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14"/>
  </bookViews>
  <sheets>
    <sheet name="T2.4" sheetId="1" state="visible" r:id="rId2"/>
    <sheet name="air_cntr" sheetId="2" state="visible" r:id="rId3"/>
    <sheet name="airlines" sheetId="3" state="visible" r:id="rId4"/>
    <sheet name="airpt_pass_maj" sheetId="4" state="visible" r:id="rId5"/>
    <sheet name="airpt_pairs_intra" sheetId="5" state="visible" r:id="rId6"/>
    <sheet name="airpt_pairs_extra" sheetId="6" state="visible" r:id="rId7"/>
    <sheet name="airpt_cargo_maj" sheetId="7" state="visible" r:id="rId8"/>
    <sheet name="airpt_mvmnt_maj" sheetId="8" state="visible" r:id="rId9"/>
    <sheet name="sea_cntry_pass" sheetId="9" state="visible" r:id="rId10"/>
    <sheet name="sea_ports_pass " sheetId="10" state="visible" r:id="rId11"/>
    <sheet name="sea_ports_freight" sheetId="11" state="visible" r:id="rId12"/>
    <sheet name="sea_intra_rel" sheetId="12" state="visible" r:id="rId13"/>
    <sheet name="sea_intra_routes" sheetId="13" state="visible" r:id="rId14"/>
    <sheet name="sea_container" sheetId="14" state="visible" r:id="rId15"/>
    <sheet name="combined" sheetId="15" state="visible" r:id="rId16"/>
    <sheet name="alps" sheetId="16" state="visible" r:id="rId17"/>
    <sheet name="pyrenee" sheetId="17" state="visible" r:id="rId18"/>
    <sheet name="rail_share_pas" sheetId="18" state="visible" r:id="rId19"/>
    <sheet name="rail_share_fr" sheetId="19" state="visible" r:id="rId20"/>
    <sheet name="rail_alp_pyr" sheetId="20" state="visible" r:id="rId21"/>
    <sheet name="channel" sheetId="21" state="visible" r:id="rId22"/>
  </sheets>
  <definedNames>
    <definedName function="false" hidden="false" localSheetId="1" name="_xlnm.Print_Titles" vbProcedure="false">air_cntr!$1:$5</definedName>
    <definedName function="false" hidden="false" localSheetId="2" name="_xlnm.Print_Area" vbProcedure="false">airlines!$B$1:$T$46</definedName>
    <definedName function="false" hidden="false" localSheetId="6" name="_xlnm.Print_Area" vbProcedure="false">airpt_cargo_maj!$A$1:$U$66</definedName>
    <definedName function="false" hidden="false" localSheetId="6" name="_xlnm.Print_Titles" vbProcedure="false">airpt_cargo_maj!$1:$7</definedName>
    <definedName function="false" hidden="false" localSheetId="7" name="_xlnm.Print_Area" vbProcedure="false">airpt_mvmnt_maj!$A$1:$S$85</definedName>
    <definedName function="false" hidden="false" localSheetId="7" name="_xlnm.Print_Titles" vbProcedure="false">airpt_mvmnt_maj!$1:$7</definedName>
    <definedName function="false" hidden="false" localSheetId="5" name="_xlnm.Print_Titles" vbProcedure="false">airpt_pairs_extra!$1:$6</definedName>
    <definedName function="false" hidden="false" localSheetId="3" name="_xlnm.Print_Area" vbProcedure="false">airpt_pass_maj!$B$1:$R$67</definedName>
    <definedName function="false" hidden="false" localSheetId="3" name="_xlnm.Print_Titles" vbProcedure="false">airpt_pass_maj!$1:$8</definedName>
    <definedName function="false" hidden="false" localSheetId="20" name="_xlnm.Print_Area" vbProcedure="false">channel!$B$1:$H$35</definedName>
    <definedName function="false" hidden="false" localSheetId="14" name="_xlnm.Print_Area" vbProcedure="false">combined!$B$1:$I$33</definedName>
    <definedName function="false" hidden="false" localSheetId="16" name="_xlnm.Print_Area" vbProcedure="false">pyrenee!$B$1:$F$34</definedName>
    <definedName function="false" hidden="false" localSheetId="19" name="_xlnm.Print_Area" vbProcedure="false">rail_alp_pyr!$A$1:$I$38</definedName>
    <definedName function="false" hidden="false" localSheetId="8" name="_xlnm.Print_Area" vbProcedure="false">sea_cntry_pass!$A$1:$BJ$42</definedName>
    <definedName function="false" hidden="false" localSheetId="11" name="_xlnm.Print_Area" vbProcedure="false">sea_intra_rel!$B$1:$L$38</definedName>
    <definedName function="false" hidden="false" localSheetId="10" name="_xlnm.Print_Area" vbProcedure="false">sea_ports_freight!$B$1:$U$77</definedName>
    <definedName function="false" hidden="false" localSheetId="10" name="_xlnm.Print_Titles" vbProcedure="false">sea_ports_freight!$1:$7</definedName>
    <definedName function="false" hidden="false" localSheetId="9" name="_xlnm.Print_Area" vbProcedure="false">'sea_ports_pass '!$B$1:$V$80</definedName>
    <definedName function="false" hidden="false" localSheetId="9" name="_xlnm.Print_Titles" vbProcedure="false">'sea_ports_pass '!$1:$7</definedName>
    <definedName function="false" hidden="false" localSheetId="0" name="_xlnm.Print_Area" vbProcedure="false">'T2.4'!$B$1:$E$36</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 function="false" hidden="false" localSheetId="0" name="A" vbProcedure="false">'T2.4'!$A$65501</definedName>
    <definedName function="false" hidden="false" localSheetId="1" name="Excel_BuiltIn_Print_Area" vbProcedure="false">#REF!</definedName>
    <definedName function="false" hidden="false" localSheetId="2" name="Excel_BuiltIn__FilterDatabase" vbProcedure="false">airlines!$A$1:$V$571</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9" name="Excel_BuiltIn__FilterDatabase" vbProcedure="false">'sea_ports_pass '!$F$7:$F$59</definedName>
    <definedName function="false" hidden="false" localSheetId="10" name="Excel_BuiltIn__FilterDatabase" vbProcedure="false">sea_ports_freight!$E$7:$E$56</definedName>
    <definedName function="false" hidden="false" localSheetId="12" name="Excel_BuiltIn_Print_Area" vbProcedure="false">#REF!</definedName>
    <definedName function="false" hidden="false" localSheetId="13" name="Excel_BuiltIn__FilterDatabase" vbProcedure="false">#REF!</definedName>
    <definedName function="false" hidden="false" localSheetId="15" name="Excel_BuiltIn_Print_Area" vbProcedure="false">#REF!</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649">
  <si>
    <t xml:space="preserve">EUROPEAN UNION</t>
  </si>
  <si>
    <t xml:space="preserve">European Commission</t>
  </si>
  <si>
    <t xml:space="preserve">Directorate-General for Mobility and Transport</t>
  </si>
  <si>
    <r>
      <rPr>
        <sz val="10"/>
        <rFont val="Arial"/>
        <family val="2"/>
      </rPr>
      <t xml:space="preserve">in co-operation with </t>
    </r>
    <r>
      <rPr>
        <b val="true"/>
        <sz val="10"/>
        <rFont val="Arial"/>
        <family val="2"/>
      </rPr>
      <t xml:space="preserve">Eurostat</t>
    </r>
  </si>
  <si>
    <t xml:space="preserve"> TRANSPORT IN FIGURES</t>
  </si>
  <si>
    <t xml:space="preserve">Part 2  :  TRANSPORT</t>
  </si>
  <si>
    <t xml:space="preserve">Chapter 2.4  :</t>
  </si>
  <si>
    <t xml:space="preserve">Performance of Freight and Passenger Transport</t>
  </si>
  <si>
    <t xml:space="preserve">using indicators other than tonne-kilometres or passenger kilometres</t>
  </si>
  <si>
    <t xml:space="preserve">2.4.1</t>
  </si>
  <si>
    <t xml:space="preserve">Air: Passenger Traffic Between Member States (including domestic flights)</t>
  </si>
  <si>
    <t xml:space="preserve">2.4.2</t>
  </si>
  <si>
    <t xml:space="preserve">Air: Major Regular European Airlines (rpk)</t>
  </si>
  <si>
    <t xml:space="preserve">Air: Passenger Traffic at Major EU Airports</t>
  </si>
  <si>
    <t xml:space="preserve">2.4.4a</t>
  </si>
  <si>
    <t xml:space="preserve">Air: Passenger Transport in the EU Between its Main Airports</t>
  </si>
  <si>
    <t xml:space="preserve">2.4.4b</t>
  </si>
  <si>
    <t xml:space="preserve">Air: Passenger Transport Between the Major EU Airports and Their Main Extra-EU Partner Airports</t>
  </si>
  <si>
    <t xml:space="preserve">2.4.5</t>
  </si>
  <si>
    <t xml:space="preserve">Air: Freight Traffic at Major EU Airports</t>
  </si>
  <si>
    <t xml:space="preserve">2.4.6</t>
  </si>
  <si>
    <t xml:space="preserve">Air: Aircraft Traffic at Major EU Airports</t>
  </si>
  <si>
    <t xml:space="preserve">2.4.7</t>
  </si>
  <si>
    <t xml:space="preserve">Sea: Inward and Outward Flow of Passengers by Country</t>
  </si>
  <si>
    <t xml:space="preserve">2.4.8</t>
  </si>
  <si>
    <t xml:space="preserve">Sea: Passenger Traffic at Major EU Seaports</t>
  </si>
  <si>
    <t xml:space="preserve">2.4.9</t>
  </si>
  <si>
    <t xml:space="preserve">Sea: Freight Traffic at Major EU Seaports</t>
  </si>
  <si>
    <t xml:space="preserve">2.4.10a</t>
  </si>
  <si>
    <t xml:space="preserve">Sea: Intra-EU Maritime Transport by Country</t>
  </si>
  <si>
    <t xml:space="preserve">2.4.10b</t>
  </si>
  <si>
    <t xml:space="preserve">Sea: Main Routes in Intra-EU Maritime Transport</t>
  </si>
  <si>
    <t xml:space="preserve">2.4.11</t>
  </si>
  <si>
    <t xml:space="preserve">Sea: Container Traffic at Major EU Seaports</t>
  </si>
  <si>
    <t xml:space="preserve">2.4.12</t>
  </si>
  <si>
    <t xml:space="preserve">Combined Transport Traffic</t>
  </si>
  <si>
    <t xml:space="preserve">2.4.13</t>
  </si>
  <si>
    <t xml:space="preserve">Road: Alps Crossing Freight Traffic</t>
  </si>
  <si>
    <t xml:space="preserve">2.4.14</t>
  </si>
  <si>
    <t xml:space="preserve">Road: Pyrenees Crossing Traffic</t>
  </si>
  <si>
    <t xml:space="preserve">2.4.15</t>
  </si>
  <si>
    <t xml:space="preserve">Rail: Degree of Market Opening - Passenger</t>
  </si>
  <si>
    <t xml:space="preserve">2.4.16</t>
  </si>
  <si>
    <t xml:space="preserve">Rail: Degree of Market Opening - Freight</t>
  </si>
  <si>
    <t xml:space="preserve">2.4.17</t>
  </si>
  <si>
    <t xml:space="preserve">Rail: Alps Crossing Traffic</t>
  </si>
  <si>
    <t xml:space="preserve">2.4.18</t>
  </si>
  <si>
    <t xml:space="preserve">Rail: Channel Tunnel Traffic</t>
  </si>
  <si>
    <t xml:space="preserve">Air: Passenger Traffic between Member States</t>
  </si>
  <si>
    <t xml:space="preserve">Total passengers carried* including domestic flights (1000)</t>
  </si>
  <si>
    <t xml:space="preserve">Partner &gt;&gt;&gt;&gt;&gt;</t>
  </si>
  <si>
    <t xml:space="preserve">Reporter</t>
  </si>
  <si>
    <t xml:space="preserve">Belgium</t>
  </si>
  <si>
    <t xml:space="preserve">Bulgaria</t>
  </si>
  <si>
    <t xml:space="preserve">Czech Republic</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 bourg </t>
  </si>
  <si>
    <t xml:space="preserve">Hungary</t>
  </si>
  <si>
    <t xml:space="preserve">Malta</t>
  </si>
  <si>
    <t xml:space="preserve">Nether- 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United Kingdom</t>
  </si>
  <si>
    <t xml:space="preserve">Luxembourg</t>
  </si>
  <si>
    <t xml:space="preserve">Netherlands</t>
  </si>
  <si>
    <r>
      <rPr>
        <b val="true"/>
        <sz val="8"/>
        <rFont val="Arial"/>
        <family val="2"/>
      </rPr>
      <t xml:space="preserve">Source</t>
    </r>
    <r>
      <rPr>
        <sz val="8"/>
        <rFont val="Arial"/>
        <family val="2"/>
      </rPr>
      <t xml:space="preserve">: Eurostat, estimates (in italics)</t>
    </r>
  </si>
  <si>
    <r>
      <rPr>
        <b val="true"/>
        <sz val="8"/>
        <rFont val="Arial"/>
        <family val="2"/>
      </rPr>
      <t xml:space="preserve">Note</t>
    </r>
    <r>
      <rPr>
        <sz val="10"/>
        <rFont val="Arial"/>
        <family val="2"/>
      </rPr>
      <t xml:space="preserve">: </t>
    </r>
  </si>
  <si>
    <t xml:space="preserve">*passengers carried are fewer than passengers on board, due to transit passengers staying on board the aircraft not being counted.</t>
  </si>
  <si>
    <t xml:space="preserve">Air : Major European Airlines</t>
  </si>
  <si>
    <t xml:space="preserve">Domestic + International</t>
  </si>
  <si>
    <t xml:space="preserve">Billion revenue passenger-kilometres</t>
  </si>
  <si>
    <t xml:space="preserve">Ranking</t>
  </si>
  <si>
    <t xml:space="preserve">Airline </t>
  </si>
  <si>
    <t xml:space="preserve">change</t>
  </si>
  <si>
    <t xml:space="preserve">'14/'15</t>
  </si>
  <si>
    <t xml:space="preserve">%      </t>
  </si>
  <si>
    <t xml:space="preserve">Lufthansa </t>
  </si>
  <si>
    <t xml:space="preserve">DE</t>
  </si>
  <si>
    <t xml:space="preserve">Air France (1)</t>
  </si>
  <si>
    <t xml:space="preserve">FR</t>
  </si>
  <si>
    <t xml:space="preserve">British Airways </t>
  </si>
  <si>
    <t xml:space="preserve">UK</t>
  </si>
  <si>
    <t xml:space="preserve">THY Turkish Airlines</t>
  </si>
  <si>
    <t xml:space="preserve">TR</t>
  </si>
  <si>
    <t xml:space="preserve">Ryanair (2)</t>
  </si>
  <si>
    <t xml:space="preserve">IE</t>
  </si>
  <si>
    <t xml:space="preserve">KLM Royal Dutch Airlines (1)</t>
  </si>
  <si>
    <t xml:space="preserve">NL</t>
  </si>
  <si>
    <t xml:space="preserve">Easyjet (3)</t>
  </si>
  <si>
    <t xml:space="preserve">-</t>
  </si>
  <si>
    <t xml:space="preserve">Iberia </t>
  </si>
  <si>
    <t xml:space="preserve">ES</t>
  </si>
  <si>
    <t xml:space="preserve">Air Berlin </t>
  </si>
  <si>
    <t xml:space="preserve"> </t>
  </si>
  <si>
    <t xml:space="preserve">Norwegian</t>
  </si>
  <si>
    <t xml:space="preserve">NO</t>
  </si>
  <si>
    <t xml:space="preserve">SWISS Intern. Airlines</t>
  </si>
  <si>
    <t xml:space="preserve">CH</t>
  </si>
  <si>
    <t xml:space="preserve">Virgin Atlantic Airways</t>
  </si>
  <si>
    <t xml:space="preserve">Alitalia</t>
  </si>
  <si>
    <t xml:space="preserve">IT</t>
  </si>
  <si>
    <t xml:space="preserve">SAS Scandinavian Airlines</t>
  </si>
  <si>
    <t xml:space="preserve">SE/DK/NO</t>
  </si>
  <si>
    <t xml:space="preserve">Thomson Airways</t>
  </si>
  <si>
    <t xml:space="preserve">TAP Portugal</t>
  </si>
  <si>
    <t xml:space="preserve">PT</t>
  </si>
  <si>
    <t xml:space="preserve">Condor</t>
  </si>
  <si>
    <t xml:space="preserve">Finnair</t>
  </si>
  <si>
    <t xml:space="preserve">FI</t>
  </si>
  <si>
    <t xml:space="preserve">Wizz Air</t>
  </si>
  <si>
    <t xml:space="preserve">HU</t>
  </si>
  <si>
    <t xml:space="preserve">Vueling</t>
  </si>
  <si>
    <t xml:space="preserve">Air Europa</t>
  </si>
  <si>
    <t xml:space="preserve">Thomas Cook Airlines</t>
  </si>
  <si>
    <t xml:space="preserve">Pegasus</t>
  </si>
  <si>
    <t xml:space="preserve">TUIfly</t>
  </si>
  <si>
    <t xml:space="preserve">Austrian Airlines</t>
  </si>
  <si>
    <t xml:space="preserve">AT</t>
  </si>
  <si>
    <t xml:space="preserve">Aer Lingus</t>
  </si>
  <si>
    <t xml:space="preserve">Eurowings (5)</t>
  </si>
  <si>
    <t xml:space="preserve">Transavia Airlines</t>
  </si>
  <si>
    <t xml:space="preserve">Jet2</t>
  </si>
  <si>
    <t xml:space="preserve">SunExpress</t>
  </si>
  <si>
    <t xml:space="preserve">Monarch </t>
  </si>
  <si>
    <t xml:space="preserve">SN Brussels Airlines</t>
  </si>
  <si>
    <t xml:space="preserve">BE</t>
  </si>
  <si>
    <r>
      <rPr>
        <b val="true"/>
        <sz val="8"/>
        <rFont val="Arial"/>
        <family val="2"/>
      </rPr>
      <t xml:space="preserve">Source:</t>
    </r>
    <r>
      <rPr>
        <sz val="8"/>
        <rFont val="Arial"/>
        <family val="2"/>
      </rPr>
      <t xml:space="preserve"> Association of European Airlines, Ascend, International Air Transport Association, air companies, own estimates</t>
    </r>
  </si>
  <si>
    <r>
      <rPr>
        <b val="true"/>
        <sz val="8"/>
        <rFont val="Arial"/>
        <family val="2"/>
      </rPr>
      <t xml:space="preserve">Notes:</t>
    </r>
    <r>
      <rPr>
        <sz val="8"/>
        <rFont val="Arial"/>
        <family val="2"/>
      </rPr>
      <t xml:space="preserve"> </t>
    </r>
  </si>
  <si>
    <t xml:space="preserve">Scheduled and non-scheduled flights</t>
  </si>
  <si>
    <r>
      <rPr>
        <sz val="8"/>
        <rFont val="Arial"/>
        <family val="2"/>
      </rPr>
      <t xml:space="preserve">(1): </t>
    </r>
    <r>
      <rPr>
        <b val="true"/>
        <sz val="8"/>
        <rFont val="Arial"/>
        <family val="2"/>
      </rPr>
      <t xml:space="preserve">Air France</t>
    </r>
    <r>
      <rPr>
        <sz val="8"/>
        <rFont val="Arial"/>
        <family val="2"/>
      </rPr>
      <t xml:space="preserve"> and </t>
    </r>
    <r>
      <rPr>
        <b val="true"/>
        <sz val="8"/>
        <rFont val="Arial"/>
        <family val="2"/>
      </rPr>
      <t xml:space="preserve">KLM</t>
    </r>
    <r>
      <rPr>
        <sz val="8"/>
        <rFont val="Arial"/>
        <family val="2"/>
      </rPr>
      <t xml:space="preserve"> merged in 2004 to build Air France KLM Group.</t>
    </r>
  </si>
  <si>
    <r>
      <rPr>
        <sz val="8"/>
        <rFont val="Arial"/>
        <family val="2"/>
      </rPr>
      <t xml:space="preserve">(2): </t>
    </r>
    <r>
      <rPr>
        <b val="true"/>
        <sz val="8"/>
        <rFont val="Arial"/>
        <family val="2"/>
      </rPr>
      <t xml:space="preserve">Ryanair:</t>
    </r>
    <r>
      <rPr>
        <sz val="8"/>
        <rFont val="Arial"/>
        <family val="2"/>
      </rPr>
      <t xml:space="preserve"> Year up to 30 March of the following year. </t>
    </r>
  </si>
  <si>
    <r>
      <rPr>
        <sz val="8"/>
        <rFont val="Arial"/>
        <family val="2"/>
      </rPr>
      <t xml:space="preserve">(3): </t>
    </r>
    <r>
      <rPr>
        <b val="true"/>
        <sz val="8"/>
        <rFont val="Arial"/>
        <family val="2"/>
      </rPr>
      <t xml:space="preserve">Easyjet:</t>
    </r>
    <r>
      <rPr>
        <sz val="8"/>
        <rFont val="Arial"/>
        <family val="2"/>
      </rPr>
      <t xml:space="preserve"> Financial year up to 30 September of the year indicated.</t>
    </r>
  </si>
  <si>
    <r>
      <rPr>
        <sz val="8"/>
        <rFont val="Arial"/>
        <family val="2"/>
      </rPr>
      <t xml:space="preserve">(4): </t>
    </r>
    <r>
      <rPr>
        <b val="true"/>
        <sz val="8"/>
        <rFont val="Arial"/>
        <family val="2"/>
      </rPr>
      <t xml:space="preserve">Air One</t>
    </r>
    <r>
      <rPr>
        <sz val="8"/>
        <rFont val="Arial"/>
        <family val="2"/>
      </rPr>
      <t xml:space="preserve"> merged with</t>
    </r>
    <r>
      <rPr>
        <b val="true"/>
        <sz val="8"/>
        <rFont val="Arial"/>
        <family val="2"/>
      </rPr>
      <t xml:space="preserve"> Alitalia</t>
    </r>
    <r>
      <rPr>
        <sz val="8"/>
        <rFont val="Arial"/>
        <family val="2"/>
      </rPr>
      <t xml:space="preserve"> end 2008</t>
    </r>
  </si>
  <si>
    <r>
      <rPr>
        <sz val="8"/>
        <rFont val="Arial"/>
        <family val="2"/>
      </rPr>
      <t xml:space="preserve">(5) </t>
    </r>
    <r>
      <rPr>
        <b val="true"/>
        <sz val="8"/>
        <rFont val="Arial"/>
        <family val="2"/>
      </rPr>
      <t xml:space="preserve">Germanwings</t>
    </r>
    <r>
      <rPr>
        <sz val="8"/>
        <rFont val="Arial"/>
        <family val="2"/>
      </rPr>
      <t xml:space="preserve"> merged with </t>
    </r>
    <r>
      <rPr>
        <b val="true"/>
        <sz val="8"/>
        <rFont val="Arial"/>
        <family val="2"/>
      </rPr>
      <t xml:space="preserve">Eurowings</t>
    </r>
    <r>
      <rPr>
        <sz val="8"/>
        <rFont val="Arial"/>
        <family val="2"/>
      </rPr>
      <t xml:space="preserve"> in 2015. Data up to 2014 are revenue passenger-kilometres for Germanwings.</t>
    </r>
  </si>
  <si>
    <t xml:space="preserve">2.4.3</t>
  </si>
  <si>
    <t xml:space="preserve">Air : Passenger Traffic at Major EU Airports</t>
  </si>
  <si>
    <t xml:space="preserve">Passengers carried*</t>
  </si>
  <si>
    <t xml:space="preserve">(arriving + departing + in transit)</t>
  </si>
  <si>
    <t xml:space="preserve">million passengers</t>
  </si>
  <si>
    <t xml:space="preserve">Rank</t>
  </si>
  <si>
    <t xml:space="preserve">Airport, Country</t>
  </si>
  <si>
    <t xml:space="preserve">%</t>
  </si>
  <si>
    <t xml:space="preserve">London / Heathrow</t>
  </si>
  <si>
    <t xml:space="preserve">Paris / Charles de Gaulle</t>
  </si>
  <si>
    <t xml:space="preserve">Frankfurt (Main)</t>
  </si>
  <si>
    <t xml:space="preserve">Amsterdam / Schiphol</t>
  </si>
  <si>
    <t xml:space="preserve">Madrid / Barajas</t>
  </si>
  <si>
    <t xml:space="preserve">München</t>
  </si>
  <si>
    <t xml:space="preserve">London / Gatwick</t>
  </si>
  <si>
    <t xml:space="preserve">Roma / Fiumicino</t>
  </si>
  <si>
    <t xml:space="preserve">Barcelona / El Prat</t>
  </si>
  <si>
    <t xml:space="preserve">Paris / Orly</t>
  </si>
  <si>
    <t xml:space="preserve">København / Kastrup</t>
  </si>
  <si>
    <t xml:space="preserve">DK</t>
  </si>
  <si>
    <t xml:space="preserve">Dublin</t>
  </si>
  <si>
    <t xml:space="preserve">Palma de Mallorca</t>
  </si>
  <si>
    <t xml:space="preserve">Brussel-Bruxelles / Brussels</t>
  </si>
  <si>
    <t xml:space="preserve">Stockholm / Arlanda</t>
  </si>
  <si>
    <t xml:space="preserve">SE</t>
  </si>
  <si>
    <t xml:space="preserve">Manchester</t>
  </si>
  <si>
    <t xml:space="preserve">Wien / Schwechat</t>
  </si>
  <si>
    <t xml:space="preserve">London / Stansted</t>
  </si>
  <si>
    <t xml:space="preserve">Düsseldorf</t>
  </si>
  <si>
    <t xml:space="preserve">Berlin / Tegel</t>
  </si>
  <si>
    <t xml:space="preserve">Lisboa</t>
  </si>
  <si>
    <t xml:space="preserve">Milano / Malpensa</t>
  </si>
  <si>
    <t xml:space="preserve">Athinai / Eleftherios Venizelos</t>
  </si>
  <si>
    <t xml:space="preserve">EL</t>
  </si>
  <si>
    <t xml:space="preserve">Helsinki / Vantaa</t>
  </si>
  <si>
    <t xml:space="preserve">Hamburg</t>
  </si>
  <si>
    <t xml:space="preserve">Malaga</t>
  </si>
  <si>
    <t xml:space="preserve">London / Luton</t>
  </si>
  <si>
    <t xml:space="preserve">Nice / Côte d'Azur</t>
  </si>
  <si>
    <t xml:space="preserve">Praha / Ruzyne</t>
  </si>
  <si>
    <t xml:space="preserve">CZ</t>
  </si>
  <si>
    <t xml:space="preserve">Warszawa / Chopina</t>
  </si>
  <si>
    <t xml:space="preserve">PL</t>
  </si>
  <si>
    <t xml:space="preserve">Edinburgh</t>
  </si>
  <si>
    <t xml:space="preserve">Alicante</t>
  </si>
  <si>
    <t xml:space="preserve">Stuttgart</t>
  </si>
  <si>
    <t xml:space="preserve">Las Palmas / Gran Canaria</t>
  </si>
  <si>
    <t xml:space="preserve">Bergamo / Orio al Serio</t>
  </si>
  <si>
    <t xml:space="preserve">Köln-Bonn</t>
  </si>
  <si>
    <t xml:space="preserve">Budapest / Ferihegy</t>
  </si>
  <si>
    <t xml:space="preserve">Birmingham</t>
  </si>
  <si>
    <t xml:space="preserve">Milano / Linate</t>
  </si>
  <si>
    <t xml:space="preserve">Bucuresti</t>
  </si>
  <si>
    <t xml:space="preserve">RO</t>
  </si>
  <si>
    <t xml:space="preserve">Tenerife Sur / Reina Sofia</t>
  </si>
  <si>
    <t xml:space="preserve">Venezia / Tessera</t>
  </si>
  <si>
    <t xml:space="preserve">Glasgow</t>
  </si>
  <si>
    <t xml:space="preserve">Lyon / Saint-Exupéry</t>
  </si>
  <si>
    <t xml:space="preserve">Berlin / Schönefeld</t>
  </si>
  <si>
    <t xml:space="preserve">Marseille / Provence</t>
  </si>
  <si>
    <t xml:space="preserve">Porto</t>
  </si>
  <si>
    <t xml:space="preserve">Toulouse / Blagnac</t>
  </si>
  <si>
    <t xml:space="preserve">Catania / Fontanarossa</t>
  </si>
  <si>
    <t xml:space="preserve">Charleroi</t>
  </si>
  <si>
    <t xml:space="preserve">Bologna</t>
  </si>
  <si>
    <t xml:space="preserve">Bristol</t>
  </si>
  <si>
    <t xml:space="preserve">Ibiza</t>
  </si>
  <si>
    <t xml:space="preserve">Faro</t>
  </si>
  <si>
    <t xml:space="preserve">Goteborg / Landvetter</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Eurostat, airports</t>
    </r>
  </si>
  <si>
    <r>
      <rPr>
        <b val="true"/>
        <sz val="8"/>
        <rFont val="Arial"/>
        <family val="2"/>
      </rPr>
      <t xml:space="preserve">Note:</t>
    </r>
    <r>
      <rPr>
        <sz val="8"/>
        <rFont val="Arial"/>
        <family val="2"/>
      </rPr>
      <t xml:space="preserve"> *: "Passengers carried" do not include direct transit passengers, i.e. transit passengers who stay on board the aircraft and continue their flight with the same flight number. Where the number of passengers carried was not available, the number of "passengers on board" (i.e. incl. direct transit passengers) is given </t>
    </r>
    <r>
      <rPr>
        <i val="true"/>
        <sz val="8"/>
        <rFont val="Arial"/>
        <family val="2"/>
      </rPr>
      <t xml:space="preserve">in italics</t>
    </r>
    <r>
      <rPr>
        <sz val="8"/>
        <rFont val="Arial"/>
        <family val="2"/>
      </rPr>
      <t xml:space="preserve">.</t>
    </r>
  </si>
  <si>
    <t xml:space="preserve">Air : Main Intra-EU Airport Pairs in Passenger Transport</t>
  </si>
  <si>
    <r>
      <rPr>
        <b val="true"/>
        <sz val="12"/>
        <rFont val="Arial"/>
        <family val="2"/>
      </rPr>
      <t xml:space="preserve">Total passengers carried </t>
    </r>
    <r>
      <rPr>
        <sz val="10"/>
        <rFont val="Arial"/>
        <family val="2"/>
      </rPr>
      <t xml:space="preserve">(arriving + departing from first named airport) </t>
    </r>
  </si>
  <si>
    <t xml:space="preserve">change '14/'15</t>
  </si>
  <si>
    <t xml:space="preserve">Toulouse / Blagnac - Paris / Orly</t>
  </si>
  <si>
    <t xml:space="preserve">Madrid / Barajas - Barcelona</t>
  </si>
  <si>
    <t xml:space="preserve">Nice / Côte d'Azur - Paris / Orly</t>
  </si>
  <si>
    <t xml:space="preserve">Catania / Fontanarossa - Roma / Fiumicino</t>
  </si>
  <si>
    <t xml:space="preserve">München - Berlin / Tegel</t>
  </si>
  <si>
    <t xml:space="preserve">Berlin / Tegel - Frankfurt (Main)</t>
  </si>
  <si>
    <t xml:space="preserve">München - Hamburg</t>
  </si>
  <si>
    <t xml:space="preserve">Dublin - London / Heathrow</t>
  </si>
  <si>
    <t xml:space="preserve">Thessaloniki - Athinai / Eleftherios Venizelos</t>
  </si>
  <si>
    <t xml:space="preserve">London / Heathrow - Amsterdam / Schiphol</t>
  </si>
  <si>
    <t xml:space="preserve">Palma De Mallorca- Barcelona</t>
  </si>
  <si>
    <t xml:space="preserve">München - Düsseldorf</t>
  </si>
  <si>
    <t xml:space="preserve">London / Heathrow - Frankfurt (Main)</t>
  </si>
  <si>
    <t xml:space="preserve">Roma / Fiumicino  - Palermo / Punta Raisi</t>
  </si>
  <si>
    <t xml:space="preserve">København / Kastrup - Stockholm / Arlanda</t>
  </si>
  <si>
    <t xml:space="preserve">Palma de Mallorca - Madrid / Barajas</t>
  </si>
  <si>
    <t xml:space="preserve">Edinburgh - London / Heathrow</t>
  </si>
  <si>
    <t xml:space="preserve">Milano / Linate - Roma / Fiumicino</t>
  </si>
  <si>
    <t xml:space="preserve">Frankfurt (Main) - Hamburg</t>
  </si>
  <si>
    <t xml:space="preserve">Barcelona - London / Gatwick</t>
  </si>
  <si>
    <t xml:space="preserve">London / Heathrow - Madrid / Barajas</t>
  </si>
  <si>
    <t xml:space="preserve">Las Palmas / Gran Canaria - Madrid / Barajas</t>
  </si>
  <si>
    <t xml:space="preserve">Köln-Bonn - Berlin / Tegel</t>
  </si>
  <si>
    <t xml:space="preserve">London / Heathrow - Paris / Charles de Gaulle</t>
  </si>
  <si>
    <t xml:space="preserve">Barcelona - Paris / Charles de Gaulle</t>
  </si>
  <si>
    <t xml:space="preserve">London / Heathrow - München</t>
  </si>
  <si>
    <t xml:space="preserve">Palma De Mallorca - Düsseldorf</t>
  </si>
  <si>
    <t xml:space="preserve">Barcelona - Amsterdam / Schiphol</t>
  </si>
  <si>
    <t xml:space="preserve">Barcelona - Roma / Fiumicino</t>
  </si>
  <si>
    <t xml:space="preserve">Wien / Schwechat  - Frankfurt (Main)</t>
  </si>
  <si>
    <t xml:space="preserve">Lisboa - Madrid / Barajas</t>
  </si>
  <si>
    <t xml:space="preserve">Madrid / Barajas - Paris / Orly</t>
  </si>
  <si>
    <t xml:space="preserve">Paris / Orly - Ponte-à-Pitre (Guadeloupe) / Pôle Caraïbes</t>
  </si>
  <si>
    <t xml:space="preserve">Tenerife Norte - Madrid / Barajas</t>
  </si>
  <si>
    <t xml:space="preserve">Paris / Charles de Gaulle - Amsterdam / Schiphol</t>
  </si>
  <si>
    <t xml:space="preserve">Paris / Charles de Gaulle - Roma / Fiumicino</t>
  </si>
  <si>
    <t xml:space="preserve">Frankfurt (Main) - München</t>
  </si>
  <si>
    <t xml:space="preserve">Amsterdam / Schiphol - Roma / Fiumicino</t>
  </si>
  <si>
    <t xml:space="preserve">Düsseldorf - Berlin / Tegel</t>
  </si>
  <si>
    <t xml:space="preserve">Dublin - London / Gatwick</t>
  </si>
  <si>
    <t xml:space="preserve">Stockholm / Arlanda - Helsinki / Vantaa</t>
  </si>
  <si>
    <t xml:space="preserve">Malaga - London / Gatwick</t>
  </si>
  <si>
    <t xml:space="preserve">Stockholm / Arlanda - Lulea / Kallax</t>
  </si>
  <si>
    <t xml:space="preserve">Madrid / Barajas - Paris / Charles de Gaulle</t>
  </si>
  <si>
    <t xml:space="preserve">Barcelona - Frankfurt (Main)</t>
  </si>
  <si>
    <t xml:space="preserve">Madrid / Barajas - Roma / Fiumicino</t>
  </si>
  <si>
    <t xml:space="preserve">London / Heathrow - Stockholm / Arlanda</t>
  </si>
  <si>
    <t xml:space="preserve">Paris / Orly - Aime Cesaire (Martinique)</t>
  </si>
  <si>
    <t xml:space="preserve">København / Kastrup - London / Heathrow</t>
  </si>
  <si>
    <t xml:space="preserve">Madrid / Barajas - Frankfurt (Main)</t>
  </si>
  <si>
    <r>
      <rPr>
        <b val="true"/>
        <sz val="8"/>
        <rFont val="Arial"/>
        <family val="2"/>
      </rPr>
      <t xml:space="preserve">Source: </t>
    </r>
    <r>
      <rPr>
        <sz val="8"/>
        <rFont val="Arial"/>
        <family val="2"/>
      </rPr>
      <t xml:space="preserve">Eurostat</t>
    </r>
  </si>
  <si>
    <t xml:space="preserve">Air : Main Connections Between EU- And Non-EU Airports</t>
  </si>
  <si>
    <t xml:space="preserve">In Passenger Transport</t>
  </si>
  <si>
    <r>
      <rPr>
        <b val="true"/>
        <sz val="10"/>
        <rFont val="Arial"/>
        <family val="2"/>
      </rPr>
      <t xml:space="preserve">Total passengers carried </t>
    </r>
    <r>
      <rPr>
        <sz val="10"/>
        <rFont val="Arial"/>
        <family val="2"/>
      </rPr>
      <t xml:space="preserve">(arriving + departing from first named airport) </t>
    </r>
  </si>
  <si>
    <t xml:space="preserve">London / Heathrow - New York / J.F. Kennedy Intl, NY, USA</t>
  </si>
  <si>
    <t xml:space="preserve">London / Heathrow - Dubai Intl, United Arab Emirates</t>
  </si>
  <si>
    <t xml:space="preserve">London / Heathrow - Hong Kong Intl, China</t>
  </si>
  <si>
    <t xml:space="preserve">London / Heathrow - Los Angeles Intl, CA, USA</t>
  </si>
  <si>
    <t xml:space="preserve">Paris / Charles de Gaulle - New York / J.F. Kennedy Intl, NY, USA</t>
  </si>
  <si>
    <t xml:space="preserve">København / Kastrup - Oslo / Gardermoen, Norway</t>
  </si>
  <si>
    <t xml:space="preserve">Stockholm / Arlanda - Oslo / Gardermoen, Norway</t>
  </si>
  <si>
    <t xml:space="preserve">London / Heathrow - Singapore / Changi, Singapore</t>
  </si>
  <si>
    <t xml:space="preserve">Paris / Charles de Gaulle - Montreal / Pierre Elliot Trudeau Intl, Canada</t>
  </si>
  <si>
    <t xml:space="preserve">Paris / Charles de Gaulle - Dubai Intl, United Arab Emirates</t>
  </si>
  <si>
    <t xml:space="preserve">London / Heathrow - Zürich, Switzerland</t>
  </si>
  <si>
    <t xml:space="preserve">London / Heathrow - Doha / Hamad Intl, Qatar</t>
  </si>
  <si>
    <t xml:space="preserve">London / Heathrow - Chicago / O'Hare Intl, IL, USA</t>
  </si>
  <si>
    <t xml:space="preserve">London / Heathrow - San Francisco Intl, CA, USA</t>
  </si>
  <si>
    <t xml:space="preserve">London / Heathrow - New Delhi / Indira Gandhi Intl, India</t>
  </si>
  <si>
    <t xml:space="preserve">London / Heathrow - Toronto / Lester B. Pearson Intl, Canada</t>
  </si>
  <si>
    <t xml:space="preserve">London / Heathrow - Miami Intl, FL, USA</t>
  </si>
  <si>
    <t xml:space="preserve">London / Heathrow - Genève / Cointrin, Switzerland</t>
  </si>
  <si>
    <t xml:space="preserve">Düsseldorf - Antalya, Turkey</t>
  </si>
  <si>
    <t xml:space="preserve">London / Heathrow - Newark / Liberty Intl, NJ, USA</t>
  </si>
  <si>
    <t xml:space="preserve">Berlin / Tegel - Zürich, Switzerland</t>
  </si>
  <si>
    <t xml:space="preserve">Wien / Schwechat - Zürich, Switzerland</t>
  </si>
  <si>
    <t xml:space="preserve">London / Heathrow - Mumbai / Chhatrapati Shivaji Intl, India</t>
  </si>
  <si>
    <t xml:space="preserve">London / Heathrow - Johannesburg Intl, South Africa</t>
  </si>
  <si>
    <t xml:space="preserve">London / Heathrow - Istanbul / Atatürk, Turkey</t>
  </si>
  <si>
    <t xml:space="preserve">Paris / Charles de Gaulle - Istanbul / Atatürk, Turkey</t>
  </si>
  <si>
    <t xml:space="preserve">Frankfurt (Main) - Dubai Intl, United Arab Emirates</t>
  </si>
  <si>
    <t xml:space="preserve">Paris / Orly - Alger, Algeria</t>
  </si>
  <si>
    <t xml:space="preserve">London / Heathrow - Washington / Dulles Intl, DC, USA</t>
  </si>
  <si>
    <t xml:space="preserve">London / Gatwick - Dubai Intl, United Arab Emirates</t>
  </si>
  <si>
    <t xml:space="preserve">Manchester - Dubai Intl, United Arab Emirates</t>
  </si>
  <si>
    <t xml:space="preserve">Frankfurt (Main) - Istanbul / Atatürk, Turkey</t>
  </si>
  <si>
    <t xml:space="preserve">London / Heathrow - Boston / Gen. E. Lawrence Logan Intl, MA, USA</t>
  </si>
  <si>
    <t xml:space="preserve">London / Gatwick - Genève, Switzerland</t>
  </si>
  <si>
    <t xml:space="preserve">London / Heathrow - Abu Dhabi Intl, United Arab Emirates</t>
  </si>
  <si>
    <t xml:space="preserve">Paris / Charles de Gaulle - Tel Aviv / Ben Gurion, Israel</t>
  </si>
  <si>
    <t xml:space="preserve">Madrid / Barajas - Bueons Aires / Ezeiza Ministro Pistarini, Argentina</t>
  </si>
  <si>
    <t xml:space="preserve">Paris / Charles de Gaulle - Shanghai / Pudong , CN</t>
  </si>
  <si>
    <t xml:space="preserve">Amsterdam / Schiphol - Istanbul / Atatürk, Turkey</t>
  </si>
  <si>
    <t xml:space="preserve">Amsterdam / Schiphol - Atlanta / Hartfield Jackson Intl, GA, USA</t>
  </si>
  <si>
    <t xml:space="preserve">Amsterdam / Schiphol - Dubai Intl, United Arab Emirates </t>
  </si>
  <si>
    <t xml:space="preserve">Paris / Charles de Gaulle - Atlanta / Hartfield Jackson Intl, GA, USA</t>
  </si>
  <si>
    <t xml:space="preserve">Amsterdam / Schiphol - Zürich, Switzerland</t>
  </si>
  <si>
    <t xml:space="preserve">Düsseldorf  - Zürich, Switzerland</t>
  </si>
  <si>
    <t xml:space="preserve">London / Gatwick - Orlando Intl, FL, USA</t>
  </si>
  <si>
    <t xml:space="preserve">Madrid / Barajas - New York / J.F. Kennedy Intl, NY, USA</t>
  </si>
  <si>
    <t xml:space="preserve">München - Dubai Intl, United Arab Emirates </t>
  </si>
  <si>
    <t xml:space="preserve">Paris / Charles de Gaulle - Doha / Hamad Intl, Qatar</t>
  </si>
  <si>
    <t xml:space="preserve">Paris / Charles de Gaulle - Moscow/Sheremetyevo, Russia</t>
  </si>
  <si>
    <t xml:space="preserve">Paris / Charles de Gaulle - Genève, Switzerland</t>
  </si>
  <si>
    <t xml:space="preserve">Air : Freight Traffic at Major EU Airports</t>
  </si>
  <si>
    <t xml:space="preserve">Cargo and Mail loaded and unloaded</t>
  </si>
  <si>
    <t xml:space="preserve">1000 tonnes</t>
  </si>
  <si>
    <t xml:space="preserve">Leipzig-Halle</t>
  </si>
  <si>
    <t xml:space="preserve">LU</t>
  </si>
  <si>
    <t xml:space="preserve">Liège / Bierset</t>
  </si>
  <si>
    <t xml:space="preserve">Nottingham East Midlands</t>
  </si>
  <si>
    <t xml:space="preserve">Barcelona</t>
  </si>
  <si>
    <t xml:space="preserve">Frankfurt / Hahn</t>
  </si>
  <si>
    <t xml:space="preserve">Zaragoza</t>
  </si>
  <si>
    <t xml:space="preserve">Maastricht-Aachen</t>
  </si>
  <si>
    <t xml:space="preserve">Lyon / Saint Exupéry</t>
  </si>
  <si>
    <t xml:space="preserve">Venezia Tessera</t>
  </si>
  <si>
    <t xml:space="preserve">Belfast</t>
  </si>
  <si>
    <t xml:space="preserve">Berlin/Tegel airport</t>
  </si>
  <si>
    <t xml:space="preserve">Malmo</t>
  </si>
  <si>
    <t xml:space="preserve">:</t>
  </si>
  <si>
    <t xml:space="preserve">Bologna/Borgo Panigale</t>
  </si>
  <si>
    <t xml:space="preserve">Bucuresti/Henri Coanda</t>
  </si>
  <si>
    <t xml:space="preserve">La réunion/Roland Garros</t>
  </si>
  <si>
    <t xml:space="preserve">London/Luton</t>
  </si>
  <si>
    <t xml:space="preserve">Larnaka</t>
  </si>
  <si>
    <t xml:space="preserve">CY</t>
  </si>
  <si>
    <r>
      <rPr>
        <b val="true"/>
        <sz val="8"/>
        <rFont val="Arial"/>
        <family val="2"/>
      </rPr>
      <t xml:space="preserve">Source: </t>
    </r>
    <r>
      <rPr>
        <sz val="8"/>
        <rFont val="Arial"/>
        <family val="2"/>
      </rPr>
      <t xml:space="preserve">Eurostat,</t>
    </r>
    <r>
      <rPr>
        <i val="true"/>
        <sz val="8"/>
        <rFont val="Arial"/>
        <family val="2"/>
      </rPr>
      <t xml:space="preserve"> airport websites (in italics).</t>
    </r>
  </si>
  <si>
    <r>
      <rPr>
        <b val="true"/>
        <sz val="8"/>
        <rFont val="Arial"/>
        <family val="2"/>
      </rPr>
      <t xml:space="preserve">Note: </t>
    </r>
    <r>
      <rPr>
        <sz val="8"/>
        <rFont val="Arial"/>
        <family val="2"/>
      </rPr>
      <t xml:space="preserve">Significant underreporting of Paris airports. Data from airport websites (in italics) often include air cargo which in reality is transported by lorry. The figures from airport websites are therefore not always fully comparable with those collected by Eurostat. The extraordinary growth rate for the Leipzig airport in 2008 is mainly due to DHL moving its hub there during 2008.</t>
    </r>
  </si>
  <si>
    <t xml:space="preserve">Air : Aircraft Traffic at Major EU Airports </t>
  </si>
  <si>
    <t xml:space="preserve">Commercial air flights (passengers, freight and mail)</t>
  </si>
  <si>
    <t xml:space="preserve">                (not including general aviation) - Thousand</t>
  </si>
  <si>
    <t xml:space="preserve">Palma De Mallorca</t>
  </si>
  <si>
    <t xml:space="preserve">Aberdeen</t>
  </si>
  <si>
    <t xml:space="preserve">Bucureşti / Henri Coandă</t>
  </si>
  <si>
    <t xml:space="preserve">London / City</t>
  </si>
  <si>
    <t xml:space="preserve">Göteborg / Landvetter</t>
  </si>
  <si>
    <t xml:space="preserve">Riga </t>
  </si>
  <si>
    <t xml:space="preserve">LV</t>
  </si>
  <si>
    <t xml:space="preserve">Bologna / Borgo Panigale</t>
  </si>
  <si>
    <t xml:space="preserve">Leipzig / Halle</t>
  </si>
  <si>
    <t xml:space="preserve">Hannover</t>
  </si>
  <si>
    <t xml:space="preserve">Napoli / Capodichino</t>
  </si>
  <si>
    <r>
      <rPr>
        <b val="true"/>
        <sz val="8"/>
        <rFont val="Arial"/>
        <family val="2"/>
      </rPr>
      <t xml:space="preserve">Source</t>
    </r>
    <r>
      <rPr>
        <sz val="8"/>
        <rFont val="Arial"/>
        <family val="2"/>
      </rPr>
      <t xml:space="preserve">: Eurostat, airports</t>
    </r>
  </si>
  <si>
    <t xml:space="preserve">Sea : Inward and Outward Flow of Passengers by Country</t>
  </si>
  <si>
    <t xml:space="preserve">1000 passengers </t>
  </si>
  <si>
    <t xml:space="preserve">1000 cruise passengers</t>
  </si>
  <si>
    <r>
      <rPr>
        <b val="true"/>
        <sz val="8"/>
        <rFont val="Arial"/>
        <family val="2"/>
      </rPr>
      <t xml:space="preserve">1000 cruise passengers</t>
    </r>
    <r>
      <rPr>
        <sz val="8"/>
        <rFont val="Arial"/>
        <family val="2"/>
      </rPr>
      <t xml:space="preserve"> on excursion</t>
    </r>
  </si>
  <si>
    <t xml:space="preserve">(excluding cruise passengers)</t>
  </si>
  <si>
    <t xml:space="preserve">starting and ending a cruise</t>
  </si>
  <si>
    <t xml:space="preserve">Inwards</t>
  </si>
  <si>
    <t xml:space="preserve">Outwards</t>
  </si>
  <si>
    <t xml:space="preserve">EU-28</t>
  </si>
  <si>
    <t xml:space="preserve">EU-15</t>
  </si>
  <si>
    <t xml:space="preserve">EU-13</t>
  </si>
  <si>
    <t xml:space="preserve">BG</t>
  </si>
  <si>
    <t xml:space="preserve">EE</t>
  </si>
  <si>
    <t xml:space="preserve">HR</t>
  </si>
  <si>
    <t xml:space="preserve">LT</t>
  </si>
  <si>
    <t xml:space="preserve">MT</t>
  </si>
  <si>
    <t xml:space="preserve">SI</t>
  </si>
  <si>
    <t xml:space="preserve">SK</t>
  </si>
  <si>
    <t xml:space="preserve">IS</t>
  </si>
  <si>
    <t xml:space="preserve">ME</t>
  </si>
  <si>
    <r>
      <rPr>
        <b val="true"/>
        <sz val="8"/>
        <rFont val="Arial"/>
        <family val="2"/>
      </rPr>
      <t xml:space="preserve">Source</t>
    </r>
    <r>
      <rPr>
        <sz val="8"/>
        <rFont val="Arial"/>
        <family val="2"/>
      </rPr>
      <t xml:space="preserve">: Eurostat</t>
    </r>
  </si>
  <si>
    <t xml:space="preserve">Sea : Passenger Traffic at Major EU Seaports</t>
  </si>
  <si>
    <t xml:space="preserve">Passengers Embarked and Disembarked</t>
  </si>
  <si>
    <t xml:space="preserve">Port, Country</t>
  </si>
  <si>
    <t xml:space="preserve">14/15</t>
  </si>
  <si>
    <t xml:space="preserve">Dover</t>
  </si>
  <si>
    <t xml:space="preserve">Helsinki</t>
  </si>
  <si>
    <t xml:space="preserve">Stockholm</t>
  </si>
  <si>
    <t xml:space="preserve">Calais</t>
  </si>
  <si>
    <t xml:space="preserve">Tallinn</t>
  </si>
  <si>
    <t xml:space="preserve">Piraeus</t>
  </si>
  <si>
    <t xml:space="preserve">Helsingborg</t>
  </si>
  <si>
    <t xml:space="preserve">Helsingør (Elsinore)</t>
  </si>
  <si>
    <t xml:space="preserve">Paloukia Salaminas</t>
  </si>
  <si>
    <t xml:space="preserve">Perama</t>
  </si>
  <si>
    <t xml:space="preserve">Messina</t>
  </si>
  <si>
    <t xml:space="preserve">Napoli</t>
  </si>
  <si>
    <t xml:space="preserve">Puttgarden</t>
  </si>
  <si>
    <t xml:space="preserve">Rødby (Færgehavn)</t>
  </si>
  <si>
    <t xml:space="preserve">Reggio Calabria</t>
  </si>
  <si>
    <t xml:space="preserve">Palma Mallorca</t>
  </si>
  <si>
    <t xml:space="preserve">Algeciras</t>
  </si>
  <si>
    <t xml:space="preserve">Cirkewwa</t>
  </si>
  <si>
    <t xml:space="preserve">Mgarr, Gozo</t>
  </si>
  <si>
    <t xml:space="preserve">Capri</t>
  </si>
  <si>
    <t xml:space="preserve">Santa Cruz de Tenerife</t>
  </si>
  <si>
    <t xml:space="preserve">Split </t>
  </si>
  <si>
    <t xml:space="preserve">Piombino</t>
  </si>
  <si>
    <t xml:space="preserve">Turku</t>
  </si>
  <si>
    <t xml:space="preserve">Dunkerque</t>
  </si>
  <si>
    <t xml:space="preserve">Mariehamn</t>
  </si>
  <si>
    <t xml:space="preserve">Portoferraio</t>
  </si>
  <si>
    <t xml:space="preserve">Rostock</t>
  </si>
  <si>
    <t xml:space="preserve">Porto D'Ischia</t>
  </si>
  <si>
    <t xml:space="preserve">Sjællands Odde</t>
  </si>
  <si>
    <t xml:space="preserve">Olbia</t>
  </si>
  <si>
    <t xml:space="preserve">Hirtshals</t>
  </si>
  <si>
    <t xml:space="preserve">Århus</t>
  </si>
  <si>
    <t xml:space="preserve">Igoumenitsa</t>
  </si>
  <si>
    <t xml:space="preserve">Norddeich</t>
  </si>
  <si>
    <t xml:space="preserve">Genova</t>
  </si>
  <si>
    <t xml:space="preserve">Civitavecchia</t>
  </si>
  <si>
    <t xml:space="preserve">Norderney I.</t>
  </si>
  <si>
    <t xml:space="preserve">Bastia</t>
  </si>
  <si>
    <t xml:space="preserve">Livorno</t>
  </si>
  <si>
    <t xml:space="preserve">Ceuta</t>
  </si>
  <si>
    <t xml:space="preserve">Ystad</t>
  </si>
  <si>
    <t xml:space="preserve">Holyhead</t>
  </si>
  <si>
    <t xml:space="preserve">Kiel</t>
  </si>
  <si>
    <t xml:space="preserve">Portsmouth</t>
  </si>
  <si>
    <t xml:space="preserve">Frederikshavn</t>
  </si>
  <si>
    <t xml:space="preserve">Zadar - passenger port</t>
  </si>
  <si>
    <t xml:space="preserve">Sorrento</t>
  </si>
  <si>
    <t xml:space="preserve">Thasos</t>
  </si>
  <si>
    <t xml:space="preserve">GR</t>
  </si>
  <si>
    <t xml:space="preserve">Dagebüll</t>
  </si>
  <si>
    <t xml:space="preserve">Trelleborg</t>
  </si>
  <si>
    <t xml:space="preserve">La Maddalena</t>
  </si>
  <si>
    <t xml:space="preserve">Palau</t>
  </si>
  <si>
    <t xml:space="preserve">Supetar</t>
  </si>
  <si>
    <t xml:space="preserve">Korcula</t>
  </si>
  <si>
    <t xml:space="preserve">Visby</t>
  </si>
  <si>
    <t xml:space="preserve">Göteborg</t>
  </si>
  <si>
    <t xml:space="preserve">Esbjerg</t>
  </si>
  <si>
    <t xml:space="preserve">Sea : Freight Traffic at Major EU Seaports</t>
  </si>
  <si>
    <t xml:space="preserve">Tonnes loaded and unloaded</t>
  </si>
  <si>
    <t xml:space="preserve">million</t>
  </si>
  <si>
    <t xml:space="preserve">'14/15</t>
  </si>
  <si>
    <t xml:space="preserve">Rotterdam</t>
  </si>
  <si>
    <t xml:space="preserve">Antwerpen</t>
  </si>
  <si>
    <t xml:space="preserve">Amsterdam</t>
  </si>
  <si>
    <t xml:space="preserve">Marseille</t>
  </si>
  <si>
    <t xml:space="preserve">Le Havre</t>
  </si>
  <si>
    <t xml:space="preserve">Immingham</t>
  </si>
  <si>
    <t xml:space="preserve">Valencia</t>
  </si>
  <si>
    <t xml:space="preserve">Bremerhaven</t>
  </si>
  <si>
    <t xml:space="preserve">Trieste</t>
  </si>
  <si>
    <t xml:space="preserve">London</t>
  </si>
  <si>
    <t xml:space="preserve">Sines</t>
  </si>
  <si>
    <t xml:space="preserve">Riga</t>
  </si>
  <si>
    <t xml:space="preserve">Milford Haven</t>
  </si>
  <si>
    <t xml:space="preserve">Southampton</t>
  </si>
  <si>
    <t xml:space="preserve">Constanta</t>
  </si>
  <si>
    <t xml:space="preserve">Tees &amp; Hartlepool</t>
  </si>
  <si>
    <t xml:space="preserve">Klaipeda</t>
  </si>
  <si>
    <t xml:space="preserve">Tarragona</t>
  </si>
  <si>
    <t xml:space="preserve">Cartagena</t>
  </si>
  <si>
    <t xml:space="preserve">Gdansk</t>
  </si>
  <si>
    <t xml:space="preserve">Liverpool</t>
  </si>
  <si>
    <t xml:space="preserve">Bilbao</t>
  </si>
  <si>
    <t xml:space="preserve">Felixstowe</t>
  </si>
  <si>
    <t xml:space="preserve">Wilhelmshaven</t>
  </si>
  <si>
    <t xml:space="preserve">Huelva</t>
  </si>
  <si>
    <t xml:space="preserve">Forth</t>
  </si>
  <si>
    <t xml:space="preserve">Gent (Ghent)</t>
  </si>
  <si>
    <t xml:space="preserve">Gioia Tauro</t>
  </si>
  <si>
    <t xml:space="preserve">Ravenna</t>
  </si>
  <si>
    <t xml:space="preserve">Venezia</t>
  </si>
  <si>
    <t xml:space="preserve">Nantes Saint-Nazaire</t>
  </si>
  <si>
    <t xml:space="preserve">Porto Foxi</t>
  </si>
  <si>
    <t xml:space="preserve">Zeebrugge</t>
  </si>
  <si>
    <t xml:space="preserve">Agioi Theodoroi</t>
  </si>
  <si>
    <t xml:space="preserve">Rouen</t>
  </si>
  <si>
    <t xml:space="preserve">Ventspils</t>
  </si>
  <si>
    <t xml:space="preserve">Gijón</t>
  </si>
  <si>
    <t xml:space="preserve">Sköldvik</t>
  </si>
  <si>
    <t xml:space="preserve">Augusta</t>
  </si>
  <si>
    <t xml:space="preserve">Koper</t>
  </si>
  <si>
    <t xml:space="preserve">Taranto</t>
  </si>
  <si>
    <t xml:space="preserve">Las Palmas</t>
  </si>
  <si>
    <t xml:space="preserve">Leixões</t>
  </si>
  <si>
    <t xml:space="preserve">Castellón</t>
  </si>
  <si>
    <t xml:space="preserve">Lübeck</t>
  </si>
  <si>
    <t xml:space="preserve">Sea : Intra-EU maritime transport</t>
  </si>
  <si>
    <t xml:space="preserve">Relevance of intra-EU transport in total maritime transport by EU country</t>
  </si>
  <si>
    <t xml:space="preserve">INWARDS</t>
  </si>
  <si>
    <t xml:space="preserve">OUTWARDS</t>
  </si>
  <si>
    <t xml:space="preserve">TOTAL</t>
  </si>
  <si>
    <t xml:space="preserve">Total inwards</t>
  </si>
  <si>
    <t xml:space="preserve">of which: from EU</t>
  </si>
  <si>
    <t xml:space="preserve">Share of EU in total</t>
  </si>
  <si>
    <t xml:space="preserve">Total outwards</t>
  </si>
  <si>
    <t xml:space="preserve">of which: to EU</t>
  </si>
  <si>
    <t xml:space="preserve">TOTAL goods transported*</t>
  </si>
  <si>
    <t xml:space="preserve">of which: to/from EU</t>
  </si>
  <si>
    <t xml:space="preserve">million tonnes</t>
  </si>
  <si>
    <t xml:space="preserve">(%)</t>
  </si>
  <si>
    <t xml:space="preserve">CY**</t>
  </si>
  <si>
    <t xml:space="preserve">RO**</t>
  </si>
  <si>
    <t xml:space="preserve">Notes:</t>
  </si>
  <si>
    <r>
      <rPr>
        <sz val="8"/>
        <rFont val="Arial"/>
        <family val="2"/>
      </rPr>
      <t xml:space="preserve">Data from </t>
    </r>
    <r>
      <rPr>
        <u val="single"/>
        <sz val="8"/>
        <rFont val="Arial"/>
        <family val="2"/>
      </rPr>
      <t xml:space="preserve">main</t>
    </r>
    <r>
      <rPr>
        <sz val="8"/>
        <rFont val="Arial"/>
        <family val="2"/>
      </rPr>
      <t xml:space="preserve"> ports only (ports handling more than 1 million tonnes per year). </t>
    </r>
  </si>
  <si>
    <t xml:space="preserve">*: The total goods transported data may be less than the sum of inward and outward traffic due to the double counting of tonnes moved within the same country.</t>
  </si>
  <si>
    <t xml:space="preserve">**: The share of intra-EU in total maritime transport may be underestimated in this table for CY and RO because a significant share of partner ports are "unknown" and hence cannot be attributed to any geographical area.</t>
  </si>
  <si>
    <t xml:space="preserve">Country of loading port</t>
  </si>
  <si>
    <t xml:space="preserve">Country of unloading port</t>
  </si>
  <si>
    <t xml:space="preserve">million tonnes transported</t>
  </si>
  <si>
    <t xml:space="preserve">ITALY</t>
  </si>
  <si>
    <t xml:space="preserve">UNITED KINGDOM</t>
  </si>
  <si>
    <t xml:space="preserve">SPAIN</t>
  </si>
  <si>
    <t xml:space="preserve">NETHERLANDS</t>
  </si>
  <si>
    <t xml:space="preserve">GREECE</t>
  </si>
  <si>
    <t xml:space="preserve">FRANCE</t>
  </si>
  <si>
    <t xml:space="preserve">SWEDEN</t>
  </si>
  <si>
    <t xml:space="preserve">BELGIUM</t>
  </si>
  <si>
    <t xml:space="preserve">GERMANY</t>
  </si>
  <si>
    <t xml:space="preserve">DENMARK</t>
  </si>
  <si>
    <t xml:space="preserve">FINLAND</t>
  </si>
  <si>
    <t xml:space="preserve">IRELAND</t>
  </si>
  <si>
    <t xml:space="preserve">LATVIA</t>
  </si>
  <si>
    <t xml:space="preserve">PORTUGAL</t>
  </si>
  <si>
    <r>
      <rPr>
        <b val="true"/>
        <sz val="8"/>
        <rFont val="Arial"/>
        <family val="2"/>
      </rPr>
      <t xml:space="preserve">Note</t>
    </r>
    <r>
      <rPr>
        <sz val="8"/>
        <rFont val="Arial"/>
        <family val="2"/>
      </rPr>
      <t xml:space="preserve">:data from main ports only (ports handling more than 1 million tonnes per year);  the tonnes have been calculated by taking the declarations of the unloading ports (inward declarations) and adding those outward declarations of partner ports for which the inward declarations were missing.</t>
    </r>
  </si>
  <si>
    <t xml:space="preserve">Sea : Container Traffic at Major EU Seaports</t>
  </si>
  <si>
    <t xml:space="preserve">1000 TEU</t>
  </si>
  <si>
    <t xml:space="preserve">La Spezia</t>
  </si>
  <si>
    <t xml:space="preserve">Cagliari</t>
  </si>
  <si>
    <t xml:space="preserve">Gdynia</t>
  </si>
  <si>
    <t xml:space="preserve">Thessaloniki</t>
  </si>
  <si>
    <t xml:space="preserve">Hamina-Kotka</t>
  </si>
  <si>
    <t xml:space="preserve">Lemesos (Limassol)</t>
  </si>
  <si>
    <t xml:space="preserve">Hull</t>
  </si>
  <si>
    <t xml:space="preserve">Rauma</t>
  </si>
  <si>
    <r>
      <rPr>
        <b val="true"/>
        <sz val="8"/>
        <rFont val="Arial"/>
        <family val="2"/>
      </rPr>
      <t xml:space="preserve">Source</t>
    </r>
    <r>
      <rPr>
        <sz val="8"/>
        <rFont val="Arial"/>
        <family val="2"/>
      </rPr>
      <t xml:space="preserve">: Eurostat. In 2011 the ports of Hamina and Kotka merged into a single legal entity. Older values refer to Kotka only.</t>
    </r>
  </si>
  <si>
    <t xml:space="preserve">Extracted on</t>
  </si>
  <si>
    <t xml:space="preserve">Source of data</t>
  </si>
  <si>
    <t xml:space="preserve">Eurostat</t>
  </si>
  <si>
    <t xml:space="preserve">DIRECT</t>
  </si>
  <si>
    <t xml:space="preserve">Total</t>
  </si>
  <si>
    <t xml:space="preserve">CARGO</t>
  </si>
  <si>
    <t xml:space="preserve">LOADSTAT</t>
  </si>
  <si>
    <t xml:space="preserve">Total loaded and empty</t>
  </si>
  <si>
    <t xml:space="preserve">UNIT</t>
  </si>
  <si>
    <t xml:space="preserve">Twenty-foot equivalent unit (TEU) (1000 TEU)</t>
  </si>
  <si>
    <t xml:space="preserve">PAR_MAR</t>
  </si>
  <si>
    <t xml:space="preserve">REP_MAR/TIME</t>
  </si>
  <si>
    <t xml:space="preserve">UIRR companies</t>
  </si>
  <si>
    <t xml:space="preserve">Year</t>
  </si>
  <si>
    <t xml:space="preserve">Tonne-kilometres</t>
  </si>
  <si>
    <t xml:space="preserve">Traffic</t>
  </si>
  <si>
    <t xml:space="preserve">% of consignments (*)</t>
  </si>
  <si>
    <t xml:space="preserve">% of which:</t>
  </si>
  <si>
    <t xml:space="preserve">Semi-trailers</t>
  </si>
  <si>
    <t xml:space="preserve">Rolling motorway</t>
  </si>
  <si>
    <t xml:space="preserve">Swap bodies</t>
  </si>
  <si>
    <t xml:space="preserve">billion</t>
  </si>
  <si>
    <t xml:space="preserve">below 300 km</t>
  </si>
  <si>
    <t xml:space="preserve">between 300 and 900 km</t>
  </si>
  <si>
    <t xml:space="preserve">more than 900 km</t>
  </si>
  <si>
    <r>
      <rPr>
        <b val="true"/>
        <sz val="8"/>
        <rFont val="Arial"/>
        <family val="2"/>
      </rPr>
      <t xml:space="preserve">Notes</t>
    </r>
    <r>
      <rPr>
        <sz val="8"/>
        <rFont val="Arial"/>
        <family val="2"/>
      </rPr>
      <t xml:space="preserve">:</t>
    </r>
  </si>
  <si>
    <r>
      <rPr>
        <b val="true"/>
        <sz val="8"/>
        <rFont val="Arial"/>
        <family val="2"/>
      </rPr>
      <t xml:space="preserve">*Consignment</t>
    </r>
    <r>
      <rPr>
        <sz val="8"/>
        <rFont val="Arial"/>
        <family val="2"/>
      </rPr>
      <t xml:space="preserve"> = equivalent to 2.0 TEU, meaning: 
 - One semi-trailer;
 - Two swap bodies less than 8.30 m and under 16t;
 - One swap-body more than 8.30 m or over 16t; 
 - One vehicle on the Rolling Motorway
</t>
    </r>
  </si>
  <si>
    <t xml:space="preserve">2012 data do not include Ökombi and Hungarokombi. Since 2013, data includes performance
 of two new UIRR members and since 2014 of other 4 new members.</t>
  </si>
  <si>
    <r>
      <rPr>
        <b val="true"/>
        <sz val="8"/>
        <rFont val="Arial"/>
        <family val="2"/>
      </rPr>
      <t xml:space="preserve">Source</t>
    </r>
    <r>
      <rPr>
        <sz val="8"/>
        <rFont val="Arial"/>
        <family val="2"/>
      </rPr>
      <t xml:space="preserve">: International Union of Combined Road-Rail Transport Companies (UIRR)</t>
    </r>
  </si>
  <si>
    <t xml:space="preserve">Million Tonnes</t>
  </si>
  <si>
    <t xml:space="preserve">( Alpine Arc: Montgenèvre to Brenner )</t>
  </si>
  <si>
    <t xml:space="preserve">Switzerland </t>
  </si>
  <si>
    <t xml:space="preserve">St. Gotthard</t>
  </si>
  <si>
    <t xml:space="preserve">Simplon</t>
  </si>
  <si>
    <t xml:space="preserve">Brenner</t>
  </si>
  <si>
    <t xml:space="preserve">Montgenèvre</t>
  </si>
  <si>
    <t xml:space="preserve">Gr.St. Bernard</t>
  </si>
  <si>
    <t xml:space="preserve">Reschen</t>
  </si>
  <si>
    <t xml:space="preserve">Fréjus</t>
  </si>
  <si>
    <t xml:space="preserve">St. Bernardino</t>
  </si>
  <si>
    <t xml:space="preserve">Mont-Blanc</t>
  </si>
  <si>
    <t xml:space="preserve">average annual change </t>
  </si>
  <si>
    <t xml:space="preserve">1985-2000</t>
  </si>
  <si>
    <t xml:space="preserve">2000-2015</t>
  </si>
  <si>
    <t xml:space="preserve">2014-2015</t>
  </si>
  <si>
    <r>
      <rPr>
        <b val="true"/>
        <sz val="8"/>
        <rFont val="Arial"/>
        <family val="2"/>
      </rPr>
      <t xml:space="preserve">Note</t>
    </r>
    <r>
      <rPr>
        <sz val="8"/>
        <rFont val="Arial"/>
        <family val="2"/>
      </rPr>
      <t xml:space="preserve">: France: Montgenèvre: from 1999</t>
    </r>
  </si>
  <si>
    <r>
      <rPr>
        <b val="true"/>
        <sz val="10"/>
        <rFont val="Arial"/>
        <family val="2"/>
      </rPr>
      <t xml:space="preserve">Number of heavy goods vehicles</t>
    </r>
    <r>
      <rPr>
        <sz val="10"/>
        <rFont val="Arial"/>
        <family val="2"/>
      </rPr>
      <t xml:space="preserve"> (1000)</t>
    </r>
  </si>
  <si>
    <r>
      <rPr>
        <b val="true"/>
        <sz val="8"/>
        <rFont val="Arial"/>
        <family val="2"/>
      </rPr>
      <t xml:space="preserve">Source:</t>
    </r>
    <r>
      <rPr>
        <sz val="8"/>
        <rFont val="Arial"/>
        <family val="2"/>
      </rPr>
      <t xml:space="preserve"> Observation et analyse des flux de transports de marchandises transalpins</t>
    </r>
  </si>
  <si>
    <r>
      <rPr>
        <b val="true"/>
        <sz val="8"/>
        <rFont val="Arial"/>
        <family val="2"/>
      </rPr>
      <t xml:space="preserve">Note</t>
    </r>
    <r>
      <rPr>
        <sz val="8"/>
        <rFont val="Arial"/>
        <family val="2"/>
      </rPr>
      <t xml:space="preserve">: internal, import, export and transit traffic</t>
    </r>
  </si>
  <si>
    <t xml:space="preserve">Road : Pyrenees Crossing Traffic</t>
  </si>
  <si>
    <t xml:space="preserve">Goods traffic </t>
  </si>
  <si>
    <t xml:space="preserve">vehicles per day</t>
  </si>
  <si>
    <t xml:space="preserve">West coast</t>
  </si>
  <si>
    <t xml:space="preserve">East coast</t>
  </si>
  <si>
    <t xml:space="preserve">Other crossings</t>
  </si>
  <si>
    <t xml:space="preserve">Irun</t>
  </si>
  <si>
    <t xml:space="preserve">La Jonquera</t>
  </si>
  <si>
    <t xml:space="preserve">Biriatou</t>
  </si>
  <si>
    <t xml:space="preserve">Le Perthus</t>
  </si>
  <si>
    <t xml:space="preserve">Passenger car traffic</t>
  </si>
  <si>
    <r>
      <rPr>
        <b val="true"/>
        <sz val="8"/>
        <rFont val="Arial"/>
        <family val="2"/>
      </rPr>
      <t xml:space="preserve">Source</t>
    </r>
    <r>
      <rPr>
        <sz val="8"/>
        <rFont val="Arial"/>
        <family val="2"/>
      </rPr>
      <t xml:space="preserve">: Observatorio hispano-francés de Trafico en los Pirineos, Spain and own estimates (</t>
    </r>
    <r>
      <rPr>
        <i val="true"/>
        <sz val="8"/>
        <rFont val="Arial"/>
        <family val="2"/>
      </rPr>
      <t xml:space="preserve">in italics</t>
    </r>
    <r>
      <rPr>
        <sz val="8"/>
        <rFont val="Arial"/>
        <family val="2"/>
      </rPr>
      <t xml:space="preserve">)</t>
    </r>
  </si>
  <si>
    <r>
      <rPr>
        <b val="true"/>
        <sz val="8"/>
        <rFont val="Arial"/>
        <family val="2"/>
      </rPr>
      <t xml:space="preserve">Notes: </t>
    </r>
    <r>
      <rPr>
        <sz val="8"/>
        <rFont val="Arial"/>
        <family val="2"/>
      </rPr>
      <t xml:space="preserve">since 2006, these statistics are available every two years.</t>
    </r>
  </si>
  <si>
    <t xml:space="preserve">2.4.15a</t>
  </si>
  <si>
    <r>
      <rPr>
        <b val="true"/>
        <sz val="12"/>
        <rFont val="Arial"/>
        <family val="2"/>
      </rPr>
      <t xml:space="preserve">Rail: Degree of Market Opening -
Passengers
</t>
    </r>
    <r>
      <rPr>
        <b val="true"/>
        <sz val="10"/>
        <rFont val="Arial"/>
        <family val="2"/>
      </rPr>
      <t xml:space="preserve">Share of all but the principal undertakings</t>
    </r>
  </si>
  <si>
    <r>
      <rPr>
        <b val="true"/>
        <sz val="8"/>
        <rFont val="Arial"/>
        <family val="2"/>
      </rPr>
      <t xml:space="preserve">Source</t>
    </r>
    <r>
      <rPr>
        <sz val="8"/>
        <rFont val="Arial"/>
        <family val="2"/>
      </rPr>
      <t xml:space="preserve">: DG MOVE Rail Market Monitoring, IRG-Rail reports (break in series). </t>
    </r>
    <r>
      <rPr>
        <b val="true"/>
        <sz val="8"/>
        <rFont val="Arial"/>
        <family val="2"/>
      </rPr>
      <t xml:space="preserve">2015 data are provisional. </t>
    </r>
    <r>
      <rPr>
        <sz val="8"/>
        <rFont val="Arial"/>
        <family val="2"/>
      </rPr>
      <t xml:space="preserve">Due to a methcdological change in reporting, 2015 values are mostly estimated by DG MOVE.</t>
    </r>
  </si>
  <si>
    <r>
      <rPr>
        <b val="true"/>
        <sz val="8"/>
        <rFont val="Arial"/>
        <family val="2"/>
      </rPr>
      <t xml:space="preserve">Notes: </t>
    </r>
    <r>
      <rPr>
        <sz val="8"/>
        <rFont val="Arial"/>
        <family val="2"/>
      </rPr>
      <t xml:space="preserve">total market share of all but the principal railway undertakings (as a percentage of passenger-km, in some cases as a percentage of train-km).</t>
    </r>
    <r>
      <rPr>
        <b val="true"/>
        <sz val="8"/>
        <rFont val="Arial"/>
        <family val="2"/>
      </rPr>
      <t xml:space="preserve"> DK: </t>
    </r>
    <r>
      <rPr>
        <sz val="8"/>
        <rFont val="Arial"/>
        <family val="2"/>
      </rPr>
      <t xml:space="preserve">not considering metro services after break in series.</t>
    </r>
  </si>
  <si>
    <t xml:space="preserve">Check: difference between total volumes and sum of PSO and commercial</t>
  </si>
  <si>
    <t xml:space="preserve">RMMS 2014 TOTAL PAX </t>
  </si>
  <si>
    <t xml:space="preserve">RMMS 2015 TOTAL PAX </t>
  </si>
  <si>
    <t xml:space="preserve">Check: difference between TOTAL PAX 2015 vs 2014</t>
  </si>
  <si>
    <t xml:space="preserve">RMMS 2014 FREIGHT</t>
  </si>
  <si>
    <t xml:space="preserve">RMMS 2015 FREIGHT</t>
  </si>
  <si>
    <t xml:space="preserve">Check: difference between FREIGHT 2015 vs 2014</t>
  </si>
  <si>
    <t xml:space="preserve">2.4.15b</t>
  </si>
  <si>
    <r>
      <rPr>
        <b val="true"/>
        <sz val="12"/>
        <rFont val="Arial"/>
        <family val="2"/>
      </rPr>
      <t xml:space="preserve">Rail: Degree of Market Opening -
Freight
</t>
    </r>
    <r>
      <rPr>
        <b val="true"/>
        <sz val="10"/>
        <rFont val="Arial"/>
        <family val="2"/>
      </rPr>
      <t xml:space="preserve">Share of all but the principal undertakings</t>
    </r>
  </si>
  <si>
    <r>
      <rPr>
        <b val="true"/>
        <sz val="8"/>
        <rFont val="Arial"/>
        <family val="2"/>
      </rPr>
      <t xml:space="preserve">Source</t>
    </r>
    <r>
      <rPr>
        <sz val="8"/>
        <rFont val="Arial"/>
        <family val="2"/>
      </rPr>
      <t xml:space="preserve">: DG MOVE Rail Market Monitoring, IRG-Rail reports (break in series).</t>
    </r>
    <r>
      <rPr>
        <b val="true"/>
        <sz val="8"/>
        <rFont val="Arial"/>
        <family val="2"/>
      </rPr>
      <t xml:space="preserve">2015 data are provisional. </t>
    </r>
  </si>
  <si>
    <r>
      <rPr>
        <b val="true"/>
        <sz val="8"/>
        <rFont val="Arial"/>
        <family val="2"/>
      </rPr>
      <t xml:space="preserve">Notes: </t>
    </r>
    <r>
      <rPr>
        <sz val="8"/>
        <rFont val="Arial"/>
        <family val="2"/>
      </rPr>
      <t xml:space="preserve">total market share of all but the principal railway undertakings (as a percentage of tonnes-km, in some cases as a percentage of train-km).</t>
    </r>
  </si>
  <si>
    <t xml:space="preserve">Rail: Alps Crossing Freight Traffic</t>
  </si>
  <si>
    <t xml:space="preserve">Alps Crossing Freight Traffic</t>
  </si>
  <si>
    <t xml:space="preserve">( Alpine Arc: Mont Cenis to Brenner )</t>
  </si>
  <si>
    <t xml:space="preserve">Mont-Cenis</t>
  </si>
  <si>
    <t xml:space="preserve">average annual change</t>
  </si>
  <si>
    <r>
      <rPr>
        <b val="true"/>
        <sz val="8"/>
        <rFont val="Arial"/>
        <family val="2"/>
      </rPr>
      <t xml:space="preserve">Source: </t>
    </r>
    <r>
      <rPr>
        <sz val="8"/>
        <rFont val="Arial"/>
        <family val="2"/>
      </rPr>
      <t xml:space="preserve">Observation et analyse des flux de transports de marchandises transalpins</t>
    </r>
  </si>
  <si>
    <t xml:space="preserve">( United Kingdom - France )</t>
  </si>
  <si>
    <t xml:space="preserve">Shuttle</t>
  </si>
  <si>
    <t xml:space="preserve">Through-train</t>
  </si>
  <si>
    <t xml:space="preserve">Vehicles</t>
  </si>
  <si>
    <t xml:space="preserve">Pass-</t>
  </si>
  <si>
    <t xml:space="preserve">Pass- </t>
  </si>
  <si>
    <t xml:space="preserve">Freight</t>
  </si>
  <si>
    <t xml:space="preserve">engers</t>
  </si>
  <si>
    <t xml:space="preserve">Passenger</t>
  </si>
  <si>
    <t xml:space="preserve">(1)</t>
  </si>
  <si>
    <t xml:space="preserve">Cars</t>
  </si>
  <si>
    <t xml:space="preserve">Coaches</t>
  </si>
  <si>
    <r>
      <rPr>
        <b val="true"/>
        <sz val="8"/>
        <rFont val="Arial"/>
        <family val="2"/>
      </rPr>
      <t xml:space="preserve">Source</t>
    </r>
    <r>
      <rPr>
        <sz val="8"/>
        <rFont val="Arial"/>
        <family val="2"/>
      </rPr>
      <t xml:space="preserve">: Eurotunnel, estimates (</t>
    </r>
    <r>
      <rPr>
        <i val="true"/>
        <sz val="8"/>
        <rFont val="Arial"/>
        <family val="2"/>
      </rPr>
      <t xml:space="preserve">in italics</t>
    </r>
    <r>
      <rPr>
        <sz val="8"/>
        <rFont val="Arial"/>
        <family val="2"/>
      </rPr>
      <t xml:space="preserve">)</t>
    </r>
  </si>
  <si>
    <r>
      <rPr>
        <b val="true"/>
        <sz val="8"/>
        <rFont val="Arial"/>
        <family val="2"/>
      </rPr>
      <t xml:space="preserve">Notes</t>
    </r>
    <r>
      <rPr>
        <sz val="8"/>
        <rFont val="Arial"/>
        <family val="2"/>
      </rPr>
      <t xml:space="preserve">: the Channel Tunnel opened in 1994</t>
    </r>
  </si>
  <si>
    <t xml:space="preserve">(1): From 2000 to 2005, estimates based on 2.52 passengers per car and 38.75 passengers per coach</t>
  </si>
</sst>
</file>

<file path=xl/styles.xml><?xml version="1.0" encoding="utf-8"?>
<styleSheet xmlns="http://schemas.openxmlformats.org/spreadsheetml/2006/main">
  <numFmts count="24">
    <numFmt numFmtId="164" formatCode="General"/>
    <numFmt numFmtId="165" formatCode="[$-409]mmm\-yy"/>
    <numFmt numFmtId="166" formatCode="@"/>
    <numFmt numFmtId="167" formatCode="0.00\ "/>
    <numFmt numFmtId="168" formatCode="#\ ##0.0"/>
    <numFmt numFmtId="169" formatCode="0.000"/>
    <numFmt numFmtId="170" formatCode="0.0"/>
    <numFmt numFmtId="171" formatCode="#,##0.000"/>
    <numFmt numFmtId="172" formatCode="#,##0"/>
    <numFmt numFmtId="173" formatCode="0.00"/>
    <numFmt numFmtId="174" formatCode="0.0%"/>
    <numFmt numFmtId="175" formatCode="#,##0.00"/>
    <numFmt numFmtId="176" formatCode="#\ ##0"/>
    <numFmt numFmtId="177" formatCode="_-* #,##0.00_-;\-* #,##0.00_-;_-* \-??_-;_-@_-"/>
    <numFmt numFmtId="178" formatCode="_-* #,##0.0_-;\-* #,##0.0_-;_-* \-?_-;_-@_-"/>
    <numFmt numFmtId="179" formatCode="0.0_ ;\-0.0\ "/>
    <numFmt numFmtId="180" formatCode="#,##0\ "/>
    <numFmt numFmtId="181" formatCode="dd\.mm\.yy"/>
    <numFmt numFmtId="182" formatCode="0%"/>
    <numFmt numFmtId="183" formatCode="0.0\ "/>
    <numFmt numFmtId="184" formatCode="&quot;+ &quot;0.0%;&quot;- &quot;0.0%"/>
    <numFmt numFmtId="185" formatCode="0"/>
    <numFmt numFmtId="186" formatCode="0.00%"/>
    <numFmt numFmtId="187" formatCode="#,##0.0"/>
  </numFmts>
  <fonts count="35">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1"/>
      <color rgb="FF000000"/>
      <name val="Calibri"/>
      <family val="2"/>
    </font>
    <font>
      <sz val="10"/>
      <name val="Times New Roman"/>
      <family val="1"/>
    </font>
    <font>
      <sz val="10"/>
      <color rgb="FF000000"/>
      <name val="Arial"/>
      <family val="2"/>
    </font>
    <font>
      <sz val="8"/>
      <name val="Arial"/>
      <family val="2"/>
    </font>
    <font>
      <b val="true"/>
      <sz val="10"/>
      <color rgb="FF000080"/>
      <name val="Arial"/>
      <family val="2"/>
    </font>
    <font>
      <b val="true"/>
      <sz val="10"/>
      <color rgb="FF000000"/>
      <name val="Arial"/>
      <family val="2"/>
    </font>
    <font>
      <b val="true"/>
      <sz val="10"/>
      <name val="Times New Roman"/>
      <family val="1"/>
    </font>
    <font>
      <b val="true"/>
      <sz val="8"/>
      <name val="Times New Roman"/>
      <family val="1"/>
    </font>
    <font>
      <b val="true"/>
      <sz val="14"/>
      <name val="Arial"/>
      <family val="2"/>
    </font>
    <font>
      <b val="true"/>
      <sz val="12"/>
      <name val="Arial"/>
      <family val="2"/>
    </font>
    <font>
      <b val="true"/>
      <sz val="10"/>
      <name val="Arial"/>
      <family val="2"/>
    </font>
    <font>
      <b val="true"/>
      <sz val="18"/>
      <name val="Arial"/>
      <family val="2"/>
    </font>
    <font>
      <b val="true"/>
      <i val="true"/>
      <sz val="10"/>
      <name val="Times New Roman"/>
      <family val="1"/>
    </font>
    <font>
      <sz val="8"/>
      <name val="Times New Roman"/>
      <family val="1"/>
    </font>
    <font>
      <i val="true"/>
      <sz val="8"/>
      <name val="Times New Roman"/>
      <family val="1"/>
    </font>
    <font>
      <b val="true"/>
      <sz val="8"/>
      <name val="Arial"/>
      <family val="2"/>
    </font>
    <font>
      <sz val="12"/>
      <name val="Arial"/>
      <family val="2"/>
    </font>
    <font>
      <b val="true"/>
      <sz val="7"/>
      <name val="Arial"/>
      <family val="2"/>
    </font>
    <font>
      <i val="true"/>
      <sz val="10"/>
      <name val="Arial"/>
      <family val="2"/>
    </font>
    <font>
      <i val="true"/>
      <sz val="7"/>
      <name val="Arial"/>
      <family val="2"/>
    </font>
    <font>
      <b val="true"/>
      <sz val="12"/>
      <name val="Times New Roman"/>
      <family val="1"/>
    </font>
    <font>
      <i val="true"/>
      <sz val="8"/>
      <name val="Arial"/>
      <family val="2"/>
    </font>
    <font>
      <sz val="9"/>
      <name val="Arial"/>
      <family val="2"/>
    </font>
    <font>
      <b val="true"/>
      <sz val="9"/>
      <name val="Arial"/>
      <family val="2"/>
    </font>
    <font>
      <u val="single"/>
      <sz val="8"/>
      <name val="Arial"/>
      <family val="2"/>
    </font>
    <font>
      <u val="single"/>
      <sz val="10"/>
      <color rgb="FF0000FF"/>
      <name val="Arial"/>
      <family val="2"/>
    </font>
    <font>
      <b val="true"/>
      <i val="true"/>
      <sz val="11"/>
      <color rgb="FF000000"/>
      <name val="Calibri"/>
      <family val="2"/>
    </font>
    <font>
      <i val="true"/>
      <sz val="11"/>
      <color rgb="FF000000"/>
      <name val="Calibri"/>
      <family val="2"/>
    </font>
    <font>
      <b val="tru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AFFFFF"/>
        <bgColor rgb="FFCCFF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thin"/>
      <top style="thick"/>
      <bottom/>
      <diagonal/>
    </border>
    <border diagonalUp="false" diagonalDown="false">
      <left style="thin"/>
      <right style="hair"/>
      <top style="thick"/>
      <bottom/>
      <diagonal/>
    </border>
    <border diagonalUp="false" diagonalDown="false">
      <left style="hair"/>
      <right/>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right style="thin"/>
      <top style="thick"/>
      <bottom/>
      <diagonal/>
    </border>
    <border diagonalUp="false" diagonalDown="false">
      <left style="thick"/>
      <right style="thin"/>
      <top/>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true">
      <alignment horizontal="general" vertical="bottom" textRotation="0" wrapText="false" indent="0" shrinkToFit="false"/>
      <protection locked="false" hidden="false"/>
    </xf>
    <xf numFmtId="164" fontId="11" fillId="2" borderId="0" applyFont="true" applyBorder="false" applyAlignment="true" applyProtection="true">
      <alignment horizontal="general" vertical="bottom" textRotation="0" wrapText="false" indent="0" shrinkToFit="false"/>
      <protection locked="fals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8" fontId="9" fillId="4"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9" fillId="3" borderId="8" xfId="0" applyFont="true" applyBorder="true" applyAlignment="true" applyProtection="false">
      <alignment horizontal="right" vertical="center" textRotation="0" wrapText="false" indent="0" shrinkToFit="false"/>
      <protection locked="true" hidden="false"/>
    </xf>
    <xf numFmtId="168" fontId="9" fillId="5" borderId="0" xfId="0" applyFont="true" applyBorder="false" applyAlignment="true" applyProtection="false">
      <alignment horizontal="right" vertical="center" textRotation="0" wrapText="false" indent="0" shrinkToFit="false"/>
      <protection locked="true" hidden="false"/>
    </xf>
    <xf numFmtId="164" fontId="9" fillId="3" borderId="7"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9" fillId="4" borderId="0" xfId="0" applyFont="true" applyBorder="true" applyAlignment="true" applyProtection="false">
      <alignment horizontal="right" vertical="center" textRotation="0" wrapText="false" indent="0" shrinkToFit="false"/>
      <protection locked="true" hidden="false"/>
    </xf>
    <xf numFmtId="168" fontId="9" fillId="0" borderId="10" xfId="0" applyFont="true" applyBorder="true" applyAlignment="true" applyProtection="false">
      <alignment horizontal="right" vertical="center" textRotation="0" wrapText="false" indent="0" shrinkToFit="false"/>
      <protection locked="true" hidden="false"/>
    </xf>
    <xf numFmtId="168" fontId="9" fillId="5"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8" fontId="9" fillId="5" borderId="4" xfId="0" applyFont="true" applyBorder="true" applyAlignment="true" applyProtection="false">
      <alignment horizontal="right" vertical="center" textRotation="0" wrapText="false" indent="0" shrinkToFit="false"/>
      <protection locked="true" hidden="false"/>
    </xf>
    <xf numFmtId="168" fontId="9" fillId="5" borderId="5" xfId="0" applyFont="true" applyBorder="true" applyAlignment="true" applyProtection="false">
      <alignment horizontal="right" vertical="center" textRotation="0" wrapText="false" indent="0" shrinkToFit="false"/>
      <protection locked="true" hidden="false"/>
    </xf>
    <xf numFmtId="168" fontId="9" fillId="4" borderId="5" xfId="0"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25" fillId="5" borderId="3" xfId="0" applyFont="true" applyBorder="true" applyAlignment="true" applyProtection="false">
      <alignment horizontal="right" vertical="center" textRotation="0" wrapText="false" indent="0" shrinkToFit="false"/>
      <protection locked="true" hidden="false"/>
    </xf>
    <xf numFmtId="169" fontId="9" fillId="5" borderId="0" xfId="0" applyFont="true" applyBorder="true" applyAlignment="true" applyProtection="false">
      <alignment horizontal="right" vertical="center" textRotation="0" wrapText="false" indent="0" shrinkToFit="false"/>
      <protection locked="true" hidden="false"/>
    </xf>
    <xf numFmtId="170" fontId="9" fillId="5" borderId="8"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false" indent="0" shrinkToFit="false"/>
      <protection locked="true" hidden="false"/>
    </xf>
    <xf numFmtId="164" fontId="21" fillId="5" borderId="9" xfId="0" applyFont="true" applyBorder="true" applyAlignment="true" applyProtection="false">
      <alignment horizontal="left" vertical="center" textRotation="0" wrapText="false" indent="0" shrinkToFit="false"/>
      <protection locked="true" hidden="false"/>
    </xf>
    <xf numFmtId="164" fontId="25" fillId="5" borderId="10" xfId="0" applyFont="true" applyBorder="true" applyAlignment="true" applyProtection="false">
      <alignment horizontal="right" vertical="center" textRotation="0" wrapText="false" indent="0" shrinkToFit="false"/>
      <protection locked="true" hidden="false"/>
    </xf>
    <xf numFmtId="170" fontId="9" fillId="5" borderId="7" xfId="0" applyFont="true" applyBorder="true" applyAlignment="true" applyProtection="false">
      <alignment horizontal="right" vertical="center" textRotation="0" wrapText="false" indent="0" shrinkToFit="false"/>
      <protection locked="true" hidden="false"/>
    </xf>
    <xf numFmtId="169" fontId="9" fillId="5" borderId="10" xfId="0" applyFont="true" applyBorder="true" applyAlignment="true" applyProtection="false">
      <alignment horizontal="right" vertical="center" textRotation="0" wrapText="false" indent="0" shrinkToFit="false"/>
      <protection locked="true" hidden="false"/>
    </xf>
    <xf numFmtId="169" fontId="9" fillId="5" borderId="1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2" fontId="6" fillId="0" borderId="15" xfId="27" applyFont="true" applyBorder="true" applyAlignment="true" applyProtection="false">
      <alignment horizontal="right" vertical="bottom" textRotation="0" wrapText="true" indent="0" shrinkToFit="false"/>
      <protection locked="true" hidden="false"/>
    </xf>
    <xf numFmtId="164" fontId="6" fillId="0" borderId="16" xfId="27" applyFont="true" applyBorder="true" applyAlignment="true" applyProtection="false">
      <alignment horizontal="general" vertical="bottom" textRotation="0" wrapText="true" indent="0" shrinkToFit="false"/>
      <protection locked="true" hidden="false"/>
    </xf>
    <xf numFmtId="172" fontId="6" fillId="0" borderId="0" xfId="27"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right" vertical="top" textRotation="0" wrapText="false" indent="0" shrinkToFit="false"/>
      <protection locked="true" hidden="false"/>
    </xf>
    <xf numFmtId="164" fontId="15" fillId="0" borderId="0" xfId="24"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true" applyProtection="false">
      <alignment horizontal="center" vertical="top" textRotation="0" wrapText="true" indent="0" shrinkToFit="false"/>
      <protection locked="true" hidden="false"/>
    </xf>
    <xf numFmtId="164" fontId="9" fillId="0" borderId="0" xfId="24" applyFont="true" applyBorder="true" applyAlignment="true" applyProtection="false">
      <alignment horizontal="center" vertical="top" textRotation="0" wrapText="true" indent="0" shrinkToFit="false"/>
      <protection locked="true" hidden="false"/>
    </xf>
    <xf numFmtId="164" fontId="9" fillId="0" borderId="5" xfId="24" applyFont="true" applyBorder="true" applyAlignment="true" applyProtection="false">
      <alignment horizontal="righ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21" fillId="0" borderId="10" xfId="24" applyFont="true" applyBorder="true" applyAlignment="true" applyProtection="false">
      <alignment horizontal="general" vertical="bottom" textRotation="90" wrapText="true" indent="0" shrinkToFit="false"/>
      <protection locked="true" hidden="false"/>
    </xf>
    <xf numFmtId="164" fontId="21" fillId="3" borderId="1" xfId="24" applyFont="true" applyBorder="true" applyAlignment="true" applyProtection="false">
      <alignment horizontal="center" vertical="bottom" textRotation="0" wrapText="false" indent="0" shrinkToFit="false"/>
      <protection locked="true" hidden="false"/>
    </xf>
    <xf numFmtId="164" fontId="9" fillId="3" borderId="2" xfId="24" applyFont="true" applyBorder="true" applyAlignment="false" applyProtection="false">
      <alignment horizontal="general" vertical="bottom" textRotation="0" wrapText="false" indent="0" shrinkToFit="false"/>
      <protection locked="true" hidden="false"/>
    </xf>
    <xf numFmtId="164" fontId="9" fillId="3" borderId="3" xfId="24" applyFont="true" applyBorder="true" applyAlignment="false" applyProtection="false">
      <alignment horizontal="general" vertical="bottom" textRotation="0" wrapText="false" indent="0" shrinkToFit="false"/>
      <protection locked="true" hidden="false"/>
    </xf>
    <xf numFmtId="164" fontId="21" fillId="3" borderId="2" xfId="24" applyFont="true" applyBorder="true" applyAlignment="true" applyProtection="false">
      <alignment horizontal="center" vertical="bottom" textRotation="0" wrapText="false" indent="0" shrinkToFit="false"/>
      <protection locked="true" hidden="false"/>
    </xf>
    <xf numFmtId="164" fontId="23" fillId="3" borderId="8" xfId="24" applyFont="true" applyBorder="true" applyAlignment="true" applyProtection="false">
      <alignment horizontal="center" vertical="bottom" textRotation="0" wrapText="false" indent="0" shrinkToFit="false"/>
      <protection locked="true" hidden="false"/>
    </xf>
    <xf numFmtId="164" fontId="21" fillId="3" borderId="9" xfId="24" applyFont="true" applyBorder="true" applyAlignment="true" applyProtection="false">
      <alignment horizontal="center" vertical="bottom" textRotation="0" wrapText="false" indent="0" shrinkToFit="false"/>
      <protection locked="true" hidden="false"/>
    </xf>
    <xf numFmtId="164" fontId="21" fillId="3" borderId="0" xfId="24" applyFont="true" applyBorder="true" applyAlignment="false" applyProtection="false">
      <alignment horizontal="general" vertical="bottom" textRotation="0" wrapText="false" indent="0" shrinkToFit="false"/>
      <protection locked="true" hidden="false"/>
    </xf>
    <xf numFmtId="164" fontId="21" fillId="3" borderId="10" xfId="24" applyFont="true" applyBorder="true" applyAlignment="true" applyProtection="false">
      <alignment horizontal="right" vertical="bottom" textRotation="0" wrapText="false" indent="0" shrinkToFit="false"/>
      <protection locked="true" hidden="false"/>
    </xf>
    <xf numFmtId="164" fontId="21" fillId="3" borderId="0" xfId="24" applyFont="true" applyBorder="true" applyAlignment="true" applyProtection="false">
      <alignment horizontal="center" vertical="bottom" textRotation="0" wrapText="false" indent="0" shrinkToFit="false"/>
      <protection locked="true" hidden="false"/>
    </xf>
    <xf numFmtId="164" fontId="23" fillId="3" borderId="7" xfId="24" applyFont="true" applyBorder="true" applyAlignment="true" applyProtection="false">
      <alignment horizontal="center" vertical="bottom" textRotation="0" wrapText="false" indent="0" shrinkToFit="false"/>
      <protection locked="true" hidden="false"/>
    </xf>
    <xf numFmtId="164" fontId="20" fillId="3" borderId="4" xfId="24" applyFont="true" applyBorder="true" applyAlignment="true" applyProtection="false">
      <alignment horizontal="center" vertical="bottom" textRotation="0" wrapText="false" indent="0" shrinkToFit="false"/>
      <protection locked="true" hidden="false"/>
    </xf>
    <xf numFmtId="164" fontId="13" fillId="3" borderId="5" xfId="24" applyFont="true" applyBorder="true" applyAlignment="false" applyProtection="false">
      <alignment horizontal="general" vertical="bottom" textRotation="0" wrapText="false" indent="0" shrinkToFit="false"/>
      <protection locked="true" hidden="false"/>
    </xf>
    <xf numFmtId="164" fontId="13" fillId="3" borderId="6" xfId="24" applyFont="true" applyBorder="true" applyAlignment="false" applyProtection="false">
      <alignment horizontal="general" vertical="bottom" textRotation="0" wrapText="false" indent="0" shrinkToFit="false"/>
      <protection locked="true" hidden="false"/>
    </xf>
    <xf numFmtId="164" fontId="21" fillId="3" borderId="4" xfId="24" applyFont="true" applyBorder="true" applyAlignment="true" applyProtection="false">
      <alignment horizontal="right" vertical="bottom" textRotation="0" wrapText="false" indent="0" shrinkToFit="false"/>
      <protection locked="true" hidden="false"/>
    </xf>
    <xf numFmtId="164" fontId="21" fillId="3" borderId="5" xfId="24" applyFont="true" applyBorder="true" applyAlignment="true" applyProtection="false">
      <alignment horizontal="right" vertical="bottom" textRotation="0" wrapText="false" indent="0" shrinkToFit="false"/>
      <protection locked="true" hidden="false"/>
    </xf>
    <xf numFmtId="164" fontId="21" fillId="3" borderId="11"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73" fontId="9" fillId="5" borderId="1" xfId="24" applyFont="true" applyBorder="true" applyAlignment="false" applyProtection="false">
      <alignment horizontal="general" vertical="bottom" textRotation="0" wrapText="false" indent="0" shrinkToFit="false"/>
      <protection locked="true" hidden="false"/>
    </xf>
    <xf numFmtId="173" fontId="27" fillId="5" borderId="3" xfId="24" applyFont="true" applyBorder="true" applyAlignment="true" applyProtection="false">
      <alignment horizontal="left" vertical="bottom" textRotation="0" wrapText="false" indent="0" shrinkToFit="false"/>
      <protection locked="true" hidden="false"/>
    </xf>
    <xf numFmtId="173" fontId="9" fillId="5" borderId="8" xfId="24" applyFont="true" applyBorder="true" applyAlignment="false" applyProtection="false">
      <alignment horizontal="general" vertical="bottom" textRotation="0" wrapText="false" indent="0" shrinkToFit="false"/>
      <protection locked="true" hidden="false"/>
    </xf>
    <xf numFmtId="173" fontId="9" fillId="5" borderId="2" xfId="24" applyFont="true" applyBorder="true" applyAlignment="true" applyProtection="false">
      <alignment horizontal="right" vertical="bottom" textRotation="0" wrapText="false" indent="0" shrinkToFit="false"/>
      <protection locked="true" hidden="false"/>
    </xf>
    <xf numFmtId="173" fontId="9" fillId="5" borderId="8"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73" fontId="9" fillId="0" borderId="9" xfId="24" applyFont="true" applyBorder="true" applyAlignment="false" applyProtection="false">
      <alignment horizontal="general" vertical="bottom" textRotation="0" wrapText="false" indent="0" shrinkToFit="false"/>
      <protection locked="true" hidden="false"/>
    </xf>
    <xf numFmtId="173" fontId="27" fillId="0" borderId="10" xfId="24" applyFont="true" applyBorder="true" applyAlignment="true" applyProtection="false">
      <alignment horizontal="left" vertical="bottom" textRotation="0" wrapText="false" indent="0" shrinkToFit="false"/>
      <protection locked="true" hidden="false"/>
    </xf>
    <xf numFmtId="173" fontId="9" fillId="0" borderId="7" xfId="24" applyFont="true" applyBorder="true" applyAlignment="false" applyProtection="false">
      <alignment horizontal="general" vertical="bottom" textRotation="0" wrapText="false" indent="0" shrinkToFit="false"/>
      <protection locked="true" hidden="false"/>
    </xf>
    <xf numFmtId="173" fontId="27" fillId="0" borderId="0" xfId="24" applyFont="true" applyBorder="true" applyAlignment="true" applyProtection="false">
      <alignment horizontal="right" vertical="bottom" textRotation="0" wrapText="false" indent="0" shrinkToFit="false"/>
      <protection locked="true" hidden="false"/>
    </xf>
    <xf numFmtId="173" fontId="9" fillId="0" borderId="0" xfId="24" applyFont="true" applyBorder="true" applyAlignment="true" applyProtection="false">
      <alignment horizontal="right" vertical="bottom" textRotation="0" wrapText="false" indent="0" shrinkToFit="false"/>
      <protection locked="true" hidden="false"/>
    </xf>
    <xf numFmtId="173" fontId="9" fillId="0" borderId="7" xfId="24" applyFont="true" applyBorder="true" applyAlignment="true" applyProtection="false">
      <alignment horizontal="right" vertical="bottom" textRotation="0" wrapText="false" indent="0" shrinkToFit="false"/>
      <protection locked="true" hidden="false"/>
    </xf>
    <xf numFmtId="173" fontId="9" fillId="5" borderId="9" xfId="24" applyFont="true" applyBorder="true" applyAlignment="false" applyProtection="false">
      <alignment horizontal="general" vertical="bottom" textRotation="0" wrapText="false" indent="0" shrinkToFit="false"/>
      <protection locked="true" hidden="false"/>
    </xf>
    <xf numFmtId="173" fontId="27" fillId="5" borderId="10" xfId="24" applyFont="true" applyBorder="true" applyAlignment="true" applyProtection="false">
      <alignment horizontal="left" vertical="bottom" textRotation="0" wrapText="false" indent="0" shrinkToFit="false"/>
      <protection locked="true" hidden="false"/>
    </xf>
    <xf numFmtId="173" fontId="9" fillId="5" borderId="7" xfId="24" applyFont="true" applyBorder="true" applyAlignment="false" applyProtection="false">
      <alignment horizontal="general" vertical="bottom" textRotation="0" wrapText="false" indent="0" shrinkToFit="false"/>
      <protection locked="true" hidden="false"/>
    </xf>
    <xf numFmtId="173" fontId="9" fillId="5" borderId="0" xfId="24" applyFont="true" applyBorder="true" applyAlignment="true" applyProtection="false">
      <alignment horizontal="right" vertical="bottom" textRotation="0" wrapText="false" indent="0" shrinkToFit="false"/>
      <protection locked="true" hidden="false"/>
    </xf>
    <xf numFmtId="173" fontId="9" fillId="5" borderId="7" xfId="24" applyFont="true" applyBorder="true" applyAlignment="true" applyProtection="false">
      <alignment horizontal="right" vertical="bottom" textRotation="0" wrapText="false" indent="0" shrinkToFit="false"/>
      <protection locked="true" hidden="false"/>
    </xf>
    <xf numFmtId="173" fontId="27" fillId="5" borderId="0" xfId="24" applyFont="true" applyBorder="true" applyAlignment="true" applyProtection="false">
      <alignment horizontal="right" vertical="bottom" textRotation="0" wrapText="false" indent="0" shrinkToFit="false"/>
      <protection locked="true" hidden="false"/>
    </xf>
    <xf numFmtId="173" fontId="9" fillId="0" borderId="4" xfId="24" applyFont="true" applyBorder="true" applyAlignment="false" applyProtection="false">
      <alignment horizontal="general" vertical="bottom" textRotation="0" wrapText="false" indent="0" shrinkToFit="false"/>
      <protection locked="true" hidden="false"/>
    </xf>
    <xf numFmtId="173" fontId="27" fillId="0" borderId="6" xfId="24" applyFont="true" applyBorder="true" applyAlignment="true" applyProtection="false">
      <alignment horizontal="left" vertical="bottom" textRotation="0" wrapText="false" indent="0" shrinkToFit="false"/>
      <protection locked="true" hidden="false"/>
    </xf>
    <xf numFmtId="173" fontId="9" fillId="0" borderId="11" xfId="24" applyFont="true" applyBorder="true" applyAlignment="false" applyProtection="false">
      <alignment horizontal="general" vertical="bottom" textRotation="0" wrapText="false" indent="0" shrinkToFit="false"/>
      <protection locked="true" hidden="false"/>
    </xf>
    <xf numFmtId="173" fontId="9" fillId="0" borderId="5" xfId="24" applyFont="true" applyBorder="true" applyAlignment="true" applyProtection="false">
      <alignment horizontal="right" vertical="bottom" textRotation="0" wrapText="false" indent="0" shrinkToFit="false"/>
      <protection locked="true" hidden="false"/>
    </xf>
    <xf numFmtId="173" fontId="9" fillId="0" borderId="11" xfId="24" applyFont="true" applyBorder="true" applyAlignment="true" applyProtection="false">
      <alignment horizontal="right" vertical="bottom" textRotation="0" wrapText="false" indent="0" shrinkToFit="false"/>
      <protection locked="true" hidden="false"/>
    </xf>
    <xf numFmtId="173" fontId="9" fillId="5" borderId="0" xfId="24" applyFont="true" applyBorder="true" applyAlignment="false" applyProtection="false">
      <alignment horizontal="general" vertical="bottom" textRotation="0" wrapText="false" indent="0" shrinkToFit="false"/>
      <protection locked="true" hidden="false"/>
    </xf>
    <xf numFmtId="173" fontId="9" fillId="0" borderId="9" xfId="24" applyFont="true" applyBorder="true" applyAlignment="true" applyProtection="false">
      <alignment horizontal="right" vertical="bottom" textRotation="0" wrapText="false" indent="0" shrinkToFit="false"/>
      <protection locked="true" hidden="false"/>
    </xf>
    <xf numFmtId="173" fontId="9" fillId="0" borderId="10" xfId="24" applyFont="true" applyBorder="true" applyAlignment="true" applyProtection="false">
      <alignment horizontal="right" vertical="bottom" textRotation="0" wrapText="false" indent="0" shrinkToFit="false"/>
      <protection locked="true" hidden="false"/>
    </xf>
    <xf numFmtId="173"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73" fontId="9" fillId="5" borderId="4" xfId="24" applyFont="true" applyBorder="true" applyAlignment="false" applyProtection="false">
      <alignment horizontal="general" vertical="bottom" textRotation="0" wrapText="false" indent="0" shrinkToFit="false"/>
      <protection locked="true" hidden="false"/>
    </xf>
    <xf numFmtId="173" fontId="27" fillId="5" borderId="6" xfId="24" applyFont="true" applyBorder="true" applyAlignment="true" applyProtection="false">
      <alignment horizontal="left" vertical="bottom" textRotation="0" wrapText="false" indent="0" shrinkToFit="false"/>
      <protection locked="true" hidden="false"/>
    </xf>
    <xf numFmtId="173" fontId="9" fillId="5" borderId="11" xfId="24" applyFont="true" applyBorder="true" applyAlignment="false" applyProtection="false">
      <alignment horizontal="general" vertical="bottom" textRotation="0" wrapText="false" indent="0" shrinkToFit="false"/>
      <protection locked="true" hidden="false"/>
    </xf>
    <xf numFmtId="173" fontId="9" fillId="5" borderId="4" xfId="24" applyFont="true" applyBorder="true" applyAlignment="true" applyProtection="false">
      <alignment horizontal="right" vertical="bottom" textRotation="0" wrapText="false" indent="0" shrinkToFit="false"/>
      <protection locked="true" hidden="false"/>
    </xf>
    <xf numFmtId="173" fontId="9" fillId="5" borderId="5" xfId="24" applyFont="true" applyBorder="true" applyAlignment="true" applyProtection="false">
      <alignment horizontal="right" vertical="bottom" textRotation="0" wrapText="false" indent="0" shrinkToFit="false"/>
      <protection locked="true" hidden="false"/>
    </xf>
    <xf numFmtId="173" fontId="9" fillId="5" borderId="11"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1" fillId="0" borderId="0" xfId="24"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21" fillId="3" borderId="17"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8" fontId="9" fillId="5" borderId="2" xfId="0" applyFont="true" applyBorder="true" applyAlignment="fals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right" vertical="bottom" textRotation="0" wrapText="false" indent="0" shrinkToFit="false"/>
      <protection locked="true" hidden="false"/>
    </xf>
    <xf numFmtId="168" fontId="9" fillId="5" borderId="0" xfId="0" applyFont="true" applyBorder="true" applyAlignment="true" applyProtection="false">
      <alignment horizontal="right"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false" indent="0" shrinkToFit="false"/>
      <protection locked="true" hidden="false"/>
    </xf>
    <xf numFmtId="174" fontId="9" fillId="5"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8" fontId="9" fillId="5" borderId="0"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4" fontId="9" fillId="0" borderId="11" xfId="0" applyFont="true" applyBorder="true" applyAlignment="false" applyProtection="false">
      <alignment horizontal="general" vertical="bottom" textRotation="0" wrapText="false" indent="0" shrinkToFit="false"/>
      <protection locked="true" hidden="false"/>
    </xf>
    <xf numFmtId="175" fontId="28" fillId="2" borderId="0"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9" fillId="0" borderId="2" xfId="0" applyFont="true" applyBorder="true" applyAlignment="true" applyProtection="false">
      <alignment horizontal="right" vertical="bottom" textRotation="0" wrapText="false" indent="0" shrinkToFit="false"/>
      <protection locked="true" hidden="false"/>
    </xf>
    <xf numFmtId="174" fontId="9" fillId="0" borderId="8" xfId="0" applyFont="true" applyBorder="true" applyAlignment="false" applyProtection="false">
      <alignment horizontal="general" vertical="bottom" textRotation="0" wrapText="fals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6" fontId="9" fillId="5" borderId="0" xfId="0" applyFont="true" applyBorder="true" applyAlignment="true" applyProtection="false">
      <alignment horizontal="right" vertical="bottom" textRotation="0" wrapText="false" indent="0" shrinkToFit="false"/>
      <protection locked="true" hidden="false"/>
    </xf>
    <xf numFmtId="174" fontId="9" fillId="0" borderId="7"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true" applyProtection="false">
      <alignment horizontal="righ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76" fontId="9" fillId="5" borderId="5" xfId="0" applyFont="true" applyBorder="true" applyAlignment="true" applyProtection="false">
      <alignment horizontal="right"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74" fontId="9" fillId="5" borderId="1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9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20" fillId="3" borderId="9"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8" fontId="27" fillId="5" borderId="9" xfId="0" applyFont="true" applyBorder="true" applyAlignment="true" applyProtection="false">
      <alignment horizontal="general" vertical="center" textRotation="0" wrapText="false" indent="0" shrinkToFit="false"/>
      <protection locked="true" hidden="false"/>
    </xf>
    <xf numFmtId="168" fontId="9" fillId="5" borderId="3" xfId="0" applyFont="true" applyBorder="true" applyAlignment="false" applyProtection="false">
      <alignment horizontal="general" vertical="bottom" textRotation="0" wrapText="false" indent="0" shrinkToFit="false"/>
      <protection locked="true" hidden="false"/>
    </xf>
    <xf numFmtId="173" fontId="9" fillId="5" borderId="3"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73" fontId="9"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68" fontId="9" fillId="5" borderId="0" xfId="0" applyFont="true" applyBorder="true" applyAlignment="true" applyProtection="false">
      <alignment horizontal="general" vertical="center" textRotation="0" wrapText="false" indent="0" shrinkToFit="false"/>
      <protection locked="true" hidden="false"/>
    </xf>
    <xf numFmtId="168" fontId="9" fillId="5" borderId="10" xfId="0" applyFont="true" applyBorder="true" applyAlignment="false" applyProtection="false">
      <alignment horizontal="general" vertical="bottom" textRotation="0" wrapText="false" indent="0" shrinkToFit="false"/>
      <protection locked="true" hidden="false"/>
    </xf>
    <xf numFmtId="173" fontId="9" fillId="5" borderId="1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9" fillId="5" borderId="14" xfId="0" applyFont="true" applyBorder="true" applyAlignment="true" applyProtection="false">
      <alignment horizontal="general" vertical="center" textRotation="0" wrapText="false" indent="0" shrinkToFit="false"/>
      <protection locked="true" hidden="false"/>
    </xf>
    <xf numFmtId="168" fontId="27" fillId="5"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73" fontId="9" fillId="5" borderId="10" xfId="15" applyFont="true" applyBorder="true" applyAlignment="true" applyProtection="true">
      <alignment horizontal="right"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27" fillId="5" borderId="0" xfId="0" applyFont="true" applyBorder="true" applyAlignment="false" applyProtection="false">
      <alignment horizontal="general" vertical="bottom"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8" fontId="9" fillId="5" borderId="19" xfId="0" applyFont="true" applyBorder="true" applyAlignment="true" applyProtection="false">
      <alignment horizontal="general" vertical="center" textRotation="0" wrapText="false" indent="0" shrinkToFit="false"/>
      <protection locked="true" hidden="false"/>
    </xf>
    <xf numFmtId="168" fontId="9" fillId="5" borderId="1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8" fontId="9" fillId="0" borderId="20"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73" fontId="9" fillId="0" borderId="6" xfId="15" applyFont="true" applyBorder="true" applyAlignment="true" applyProtection="true">
      <alignment horizontal="general" vertical="center"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8" fontId="9" fillId="5"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23" fillId="3" borderId="8" xfId="0" applyFont="true" applyBorder="true" applyAlignment="true" applyProtection="false">
      <alignment horizontal="center" vertical="bottom" textRotation="0" wrapText="tru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true" applyProtection="false">
      <alignment horizontal="center" vertical="bottom" textRotation="0" wrapText="tru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9" fontId="9" fillId="5" borderId="1" xfId="0" applyFont="true" applyBorder="true" applyAlignment="true" applyProtection="true">
      <alignment horizontal="left" vertical="center" textRotation="0" wrapText="false" indent="0" shrinkToFit="false"/>
      <protection locked="true" hidden="false"/>
    </xf>
    <xf numFmtId="179" fontId="9" fillId="5" borderId="2" xfId="0" applyFont="true" applyBorder="true" applyAlignment="true" applyProtection="true">
      <alignment horizontal="left" vertical="center" textRotation="0" wrapText="false" indent="0" shrinkToFit="false"/>
      <protection locked="true" hidden="false"/>
    </xf>
    <xf numFmtId="179" fontId="9" fillId="5" borderId="3" xfId="0" applyFont="true" applyBorder="true" applyAlignment="true" applyProtection="true">
      <alignment horizontal="right" vertical="center" textRotation="0" wrapText="false" indent="0" shrinkToFit="false"/>
      <protection locked="true" hidden="false"/>
    </xf>
    <xf numFmtId="179" fontId="9" fillId="5" borderId="2" xfId="0" applyFont="true" applyBorder="true" applyAlignment="true" applyProtection="true">
      <alignment horizontal="right" vertical="center" textRotation="0" wrapText="false" indent="0" shrinkToFit="false"/>
      <protection locked="true" hidden="false"/>
    </xf>
    <xf numFmtId="179" fontId="9" fillId="5"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9" fontId="9" fillId="0" borderId="9" xfId="0" applyFont="true" applyBorder="true" applyAlignment="true" applyProtection="true">
      <alignment horizontal="left" vertical="center" textRotation="0" wrapText="false" indent="0" shrinkToFit="false"/>
      <protection locked="true" hidden="false"/>
    </xf>
    <xf numFmtId="179" fontId="9" fillId="0" borderId="0" xfId="0" applyFont="true" applyBorder="true" applyAlignment="true" applyProtection="true">
      <alignment horizontal="left" vertical="center" textRotation="0" wrapText="false" indent="0" shrinkToFit="false"/>
      <protection locked="true" hidden="false"/>
    </xf>
    <xf numFmtId="179" fontId="9" fillId="0" borderId="10" xfId="0" applyFont="true" applyBorder="true" applyAlignment="true" applyProtection="true">
      <alignment horizontal="right" vertical="center" textRotation="0" wrapText="false" indent="0" shrinkToFit="false"/>
      <protection locked="true" hidden="false"/>
    </xf>
    <xf numFmtId="179" fontId="9" fillId="0" borderId="0" xfId="0" applyFont="true" applyBorder="true" applyAlignment="true" applyProtection="true">
      <alignment horizontal="right" vertical="center" textRotation="0" wrapText="false" indent="0" shrinkToFit="false"/>
      <protection locked="true" hidden="false"/>
    </xf>
    <xf numFmtId="179" fontId="9" fillId="0" borderId="7" xfId="0" applyFont="true" applyBorder="true" applyAlignment="true" applyProtection="true">
      <alignment horizontal="right" vertical="center" textRotation="0" wrapText="false" indent="0" shrinkToFit="false"/>
      <protection locked="true" hidden="false"/>
    </xf>
    <xf numFmtId="179" fontId="9" fillId="5" borderId="9" xfId="0" applyFont="true" applyBorder="true" applyAlignment="true" applyProtection="true">
      <alignment horizontal="left" vertical="center" textRotation="0" wrapText="false" indent="0" shrinkToFit="false"/>
      <protection locked="true" hidden="false"/>
    </xf>
    <xf numFmtId="179" fontId="9" fillId="5" borderId="0" xfId="0" applyFont="true" applyBorder="true" applyAlignment="true" applyProtection="true">
      <alignment horizontal="left" vertical="center" textRotation="0" wrapText="false" indent="0" shrinkToFit="false"/>
      <protection locked="true" hidden="false"/>
    </xf>
    <xf numFmtId="179" fontId="9" fillId="5" borderId="10" xfId="0" applyFont="true" applyBorder="true" applyAlignment="true" applyProtection="true">
      <alignment horizontal="right" vertical="center" textRotation="0" wrapText="false" indent="0" shrinkToFit="false"/>
      <protection locked="true" hidden="false"/>
    </xf>
    <xf numFmtId="179" fontId="9" fillId="5" borderId="0" xfId="0" applyFont="true" applyBorder="true" applyAlignment="true" applyProtection="true">
      <alignment horizontal="right" vertical="center" textRotation="0" wrapText="false" indent="0" shrinkToFit="false"/>
      <protection locked="true" hidden="false"/>
    </xf>
    <xf numFmtId="179" fontId="9" fillId="5"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79" fontId="9" fillId="0" borderId="4" xfId="0" applyFont="true" applyBorder="true" applyAlignment="true" applyProtection="true">
      <alignment horizontal="left" vertical="center" textRotation="0" wrapText="false" indent="0" shrinkToFit="false"/>
      <protection locked="true" hidden="false"/>
    </xf>
    <xf numFmtId="179" fontId="9" fillId="0" borderId="5" xfId="0" applyFont="true" applyBorder="true" applyAlignment="true" applyProtection="true">
      <alignment horizontal="left" vertical="center" textRotation="0" wrapText="false" indent="0" shrinkToFit="false"/>
      <protection locked="true" hidden="false"/>
    </xf>
    <xf numFmtId="179" fontId="9" fillId="0" borderId="6" xfId="0" applyFont="true" applyBorder="true" applyAlignment="true" applyProtection="true">
      <alignment horizontal="right" vertical="center" textRotation="0" wrapText="false" indent="0" shrinkToFit="false"/>
      <protection locked="true" hidden="false"/>
    </xf>
    <xf numFmtId="179" fontId="9" fillId="0" borderId="5" xfId="0" applyFont="true" applyBorder="true" applyAlignment="true" applyProtection="true">
      <alignment horizontal="right" vertical="center" textRotation="0" wrapText="false" indent="0" shrinkToFit="false"/>
      <protection locked="true" hidden="false"/>
    </xf>
    <xf numFmtId="179" fontId="9" fillId="0" borderId="1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center" vertical="bottom"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2"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false" indent="0" shrinkToFit="false"/>
      <protection locked="true" hidden="false"/>
    </xf>
    <xf numFmtId="164" fontId="21" fillId="3" borderId="6" xfId="0" applyFont="true" applyBorder="true" applyAlignment="true" applyProtection="false">
      <alignment horizontal="center" vertical="bottom" textRotation="0" wrapText="false" indent="0" shrinkToFit="false"/>
      <protection locked="true" hidden="false"/>
    </xf>
    <xf numFmtId="173" fontId="21" fillId="5" borderId="8" xfId="0" applyFont="true" applyBorder="true" applyAlignment="true" applyProtection="false">
      <alignment horizontal="center" vertical="center" textRotation="0" wrapText="false" indent="0" shrinkToFit="false"/>
      <protection locked="true" hidden="false"/>
    </xf>
    <xf numFmtId="176" fontId="21" fillId="5" borderId="1" xfId="0" applyFont="true" applyBorder="true" applyAlignment="true" applyProtection="false">
      <alignment horizontal="right" vertical="bottom" textRotation="0" wrapText="false" indent="0" shrinkToFit="false"/>
      <protection locked="true" hidden="false"/>
    </xf>
    <xf numFmtId="176" fontId="21" fillId="5" borderId="2" xfId="0" applyFont="true" applyBorder="true" applyAlignment="true" applyProtection="false">
      <alignment horizontal="right" vertical="bottom" textRotation="0" wrapText="false" indent="0" shrinkToFit="false"/>
      <protection locked="true" hidden="false"/>
    </xf>
    <xf numFmtId="176" fontId="21" fillId="5" borderId="24" xfId="0" applyFont="true" applyBorder="true" applyAlignment="true" applyProtection="false">
      <alignment horizontal="right" vertical="bottom" textRotation="0" wrapText="false" indent="0" shrinkToFit="false"/>
      <protection locked="true" hidden="false"/>
    </xf>
    <xf numFmtId="176" fontId="21" fillId="5" borderId="3" xfId="0" applyFont="true" applyBorder="true" applyAlignment="true" applyProtection="false">
      <alignment horizontal="right" vertical="bottom" textRotation="0" wrapText="false" indent="0" shrinkToFit="false"/>
      <protection locked="true" hidden="false"/>
    </xf>
    <xf numFmtId="176" fontId="21" fillId="5" borderId="1" xfId="0" applyFont="true" applyBorder="true" applyAlignment="false" applyProtection="false">
      <alignment horizontal="general" vertical="bottom" textRotation="0" wrapText="false" indent="0" shrinkToFit="false"/>
      <protection locked="true" hidden="false"/>
    </xf>
    <xf numFmtId="176" fontId="21" fillId="5" borderId="2" xfId="0" applyFont="true" applyBorder="true" applyAlignment="false" applyProtection="false">
      <alignment horizontal="general" vertical="bottom" textRotation="0" wrapText="false" indent="0" shrinkToFit="false"/>
      <protection locked="true" hidden="false"/>
    </xf>
    <xf numFmtId="176" fontId="21" fillId="5" borderId="3" xfId="0" applyFont="true" applyBorder="true" applyAlignment="false" applyProtection="false">
      <alignment horizontal="general" vertical="bottom" textRotation="0" wrapText="false" indent="0" shrinkToFit="false"/>
      <protection locked="true" hidden="false"/>
    </xf>
    <xf numFmtId="173" fontId="21" fillId="5" borderId="7" xfId="0" applyFont="true" applyBorder="true" applyAlignment="true" applyProtection="false">
      <alignment horizontal="center" vertical="center" textRotation="0" wrapText="false" indent="0" shrinkToFit="false"/>
      <protection locked="true" hidden="false"/>
    </xf>
    <xf numFmtId="176" fontId="21" fillId="5" borderId="9" xfId="0" applyFont="true" applyBorder="true" applyAlignment="true" applyProtection="false">
      <alignment horizontal="right" vertical="bottom" textRotation="0" wrapText="false" indent="0" shrinkToFit="false"/>
      <protection locked="true" hidden="false"/>
    </xf>
    <xf numFmtId="176" fontId="21" fillId="5" borderId="0" xfId="0" applyFont="true" applyBorder="true" applyAlignment="true" applyProtection="false">
      <alignment horizontal="right" vertical="bottom" textRotation="0" wrapText="false" indent="0" shrinkToFit="false"/>
      <protection locked="true" hidden="false"/>
    </xf>
    <xf numFmtId="176" fontId="21" fillId="5" borderId="25" xfId="0" applyFont="true" applyBorder="true" applyAlignment="true" applyProtection="false">
      <alignment horizontal="right" vertical="bottom" textRotation="0" wrapText="false" indent="0" shrinkToFit="false"/>
      <protection locked="true" hidden="false"/>
    </xf>
    <xf numFmtId="176" fontId="21" fillId="5" borderId="10" xfId="0" applyFont="true" applyBorder="true" applyAlignment="true" applyProtection="false">
      <alignment horizontal="right" vertical="bottom" textRotation="0" wrapText="false" indent="0" shrinkToFit="false"/>
      <protection locked="true" hidden="false"/>
    </xf>
    <xf numFmtId="176" fontId="21" fillId="5" borderId="9" xfId="0" applyFont="true" applyBorder="true" applyAlignment="false" applyProtection="false">
      <alignment horizontal="general" vertical="bottom" textRotation="0" wrapText="false" indent="0" shrinkToFit="false"/>
      <protection locked="true" hidden="false"/>
    </xf>
    <xf numFmtId="176" fontId="21" fillId="5" borderId="0" xfId="0" applyFont="true" applyBorder="true" applyAlignment="false" applyProtection="false">
      <alignment horizontal="general" vertical="bottom" textRotation="0" wrapText="false" indent="0" shrinkToFit="false"/>
      <protection locked="true" hidden="false"/>
    </xf>
    <xf numFmtId="176" fontId="21" fillId="5" borderId="10" xfId="0" applyFont="true" applyBorder="true" applyAlignment="false" applyProtection="false">
      <alignment horizontal="general" vertical="bottom" textRotation="0" wrapText="false" indent="0" shrinkToFit="false"/>
      <protection locked="true" hidden="false"/>
    </xf>
    <xf numFmtId="173" fontId="21" fillId="5" borderId="11" xfId="0" applyFont="true" applyBorder="true" applyAlignment="true" applyProtection="false">
      <alignment horizontal="center" vertical="center" textRotation="0" wrapText="false" indent="0" shrinkToFit="false"/>
      <protection locked="true" hidden="false"/>
    </xf>
    <xf numFmtId="176" fontId="21" fillId="5" borderId="4" xfId="0" applyFont="true" applyBorder="true" applyAlignment="true" applyProtection="false">
      <alignment horizontal="right" vertical="bottom" textRotation="0" wrapText="false" indent="0" shrinkToFit="false"/>
      <protection locked="true" hidden="false"/>
    </xf>
    <xf numFmtId="176" fontId="21" fillId="5" borderId="5" xfId="0" applyFont="true" applyBorder="true" applyAlignment="true" applyProtection="false">
      <alignment horizontal="right" vertical="bottom" textRotation="0" wrapText="false" indent="0" shrinkToFit="false"/>
      <protection locked="true" hidden="false"/>
    </xf>
    <xf numFmtId="176" fontId="21" fillId="5" borderId="23" xfId="0" applyFont="true" applyBorder="true" applyAlignment="true" applyProtection="false">
      <alignment horizontal="right" vertical="bottom" textRotation="0" wrapText="false" indent="0" shrinkToFit="false"/>
      <protection locked="true" hidden="false"/>
    </xf>
    <xf numFmtId="176" fontId="21" fillId="5" borderId="6" xfId="0" applyFont="true" applyBorder="true" applyAlignment="true" applyProtection="false">
      <alignment horizontal="right" vertical="bottom" textRotation="0" wrapText="false" indent="0" shrinkToFit="false"/>
      <protection locked="true" hidden="false"/>
    </xf>
    <xf numFmtId="176" fontId="21" fillId="5" borderId="4" xfId="0" applyFont="true" applyBorder="true" applyAlignment="false" applyProtection="false">
      <alignment horizontal="general" vertical="bottom" textRotation="0" wrapText="false" indent="0" shrinkToFit="false"/>
      <protection locked="true" hidden="false"/>
    </xf>
    <xf numFmtId="176" fontId="21" fillId="5" borderId="5" xfId="0" applyFont="true" applyBorder="true" applyAlignment="false" applyProtection="false">
      <alignment horizontal="general" vertical="bottom" textRotation="0" wrapText="false" indent="0" shrinkToFit="false"/>
      <protection locked="true" hidden="false"/>
    </xf>
    <xf numFmtId="176" fontId="21" fillId="5" borderId="6"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76" fontId="9" fillId="0" borderId="9"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9" fillId="0" borderId="2" xfId="0" applyFont="true" applyBorder="true" applyAlignment="true" applyProtection="false">
      <alignment horizontal="right" vertical="bottom" textRotation="0" wrapText="false" indent="0" shrinkToFit="false"/>
      <protection locked="true" hidden="false"/>
    </xf>
    <xf numFmtId="176" fontId="9" fillId="0" borderId="25" xfId="0" applyFont="true" applyBorder="true" applyAlignment="true" applyProtection="false">
      <alignment horizontal="right" vertical="bottom" textRotation="0" wrapText="false" indent="0" shrinkToFit="false"/>
      <protection locked="true" hidden="false"/>
    </xf>
    <xf numFmtId="176" fontId="9" fillId="0" borderId="10" xfId="0" applyFont="true" applyBorder="true" applyAlignment="true" applyProtection="false">
      <alignment horizontal="right" vertical="bottom" textRotation="0" wrapText="false" indent="0" shrinkToFit="false"/>
      <protection locked="true" hidden="false"/>
    </xf>
    <xf numFmtId="176" fontId="9" fillId="0" borderId="9"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10" xfId="0" applyFont="true" applyBorder="true" applyAlignment="false" applyProtection="false">
      <alignment horizontal="general" vertical="bottom" textRotation="0" wrapText="false" indent="0" shrinkToFit="false"/>
      <protection locked="true" hidden="false"/>
    </xf>
    <xf numFmtId="173" fontId="21" fillId="5" borderId="7" xfId="0" applyFont="true" applyBorder="true" applyAlignment="true" applyProtection="false">
      <alignment horizontal="center" vertical="bottom" textRotation="0" wrapText="false" indent="0" shrinkToFit="false"/>
      <protection locked="true" hidden="false"/>
    </xf>
    <xf numFmtId="176" fontId="9" fillId="5" borderId="9" xfId="0" applyFont="true" applyBorder="true" applyAlignment="true" applyProtection="false">
      <alignment horizontal="right" vertical="bottom" textRotation="0" wrapText="false" indent="0" shrinkToFit="false"/>
      <protection locked="true" hidden="false"/>
    </xf>
    <xf numFmtId="176" fontId="9" fillId="5" borderId="25" xfId="0" applyFont="true" applyBorder="true" applyAlignment="true" applyProtection="false">
      <alignment horizontal="right" vertical="bottom" textRotation="0" wrapText="false" indent="0" shrinkToFit="false"/>
      <protection locked="true" hidden="false"/>
    </xf>
    <xf numFmtId="176" fontId="9" fillId="5" borderId="10" xfId="0" applyFont="true" applyBorder="true" applyAlignment="true" applyProtection="false">
      <alignment horizontal="right" vertical="bottom" textRotation="0" wrapText="false" indent="0" shrinkToFit="false"/>
      <protection locked="true" hidden="false"/>
    </xf>
    <xf numFmtId="176" fontId="9" fillId="5" borderId="9" xfId="0" applyFont="true" applyBorder="true" applyAlignment="false" applyProtection="false">
      <alignment horizontal="general" vertical="bottom" textRotation="0" wrapText="false" indent="0" shrinkToFit="false"/>
      <protection locked="true" hidden="false"/>
    </xf>
    <xf numFmtId="176" fontId="9" fillId="5" borderId="0" xfId="0" applyFont="true" applyBorder="true" applyAlignment="false" applyProtection="false">
      <alignment horizontal="general" vertical="bottom" textRotation="0" wrapText="false" indent="0" shrinkToFit="false"/>
      <protection locked="true" hidden="false"/>
    </xf>
    <xf numFmtId="176" fontId="9" fillId="5" borderId="10" xfId="0" applyFont="true" applyBorder="true" applyAlignment="false" applyProtection="false">
      <alignment horizontal="general" vertical="bottom" textRotation="0" wrapText="false" indent="0" shrinkToFit="false"/>
      <protection locked="true" hidden="false"/>
    </xf>
    <xf numFmtId="176" fontId="9" fillId="0" borderId="9"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6" fontId="9" fillId="0" borderId="25"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false" indent="0" shrinkToFit="false"/>
      <protection locked="true" hidden="false"/>
    </xf>
    <xf numFmtId="176" fontId="9" fillId="0" borderId="9" xfId="0" applyFont="true" applyBorder="true" applyAlignment="true" applyProtection="false">
      <alignment horizontal="right" vertical="bottom" textRotation="0" wrapText="false" indent="0" shrinkToFit="false"/>
      <protection locked="true" hidden="false"/>
    </xf>
    <xf numFmtId="176" fontId="9" fillId="0" borderId="25" xfId="0" applyFont="true" applyBorder="true" applyAlignment="true" applyProtection="false">
      <alignment horizontal="right" vertical="bottom" textRotation="0" wrapText="false" indent="0" shrinkToFit="false"/>
      <protection locked="true" hidden="false"/>
    </xf>
    <xf numFmtId="176" fontId="9" fillId="0" borderId="10" xfId="0" applyFont="true" applyBorder="true" applyAlignment="true" applyProtection="false">
      <alignment horizontal="right" vertical="bottom" textRotation="0" wrapText="false" indent="0" shrinkToFit="false"/>
      <protection locked="true" hidden="false"/>
    </xf>
    <xf numFmtId="176" fontId="9" fillId="5" borderId="9" xfId="0" applyFont="true" applyBorder="true" applyAlignment="true" applyProtection="false">
      <alignment horizontal="center" vertical="bottom" textRotation="0" wrapText="false" indent="0" shrinkToFit="false"/>
      <protection locked="true" hidden="false"/>
    </xf>
    <xf numFmtId="176" fontId="9" fillId="5" borderId="0" xfId="0" applyFont="true" applyBorder="true" applyAlignment="true" applyProtection="false">
      <alignment horizontal="center" vertical="bottom" textRotation="0" wrapText="false" indent="0" shrinkToFit="false"/>
      <protection locked="true" hidden="false"/>
    </xf>
    <xf numFmtId="176" fontId="9" fillId="5" borderId="25" xfId="0" applyFont="true" applyBorder="true" applyAlignment="true" applyProtection="false">
      <alignment horizontal="center" vertical="bottom" textRotation="0" wrapText="false" indent="0" shrinkToFit="false"/>
      <protection locked="true" hidden="false"/>
    </xf>
    <xf numFmtId="176" fontId="9" fillId="5" borderId="10" xfId="0" applyFont="true" applyBorder="true" applyAlignment="true" applyProtection="false">
      <alignment horizontal="center" vertical="bottom" textRotation="0" wrapText="false" indent="0" shrinkToFit="false"/>
      <protection locked="true" hidden="false"/>
    </xf>
    <xf numFmtId="176" fontId="9" fillId="0" borderId="9"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76" fontId="9" fillId="0" borderId="25"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false" indent="0" shrinkToFit="false"/>
      <protection locked="true" hidden="false"/>
    </xf>
    <xf numFmtId="176" fontId="9" fillId="0" borderId="9" xfId="0" applyFont="true" applyBorder="true" applyAlignment="false" applyProtection="fals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9" fillId="0" borderId="10" xfId="0" applyFont="true" applyBorder="true" applyAlignment="false" applyProtection="false">
      <alignment horizontal="general" vertical="bottom" textRotation="0" wrapText="false" indent="0" shrinkToFit="false"/>
      <protection locked="true" hidden="false"/>
    </xf>
    <xf numFmtId="173" fontId="21" fillId="5" borderId="11" xfId="0" applyFont="true" applyBorder="true" applyAlignment="true" applyProtection="false">
      <alignment horizontal="center" vertical="bottom" textRotation="0" wrapText="false" indent="0" shrinkToFit="false"/>
      <protection locked="true" hidden="false"/>
    </xf>
    <xf numFmtId="176" fontId="9" fillId="5" borderId="4" xfId="0" applyFont="true" applyBorder="true" applyAlignment="true" applyProtection="false">
      <alignment horizontal="right" vertical="bottom" textRotation="0" wrapText="false" indent="0" shrinkToFit="false"/>
      <protection locked="true" hidden="false"/>
    </xf>
    <xf numFmtId="176" fontId="9" fillId="5" borderId="23" xfId="0" applyFont="true" applyBorder="true" applyAlignment="true" applyProtection="false">
      <alignment horizontal="right" vertical="bottom" textRotation="0" wrapText="false" indent="0" shrinkToFit="false"/>
      <protection locked="true" hidden="false"/>
    </xf>
    <xf numFmtId="176" fontId="9" fillId="5" borderId="6" xfId="0" applyFont="true" applyBorder="true" applyAlignment="true" applyProtection="false">
      <alignment horizontal="right" vertical="bottom" textRotation="0" wrapText="false" indent="0" shrinkToFit="false"/>
      <protection locked="true" hidden="false"/>
    </xf>
    <xf numFmtId="176" fontId="9" fillId="5" borderId="4" xfId="0" applyFont="true" applyBorder="true" applyAlignment="false" applyProtection="false">
      <alignment horizontal="general" vertical="bottom" textRotation="0" wrapText="false" indent="0" shrinkToFit="false"/>
      <protection locked="true" hidden="false"/>
    </xf>
    <xf numFmtId="176" fontId="9" fillId="5" borderId="5" xfId="0" applyFont="true" applyBorder="true" applyAlignment="false" applyProtection="false">
      <alignment horizontal="general" vertical="bottom" textRotation="0" wrapText="false" indent="0" shrinkToFit="false"/>
      <protection locked="true" hidden="false"/>
    </xf>
    <xf numFmtId="176" fontId="9" fillId="5" borderId="6" xfId="0" applyFont="true" applyBorder="true" applyAlignment="false" applyProtection="false">
      <alignment horizontal="general" vertical="bottom" textRotation="0" wrapText="false" indent="0" shrinkToFit="false"/>
      <protection locked="true" hidden="false"/>
    </xf>
    <xf numFmtId="173" fontId="21" fillId="0" borderId="8" xfId="0" applyFont="true" applyBorder="true" applyAlignment="true" applyProtection="false">
      <alignment horizontal="center" vertical="bottom" textRotation="0" wrapText="false" indent="0" shrinkToFit="false"/>
      <protection locked="true" hidden="false"/>
    </xf>
    <xf numFmtId="176" fontId="9" fillId="0" borderId="26" xfId="0" applyFont="true" applyBorder="true" applyAlignment="true" applyProtection="false">
      <alignment horizontal="right"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6" fontId="9" fillId="0" borderId="24" xfId="0" applyFont="true" applyBorder="true" applyAlignment="true" applyProtection="false">
      <alignment horizontal="right" vertical="bottom" textRotation="0" wrapText="false" indent="0" shrinkToFit="false"/>
      <protection locked="true" hidden="false"/>
    </xf>
    <xf numFmtId="176" fontId="9" fillId="0" borderId="3" xfId="0" applyFont="true" applyBorder="true" applyAlignment="true" applyProtection="false">
      <alignment horizontal="right" vertical="bottom" textRotation="0" wrapText="false" indent="0" shrinkToFit="false"/>
      <protection locked="true" hidden="false"/>
    </xf>
    <xf numFmtId="176" fontId="9" fillId="5" borderId="27"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bottom" textRotation="0" wrapText="false" indent="0" shrinkToFit="false"/>
      <protection locked="true" hidden="false"/>
    </xf>
    <xf numFmtId="170" fontId="9" fillId="5"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xf numFmtId="170" fontId="9" fillId="5" borderId="7"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76" fontId="9" fillId="5" borderId="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6" fontId="9" fillId="0" borderId="5" xfId="0" applyFont="true" applyBorder="true" applyAlignment="true" applyProtection="false">
      <alignment horizontal="right"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3" xfId="0" applyFont="true" applyBorder="true" applyAlignment="true" applyProtection="false">
      <alignment horizontal="general" vertical="center" textRotation="0" wrapText="false" indent="0" shrinkToFit="false"/>
      <protection locked="true" hidden="false"/>
    </xf>
    <xf numFmtId="169" fontId="9" fillId="5" borderId="0" xfId="0" applyFont="true" applyBorder="true" applyAlignment="true" applyProtection="false">
      <alignment horizontal="general" vertical="center" textRotation="0" wrapText="false" indent="0" shrinkToFit="false"/>
      <protection locked="true" hidden="false"/>
    </xf>
    <xf numFmtId="169" fontId="9" fillId="5"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general" vertical="center" textRotation="0" wrapText="false" indent="0" shrinkToFit="false"/>
      <protection locked="true" hidden="false"/>
    </xf>
    <xf numFmtId="164" fontId="9" fillId="5" borderId="9"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top" textRotation="0" wrapText="false" indent="0" shrinkToFit="false"/>
      <protection locked="true" hidden="false"/>
    </xf>
    <xf numFmtId="164" fontId="21" fillId="3" borderId="8"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top" textRotation="0" wrapText="true" indent="0" shrinkToFit="false"/>
      <protection locked="true" hidden="false"/>
    </xf>
    <xf numFmtId="164" fontId="21" fillId="3" borderId="28" xfId="0" applyFont="true" applyBorder="true" applyAlignment="true" applyProtection="false">
      <alignment horizontal="center" vertical="bottom" textRotation="0" wrapText="true" indent="0" shrinkToFit="false"/>
      <protection locked="true" hidden="false"/>
    </xf>
    <xf numFmtId="164" fontId="21" fillId="3" borderId="22"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71" fontId="9" fillId="5" borderId="9" xfId="0" applyFont="true" applyBorder="true" applyAlignment="false" applyProtection="false">
      <alignment horizontal="general" vertical="bottom" textRotation="0" wrapText="false" indent="0" shrinkToFit="false"/>
      <protection locked="true" hidden="false"/>
    </xf>
    <xf numFmtId="171" fontId="9" fillId="5" borderId="0" xfId="0" applyFont="true" applyBorder="true" applyAlignment="false" applyProtection="false">
      <alignment horizontal="general" vertical="bottom" textRotation="0" wrapText="false" indent="0" shrinkToFit="false"/>
      <protection locked="true" hidden="false"/>
    </xf>
    <xf numFmtId="174" fontId="9" fillId="5" borderId="10" xfId="0" applyFont="true" applyBorder="tru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71" fontId="9" fillId="0" borderId="9"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4" fontId="9" fillId="0" borderId="10"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9" fillId="0" borderId="6"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true" indent="0" shrinkToFit="false"/>
      <protection locked="true" hidden="false"/>
    </xf>
    <xf numFmtId="164" fontId="21" fillId="3" borderId="32" xfId="0" applyFont="true" applyBorder="true" applyAlignment="true" applyProtection="false">
      <alignment horizontal="center" vertical="center" textRotation="0" wrapText="true" indent="0" shrinkToFit="false"/>
      <protection locked="true" hidden="false"/>
    </xf>
    <xf numFmtId="164" fontId="21" fillId="3" borderId="33"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21" fillId="3" borderId="23" xfId="0" applyFont="true" applyBorder="true" applyAlignment="true" applyProtection="false">
      <alignment horizontal="center" vertical="top" textRotation="0" wrapText="true" indent="0" shrinkToFit="false"/>
      <protection locked="true" hidden="false"/>
    </xf>
    <xf numFmtId="164" fontId="21" fillId="3" borderId="5"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5"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9" fontId="9" fillId="5" borderId="10"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bottom"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9" fillId="3" borderId="21" xfId="0" applyFont="true" applyBorder="true" applyAlignment="true" applyProtection="false">
      <alignment horizontal="righ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82" fontId="23" fillId="3" borderId="3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21" fillId="5" borderId="8"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82" fontId="9" fillId="0" borderId="2" xfId="0" applyFont="true" applyBorder="true" applyAlignment="true" applyProtection="false">
      <alignment horizontal="center" vertical="center" textRotation="0" wrapText="false" indent="0" shrinkToFit="false"/>
      <protection locked="true" hidden="false"/>
    </xf>
    <xf numFmtId="182" fontId="9" fillId="0" borderId="31" xfId="0" applyFont="true" applyBorder="true" applyAlignment="true" applyProtection="false">
      <alignment horizontal="center" vertical="center" textRotation="0" wrapText="false" indent="0" shrinkToFit="false"/>
      <protection locked="true" hidden="false"/>
    </xf>
    <xf numFmtId="182" fontId="9" fillId="0" borderId="32" xfId="0" applyFont="true" applyBorder="true" applyAlignment="true" applyProtection="false">
      <alignment horizontal="center" vertical="center" textRotation="0" wrapText="false" indent="0" shrinkToFit="false"/>
      <protection locked="true" hidden="false"/>
    </xf>
    <xf numFmtId="182" fontId="9" fillId="0" borderId="3"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false" indent="0" shrinkToFit="false"/>
      <protection locked="true" hidden="false"/>
    </xf>
    <xf numFmtId="170" fontId="9" fillId="0" borderId="21" xfId="0" applyFont="true" applyBorder="true" applyAlignment="true" applyProtection="false">
      <alignment horizontal="center" vertical="center" textRotation="0" wrapText="false" indent="0" shrinkToFit="false"/>
      <protection locked="true" hidden="false"/>
    </xf>
    <xf numFmtId="182" fontId="9" fillId="0" borderId="0" xfId="0" applyFont="true" applyBorder="true" applyAlignment="true" applyProtection="false">
      <alignment horizontal="center" vertical="center" textRotation="0" wrapText="false" indent="0" shrinkToFit="false"/>
      <protection locked="true" hidden="false"/>
    </xf>
    <xf numFmtId="182" fontId="9" fillId="0" borderId="21" xfId="0" applyFont="true" applyBorder="true" applyAlignment="true" applyProtection="false">
      <alignment horizontal="center" vertical="center" textRotation="0" wrapText="false" indent="0" shrinkToFit="false"/>
      <protection locked="true" hidden="false"/>
    </xf>
    <xf numFmtId="182" fontId="9" fillId="0" borderId="28" xfId="0" applyFont="true" applyBorder="true" applyAlignment="true" applyProtection="false">
      <alignment horizontal="center" vertical="center" textRotation="0" wrapText="false" indent="0" shrinkToFit="false"/>
      <protection locked="true" hidden="false"/>
    </xf>
    <xf numFmtId="182" fontId="9" fillId="0" borderId="10"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82" fontId="9" fillId="0" borderId="35" xfId="0" applyFont="true" applyBorder="true" applyAlignment="true" applyProtection="false">
      <alignment horizontal="center" vertical="center" textRotation="0" wrapText="fals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82" fontId="9" fillId="0" borderId="38" xfId="0" applyFont="true" applyBorder="true" applyAlignment="true" applyProtection="false">
      <alignment horizontal="center" vertical="center" textRotation="0" wrapText="false" indent="0" shrinkToFit="false"/>
      <protection locked="true" hidden="false"/>
    </xf>
    <xf numFmtId="182" fontId="9" fillId="0" borderId="39" xfId="0" applyFont="true" applyBorder="true" applyAlignment="true" applyProtection="false">
      <alignment horizontal="center" vertical="center" textRotation="0" wrapText="false" indent="0" shrinkToFit="false"/>
      <protection locked="true" hidden="false"/>
    </xf>
    <xf numFmtId="182" fontId="9" fillId="0" borderId="37" xfId="0" applyFont="true" applyBorder="true" applyAlignment="true" applyProtection="false">
      <alignment horizontal="center" vertical="center" textRotation="0" wrapText="false" indent="0" shrinkToFit="false"/>
      <protection locked="true" hidden="false"/>
    </xf>
    <xf numFmtId="182" fontId="9" fillId="0" borderId="40" xfId="0" applyFont="true" applyBorder="true" applyAlignment="true" applyProtection="false">
      <alignment horizontal="center" vertical="center" textRotation="0" wrapText="false" indent="0" shrinkToFit="false"/>
      <protection locked="true" hidden="false"/>
    </xf>
    <xf numFmtId="182" fontId="9" fillId="0" borderId="41" xfId="0" applyFont="true" applyBorder="true" applyAlignment="true" applyProtection="false">
      <alignment horizontal="center" vertical="center" textRotation="0" wrapText="false" indent="0" shrinkToFit="false"/>
      <protection locked="true" hidden="false"/>
    </xf>
    <xf numFmtId="182" fontId="9" fillId="0" borderId="9"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82" fontId="9" fillId="0" borderId="5" xfId="0" applyFont="true" applyBorder="true" applyAlignment="true" applyProtection="false">
      <alignment horizontal="center" vertical="center" textRotation="0" wrapText="false" indent="0" shrinkToFit="false"/>
      <protection locked="true" hidden="false"/>
    </xf>
    <xf numFmtId="182" fontId="9"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83" fontId="9" fillId="0" borderId="1" xfId="0" applyFont="true" applyBorder="true" applyAlignment="true" applyProtection="false">
      <alignment horizontal="center" vertical="center" textRotation="0" wrapText="false" indent="0" shrinkToFit="false"/>
      <protection locked="true" hidden="false"/>
    </xf>
    <xf numFmtId="183" fontId="9" fillId="0" borderId="2" xfId="0" applyFont="true" applyBorder="true" applyAlignment="true" applyProtection="false">
      <alignment horizontal="center" vertical="center" textRotation="0" wrapText="false" indent="0" shrinkToFit="false"/>
      <protection locked="true" hidden="false"/>
    </xf>
    <xf numFmtId="183" fontId="9" fillId="0" borderId="3" xfId="0" applyFont="true" applyBorder="true" applyAlignment="tru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83" fontId="9" fillId="0" borderId="9" xfId="0" applyFont="true" applyBorder="true" applyAlignment="true" applyProtection="false">
      <alignment horizontal="center" vertical="center" textRotation="0" wrapText="false" indent="0" shrinkToFit="false"/>
      <protection locked="true" hidden="false"/>
    </xf>
    <xf numFmtId="183" fontId="9" fillId="0" borderId="0" xfId="0" applyFont="true" applyBorder="true" applyAlignment="true" applyProtection="false">
      <alignment horizontal="center" vertical="center" textRotation="0" wrapText="false" indent="0" shrinkToFit="false"/>
      <protection locked="true" hidden="false"/>
    </xf>
    <xf numFmtId="183" fontId="9" fillId="0" borderId="10" xfId="0" applyFont="true" applyBorder="true" applyAlignment="true" applyProtection="false">
      <alignment horizontal="center" vertical="center" textRotation="0" wrapText="false" indent="0" shrinkToFit="false"/>
      <protection locked="true" hidden="false"/>
    </xf>
    <xf numFmtId="170" fontId="21" fillId="0" borderId="10" xfId="0" applyFont="true" applyBorder="true" applyAlignment="true" applyProtection="false">
      <alignment horizontal="center" vertical="center" textRotation="0" wrapText="false" indent="0" shrinkToFit="false"/>
      <protection locked="true" hidden="false"/>
    </xf>
    <xf numFmtId="183" fontId="9" fillId="0" borderId="41" xfId="0" applyFont="true" applyBorder="true" applyAlignment="true" applyProtection="false">
      <alignment horizontal="center" vertical="center" textRotation="0" wrapText="false" indent="0" shrinkToFit="false"/>
      <protection locked="true" hidden="false"/>
    </xf>
    <xf numFmtId="170" fontId="21" fillId="0" borderId="36" xfId="0" applyFont="true" applyBorder="true" applyAlignment="true" applyProtection="false">
      <alignment horizontal="center" vertical="center" textRotation="0" wrapText="false" indent="0" shrinkToFit="false"/>
      <protection locked="true" hidden="false"/>
    </xf>
    <xf numFmtId="183" fontId="27" fillId="0" borderId="0" xfId="0" applyFont="true" applyBorder="true" applyAlignment="true" applyProtection="false">
      <alignment horizontal="center" vertical="center" textRotation="0" wrapText="false" indent="0" shrinkToFit="false"/>
      <protection locked="true" hidden="false"/>
    </xf>
    <xf numFmtId="183" fontId="27" fillId="0" borderId="10"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83" fontId="9" fillId="0" borderId="4" xfId="0" applyFont="true" applyBorder="true" applyAlignment="true" applyProtection="false">
      <alignment horizontal="center" vertical="center" textRotation="0" wrapText="false" indent="0" shrinkToFit="false"/>
      <protection locked="true" hidden="false"/>
    </xf>
    <xf numFmtId="183" fontId="9" fillId="0" borderId="5" xfId="0" applyFont="true" applyBorder="true" applyAlignment="true" applyProtection="false">
      <alignment horizontal="center" vertical="center" textRotation="0" wrapText="false" indent="0" shrinkToFit="false"/>
      <protection locked="true" hidden="false"/>
    </xf>
    <xf numFmtId="183" fontId="9"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84" fontId="9" fillId="0" borderId="1" xfId="0" applyFont="true" applyBorder="true" applyAlignment="true" applyProtection="false">
      <alignment horizontal="center" vertical="center" textRotation="0" wrapText="false" indent="0" shrinkToFit="false"/>
      <protection locked="true" hidden="false"/>
    </xf>
    <xf numFmtId="184" fontId="21" fillId="0" borderId="8" xfId="0" applyFont="true" applyBorder="true" applyAlignment="true" applyProtection="false">
      <alignment horizontal="center" vertical="center" textRotation="0" wrapText="false" indent="0" shrinkToFit="false"/>
      <protection locked="true" hidden="false"/>
    </xf>
    <xf numFmtId="184" fontId="9" fillId="0" borderId="9" xfId="0" applyFont="true" applyBorder="true" applyAlignment="true" applyProtection="false">
      <alignment horizontal="center" vertical="center" textRotation="0" wrapText="false" indent="0" shrinkToFit="false"/>
      <protection locked="true" hidden="false"/>
    </xf>
    <xf numFmtId="184" fontId="21" fillId="0" borderId="7"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84" fontId="9" fillId="0" borderId="4" xfId="0" applyFont="true" applyBorder="true" applyAlignment="true" applyProtection="false">
      <alignment horizontal="center" vertical="center" textRotation="0" wrapText="false" indent="0" shrinkToFit="false"/>
      <protection locked="true" hidden="false"/>
    </xf>
    <xf numFmtId="184" fontId="21"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1" xfId="0" applyFont="true" applyBorder="true" applyAlignment="true" applyProtection="false">
      <alignment horizontal="center" vertical="center" textRotation="0" wrapText="false" indent="0" shrinkToFit="false"/>
      <protection locked="true" hidden="false"/>
    </xf>
    <xf numFmtId="176" fontId="9" fillId="0" borderId="2" xfId="0" applyFont="true" applyBorder="true" applyAlignment="true" applyProtection="false">
      <alignment horizontal="center"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76" fontId="9" fillId="0" borderId="9"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76" fontId="21" fillId="0" borderId="10" xfId="0" applyFont="true" applyBorder="true" applyAlignment="true" applyProtection="false">
      <alignment horizontal="center" vertical="center"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76" fontId="27" fillId="0" borderId="10" xfId="0" applyFont="true" applyBorder="true" applyAlignment="true" applyProtection="false">
      <alignment horizontal="center" vertical="center" textRotation="0" wrapText="false" indent="0" shrinkToFit="false"/>
      <protection locked="true" hidden="false"/>
    </xf>
    <xf numFmtId="176" fontId="9" fillId="0" borderId="9" xfId="0" applyFont="true" applyBorder="true" applyAlignment="true" applyProtection="false">
      <alignment horizontal="center" vertical="center" textRotation="0" wrapText="false" indent="0" shrinkToFit="false"/>
      <protection locked="true" hidden="false"/>
    </xf>
    <xf numFmtId="176" fontId="9" fillId="0" borderId="0" xfId="0" applyFont="true" applyBorder="true" applyAlignment="true" applyProtection="false">
      <alignment horizontal="center" vertical="center" textRotation="0" wrapText="false" indent="0" shrinkToFit="false"/>
      <protection locked="true" hidden="false"/>
    </xf>
    <xf numFmtId="176" fontId="9" fillId="0" borderId="10" xfId="0" applyFont="true" applyBorder="true" applyAlignment="true" applyProtection="false">
      <alignment horizontal="center" vertical="center" textRotation="0" wrapText="false" indent="0" shrinkToFit="false"/>
      <protection locked="true" hidden="false"/>
    </xf>
    <xf numFmtId="176" fontId="21" fillId="0" borderId="7" xfId="0" applyFont="true" applyBorder="true" applyAlignment="true" applyProtection="false">
      <alignment horizontal="center" vertical="center" textRotation="0" wrapText="false" indent="0" shrinkToFit="false"/>
      <protection locked="true" hidden="false"/>
    </xf>
    <xf numFmtId="176" fontId="9" fillId="0" borderId="4" xfId="0" applyFont="true" applyBorder="true" applyAlignment="true" applyProtection="false">
      <alignment horizontal="center" vertical="center" textRotation="0" wrapText="false" indent="0" shrinkToFit="false"/>
      <protection locked="true" hidden="false"/>
    </xf>
    <xf numFmtId="176" fontId="9" fillId="0" borderId="5" xfId="0" applyFont="true" applyBorder="true" applyAlignment="true" applyProtection="false">
      <alignment horizontal="center" vertical="center" textRotation="0" wrapText="false" indent="0" shrinkToFit="false"/>
      <protection locked="true" hidden="false"/>
    </xf>
    <xf numFmtId="176" fontId="9" fillId="0" borderId="6"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3" borderId="21" xfId="0" applyFont="true" applyBorder="true" applyAlignment="true" applyProtection="false">
      <alignment horizontal="center" vertical="top" textRotation="0" wrapText="false" indent="0" shrinkToFit="false"/>
      <protection locked="true" hidden="false"/>
    </xf>
    <xf numFmtId="164" fontId="21" fillId="3" borderId="28" xfId="0" applyFont="true" applyBorder="true" applyAlignment="true" applyProtection="false">
      <alignment horizontal="center" vertical="top" textRotation="0" wrapText="fals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center" vertical="top" textRotation="0" wrapText="fals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1" fillId="3" borderId="28" xfId="0" applyFont="true" applyBorder="true" applyAlignment="true" applyProtection="false">
      <alignment horizontal="center" vertical="center" textRotation="0" wrapText="tru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top" textRotation="0" wrapText="true" indent="0" shrinkToFit="false"/>
      <protection locked="true" hidden="false"/>
    </xf>
    <xf numFmtId="185" fontId="21" fillId="5" borderId="8" xfId="0" applyFont="true" applyBorder="true" applyAlignment="true" applyProtection="false">
      <alignment horizontal="center" vertical="center" textRotation="0" wrapText="false" indent="0" shrinkToFit="false"/>
      <protection locked="true" hidden="false"/>
    </xf>
    <xf numFmtId="185" fontId="21" fillId="5" borderId="7" xfId="0" applyFont="true" applyBorder="true" applyAlignment="true" applyProtection="false">
      <alignment horizontal="center" vertical="center" textRotation="0" wrapText="false" indent="0" shrinkToFit="false"/>
      <protection locked="true" hidden="false"/>
    </xf>
    <xf numFmtId="176" fontId="9" fillId="0" borderId="7" xfId="0" applyFont="true" applyBorder="true" applyAlignment="true" applyProtection="false">
      <alignment horizontal="center" vertical="center" textRotation="0" wrapText="false" indent="0" shrinkToFit="false"/>
      <protection locked="true" hidden="false"/>
    </xf>
    <xf numFmtId="185" fontId="21" fillId="5" borderId="11" xfId="0" applyFont="true" applyBorder="true" applyAlignment="true" applyProtection="false">
      <alignment horizontal="center" vertical="center" textRotation="0" wrapText="false" indent="0" shrinkToFit="false"/>
      <protection locked="true" hidden="false"/>
    </xf>
    <xf numFmtId="176" fontId="9"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31" fillId="0" borderId="0" xfId="20" applyFont="false" applyBorder="true" applyAlignment="true" applyProtection="true">
      <alignment horizontal="left" vertical="bottom" textRotation="0" wrapText="false" indent="5"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86" fontId="9" fillId="0" borderId="8" xfId="0" applyFont="true" applyBorder="true" applyAlignment="true" applyProtection="false">
      <alignment horizontal="center" vertical="bottom" textRotation="0" wrapText="false" indent="0" shrinkToFit="false"/>
      <protection locked="true" hidden="false"/>
    </xf>
    <xf numFmtId="186" fontId="9" fillId="0" borderId="1" xfId="0" applyFont="true" applyBorder="true" applyAlignment="true" applyProtection="false">
      <alignment horizontal="center" vertical="bottom" textRotation="0" wrapText="false" indent="0" shrinkToFit="false"/>
      <protection locked="true" hidden="false"/>
    </xf>
    <xf numFmtId="186" fontId="27" fillId="0" borderId="8" xfId="0" applyFont="true" applyBorder="true" applyAlignment="true" applyProtection="false">
      <alignment horizontal="center" vertical="bottom" textRotation="0" wrapText="false" indent="0" shrinkToFit="false"/>
      <protection locked="true" hidden="false"/>
    </xf>
    <xf numFmtId="186" fontId="9" fillId="5" borderId="7" xfId="0" applyFont="true" applyBorder="true" applyAlignment="true" applyProtection="false">
      <alignment horizontal="center" vertical="bottom" textRotation="0" wrapText="false" indent="0" shrinkToFit="false"/>
      <protection locked="true" hidden="false"/>
    </xf>
    <xf numFmtId="186" fontId="9" fillId="5" borderId="9" xfId="0" applyFont="true" applyBorder="true" applyAlignment="true" applyProtection="false">
      <alignment horizontal="center" vertical="bottom" textRotation="0" wrapText="false" indent="0" shrinkToFit="false"/>
      <protection locked="true" hidden="false"/>
    </xf>
    <xf numFmtId="186" fontId="27" fillId="5" borderId="7" xfId="0" applyFont="true" applyBorder="true" applyAlignment="true" applyProtection="false">
      <alignment horizontal="center" vertical="bottom" textRotation="0" wrapText="false" indent="0" shrinkToFit="false"/>
      <protection locked="true" hidden="false"/>
    </xf>
    <xf numFmtId="186" fontId="9" fillId="0" borderId="7" xfId="0" applyFont="true" applyBorder="true" applyAlignment="true" applyProtection="false">
      <alignment horizontal="center" vertical="bottom" textRotation="0" wrapText="false" indent="0" shrinkToFit="false"/>
      <protection locked="true" hidden="false"/>
    </xf>
    <xf numFmtId="186" fontId="9" fillId="0" borderId="9" xfId="0" applyFont="true" applyBorder="true" applyAlignment="true" applyProtection="false">
      <alignment horizontal="center" vertical="bottom" textRotation="0" wrapText="false" indent="0" shrinkToFit="false"/>
      <protection locked="true" hidden="false"/>
    </xf>
    <xf numFmtId="186" fontId="27" fillId="0" borderId="7" xfId="0" applyFont="true" applyBorder="true" applyAlignment="true" applyProtection="false">
      <alignment horizontal="center" vertical="bottom" textRotation="0" wrapText="false" indent="0" shrinkToFit="false"/>
      <protection locked="true" hidden="false"/>
    </xf>
    <xf numFmtId="186" fontId="9" fillId="5" borderId="42" xfId="0" applyFont="true" applyBorder="true" applyAlignment="true" applyProtection="false">
      <alignment horizontal="center" vertical="bottom" textRotation="0" wrapText="false" indent="0" shrinkToFit="false"/>
      <protection locked="true" hidden="false"/>
    </xf>
    <xf numFmtId="186" fontId="9" fillId="5" borderId="19" xfId="0" applyFont="true" applyBorder="true" applyAlignment="true" applyProtection="false">
      <alignment horizontal="center" vertical="bottom" textRotation="0" wrapText="false" indent="0" shrinkToFit="false"/>
      <protection locked="true" hidden="false"/>
    </xf>
    <xf numFmtId="186" fontId="9" fillId="0" borderId="42" xfId="0" applyFont="true" applyBorder="true" applyAlignment="true" applyProtection="false">
      <alignment horizontal="center" vertical="bottom" textRotation="0" wrapText="false" indent="0" shrinkToFit="false"/>
      <protection locked="true" hidden="false"/>
    </xf>
    <xf numFmtId="186" fontId="9" fillId="5" borderId="4"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86" fontId="9" fillId="0" borderId="18" xfId="0" applyFont="true" applyBorder="true" applyAlignment="true" applyProtection="false">
      <alignment horizontal="center" vertical="bottom" textRotation="0" wrapText="false" indent="0" shrinkToFit="false"/>
      <protection locked="true" hidden="false"/>
    </xf>
    <xf numFmtId="186" fontId="9" fillId="0" borderId="1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2" borderId="44" xfId="0" applyFont="true" applyBorder="true" applyAlignment="true" applyProtection="false">
      <alignment horizontal="center" vertical="center" textRotation="0" wrapText="true" indent="0" shrinkToFit="false"/>
      <protection locked="true" hidden="false"/>
    </xf>
    <xf numFmtId="164" fontId="34" fillId="2" borderId="45" xfId="0" applyFont="true" applyBorder="true" applyAlignment="true" applyProtection="false">
      <alignment horizontal="center"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0" wrapText="true" indent="0" shrinkToFit="false"/>
      <protection locked="true" hidden="false"/>
    </xf>
    <xf numFmtId="164" fontId="33" fillId="2" borderId="4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4" fillId="2" borderId="48" xfId="0" applyFont="true" applyBorder="true" applyAlignment="false" applyProtection="false">
      <alignment horizontal="general" vertical="bottom" textRotation="0" wrapText="false" indent="0" shrinkToFit="false"/>
      <protection locked="true" hidden="false"/>
    </xf>
    <xf numFmtId="182" fontId="0" fillId="2" borderId="0" xfId="19" applyFont="true" applyBorder="true" applyAlignment="true" applyProtection="true">
      <alignment horizontal="general" vertical="bottom" textRotation="0" wrapText="false" indent="0" shrinkToFit="false"/>
      <protection locked="true" hidden="false"/>
    </xf>
    <xf numFmtId="182" fontId="0" fillId="2" borderId="49" xfId="19" applyFont="true" applyBorder="true" applyAlignment="true" applyProtection="tru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82" fontId="0" fillId="0" borderId="49" xfId="0" applyFont="false" applyBorder="true" applyAlignment="false" applyProtection="false">
      <alignment horizontal="general" vertical="bottom" textRotation="0" wrapText="false" indent="0" shrinkToFit="false"/>
      <protection locked="true" hidden="false"/>
    </xf>
    <xf numFmtId="182" fontId="0" fillId="6" borderId="49" xfId="0" applyFont="false" applyBorder="true" applyAlignment="false" applyProtection="false">
      <alignment horizontal="general" vertical="bottom" textRotation="0" wrapText="false" indent="0" shrinkToFit="false"/>
      <protection locked="true" hidden="false"/>
    </xf>
    <xf numFmtId="182" fontId="0" fillId="4" borderId="0" xfId="19" applyFont="true" applyBorder="true" applyAlignment="true" applyProtection="true">
      <alignment horizontal="general" vertical="bottom" textRotation="0" wrapText="false" indent="0" shrinkToFit="false"/>
      <protection locked="true" hidden="false"/>
    </xf>
    <xf numFmtId="182" fontId="0" fillId="7" borderId="0" xfId="19" applyFont="true" applyBorder="true" applyAlignment="true" applyProtection="true">
      <alignment horizontal="general" vertical="bottom" textRotation="0" wrapText="false" indent="0" shrinkToFit="false"/>
      <protection locked="true" hidden="false"/>
    </xf>
    <xf numFmtId="182" fontId="0" fillId="6" borderId="49" xfId="19" applyFont="true" applyBorder="true" applyAlignment="true" applyProtection="true">
      <alignment horizontal="general" vertical="bottom" textRotation="0" wrapText="false" indent="0" shrinkToFit="false"/>
      <protection locked="true" hidden="false"/>
    </xf>
    <xf numFmtId="164" fontId="34" fillId="2" borderId="48" xfId="0" applyFont="true" applyBorder="true" applyAlignment="true" applyProtection="false">
      <alignment horizontal="general" vertical="bottom" textRotation="0" wrapText="true" indent="0" shrinkToFit="false"/>
      <protection locked="true" hidden="false"/>
    </xf>
    <xf numFmtId="182" fontId="0" fillId="2" borderId="0" xfId="19" applyFont="true" applyBorder="true" applyAlignment="true" applyProtection="true">
      <alignment horizontal="general" vertical="bottom" textRotation="0" wrapText="true" indent="0" shrinkToFit="false"/>
      <protection locked="true" hidden="false"/>
    </xf>
    <xf numFmtId="164" fontId="33" fillId="2" borderId="50" xfId="0" applyFont="true" applyBorder="true" applyAlignment="true" applyProtection="false">
      <alignment horizontal="general" vertical="bottom" textRotation="0" wrapText="true" indent="0" shrinkToFit="false"/>
      <protection locked="true" hidden="false"/>
    </xf>
    <xf numFmtId="164" fontId="34" fillId="2" borderId="51" xfId="0" applyFont="true" applyBorder="true" applyAlignment="true" applyProtection="false">
      <alignment horizontal="general" vertical="bottom" textRotation="0" wrapText="true" indent="0" shrinkToFit="false"/>
      <protection locked="true" hidden="false"/>
    </xf>
    <xf numFmtId="182" fontId="0" fillId="2" borderId="52" xfId="19" applyFont="true" applyBorder="true" applyAlignment="true" applyProtection="true">
      <alignment horizontal="general" vertical="bottom" textRotation="0" wrapText="true" indent="0" shrinkToFit="false"/>
      <protection locked="true" hidden="false"/>
    </xf>
    <xf numFmtId="182" fontId="0" fillId="7" borderId="52" xfId="19" applyFont="true" applyBorder="true" applyAlignment="true" applyProtection="true">
      <alignment horizontal="general" vertical="bottom" textRotation="0" wrapText="false" indent="0" shrinkToFit="false"/>
      <protection locked="true" hidden="false"/>
    </xf>
    <xf numFmtId="182" fontId="0" fillId="6" borderId="53" xfId="19" applyFont="true" applyBorder="true" applyAlignment="true" applyProtection="true">
      <alignment horizontal="general" vertical="bottom" textRotation="0" wrapText="false" indent="0" shrinkToFit="false"/>
      <protection locked="true" hidden="false"/>
    </xf>
    <xf numFmtId="182" fontId="0" fillId="0" borderId="52" xfId="19" applyFont="true" applyBorder="true" applyAlignment="true" applyProtection="true">
      <alignment horizontal="general" vertical="bottom" textRotation="0" wrapText="false" indent="0" shrinkToFit="false"/>
      <protection locked="true" hidden="false"/>
    </xf>
    <xf numFmtId="182" fontId="0" fillId="0" borderId="53" xfId="0" applyFont="false" applyBorder="true" applyAlignment="false" applyProtection="false">
      <alignment horizontal="general" vertical="bottom" textRotation="0" wrapText="false" indent="0" shrinkToFit="false"/>
      <protection locked="true" hidden="false"/>
    </xf>
    <xf numFmtId="186" fontId="9" fillId="0" borderId="7" xfId="0" applyFont="true" applyBorder="true" applyAlignment="true" applyProtection="false">
      <alignment horizontal="center" vertical="bottom" textRotation="0" wrapText="false" indent="0" shrinkToFit="false"/>
      <protection locked="true" hidden="false"/>
    </xf>
    <xf numFmtId="186" fontId="27" fillId="0" borderId="9" xfId="0" applyFont="true" applyBorder="true" applyAlignment="true" applyProtection="false">
      <alignment horizontal="center" vertical="bottom" textRotation="0" wrapText="false" indent="0" shrinkToFit="false"/>
      <protection locked="true" hidden="false"/>
    </xf>
    <xf numFmtId="186" fontId="9"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top" textRotation="0" wrapText="true" indent="0" shrinkToFit="false"/>
      <protection locked="true" hidden="false"/>
    </xf>
    <xf numFmtId="164" fontId="9" fillId="3" borderId="30" xfId="0" applyFont="true" applyBorder="true" applyAlignment="true" applyProtection="false">
      <alignment horizontal="center" vertical="top" textRotation="0" wrapText="true" indent="0" shrinkToFit="false"/>
      <protection locked="true" hidden="false"/>
    </xf>
    <xf numFmtId="164" fontId="9" fillId="3" borderId="11" xfId="0" applyFont="true" applyBorder="true" applyAlignment="true" applyProtection="false">
      <alignment horizontal="center" vertical="top" textRotation="0" wrapText="false" indent="0" shrinkToFit="false"/>
      <protection locked="true" hidden="false"/>
    </xf>
    <xf numFmtId="164" fontId="16"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bottom" textRotation="0" wrapText="false" indent="0" shrinkToFit="false"/>
      <protection locked="true" hidden="false"/>
    </xf>
    <xf numFmtId="183" fontId="9" fillId="0" borderId="8" xfId="0" applyFont="true" applyBorder="true" applyAlignment="true" applyProtection="false">
      <alignment horizontal="right"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false"/>
      <protection locked="true" hidden="false"/>
    </xf>
    <xf numFmtId="183" fontId="9" fillId="0" borderId="7" xfId="0" applyFont="true" applyBorder="true" applyAlignment="true" applyProtection="false">
      <alignment horizontal="right" vertical="center" textRotation="0" wrapText="false" indent="0" shrinkToFit="false"/>
      <protection locked="true" hidden="false"/>
    </xf>
    <xf numFmtId="183" fontId="9" fillId="0" borderId="11" xfId="0" applyFont="true" applyBorder="true" applyAlignment="true" applyProtection="false">
      <alignment horizontal="right" vertical="center" textRotation="0" wrapText="false" indent="0" shrinkToFit="false"/>
      <protection locked="true" hidden="false"/>
    </xf>
    <xf numFmtId="170" fontId="2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5" borderId="54" xfId="0" applyFont="true" applyBorder="true" applyAlignment="true" applyProtection="false">
      <alignment horizontal="center" vertical="center" textRotation="0" wrapText="false" indent="0" shrinkToFit="false"/>
      <protection locked="true" hidden="false"/>
    </xf>
    <xf numFmtId="184" fontId="9" fillId="0" borderId="55" xfId="0" applyFont="true" applyBorder="true" applyAlignment="true" applyProtection="false">
      <alignment horizontal="right" vertical="center" textRotation="0" wrapText="false" indent="0" shrinkToFit="false"/>
      <protection locked="true" hidden="false"/>
    </xf>
    <xf numFmtId="184" fontId="9" fillId="0" borderId="56" xfId="0" applyFont="true" applyBorder="true" applyAlignment="true" applyProtection="false">
      <alignment horizontal="right" vertical="center" textRotation="0" wrapText="false" indent="0" shrinkToFit="false"/>
      <protection locked="true" hidden="false"/>
    </xf>
    <xf numFmtId="184" fontId="9" fillId="0" borderId="57" xfId="0" applyFont="true" applyBorder="true" applyAlignment="true" applyProtection="false">
      <alignment horizontal="right" vertical="center" textRotation="0" wrapText="false" indent="0" shrinkToFit="false"/>
      <protection locked="true" hidden="false"/>
    </xf>
    <xf numFmtId="184" fontId="21" fillId="0" borderId="54" xfId="0" applyFont="true" applyBorder="true" applyAlignment="true" applyProtection="false">
      <alignment horizontal="center" vertical="center" textRotation="0" wrapText="false" indent="0" shrinkToFit="false"/>
      <protection locked="true" hidden="false"/>
    </xf>
    <xf numFmtId="164" fontId="21" fillId="5" borderId="58" xfId="0" applyFont="true" applyBorder="true" applyAlignment="true" applyProtection="false">
      <alignment horizontal="center" vertical="center" textRotation="0" wrapText="false" indent="0" shrinkToFit="false"/>
      <protection locked="true" hidden="false"/>
    </xf>
    <xf numFmtId="184" fontId="9" fillId="0" borderId="59" xfId="0" applyFont="true" applyBorder="true" applyAlignment="true" applyProtection="false">
      <alignment horizontal="right" vertical="center" textRotation="0" wrapText="false" indent="0" shrinkToFit="false"/>
      <protection locked="true" hidden="false"/>
    </xf>
    <xf numFmtId="184" fontId="9" fillId="0" borderId="60" xfId="0" applyFont="true" applyBorder="true" applyAlignment="true" applyProtection="false">
      <alignment horizontal="right" vertical="center" textRotation="0" wrapText="false" indent="0" shrinkToFit="false"/>
      <protection locked="true" hidden="false"/>
    </xf>
    <xf numFmtId="184" fontId="9" fillId="0" borderId="61" xfId="0" applyFont="true" applyBorder="true" applyAlignment="true" applyProtection="false">
      <alignment horizontal="right" vertical="center" textRotation="0" wrapText="false" indent="0" shrinkToFit="false"/>
      <protection locked="true" hidden="false"/>
    </xf>
    <xf numFmtId="184" fontId="21" fillId="0" borderId="58" xfId="0" applyFont="true" applyBorder="true" applyAlignment="true" applyProtection="false">
      <alignment horizontal="center" vertical="center" textRotation="0" wrapText="false" indent="0" shrinkToFit="false"/>
      <protection locked="true" hidden="false"/>
    </xf>
    <xf numFmtId="184" fontId="9" fillId="0" borderId="4" xfId="0" applyFont="true" applyBorder="true" applyAlignment="true" applyProtection="false">
      <alignment horizontal="right" vertical="center" textRotation="0" wrapText="false" indent="0" shrinkToFit="false"/>
      <protection locked="true" hidden="false"/>
    </xf>
    <xf numFmtId="184" fontId="9" fillId="0" borderId="5" xfId="0" applyFont="true" applyBorder="true" applyAlignment="true" applyProtection="false">
      <alignment horizontal="right" vertical="center" textRotation="0" wrapText="false" indent="0" shrinkToFit="false"/>
      <protection locked="true" hidden="false"/>
    </xf>
    <xf numFmtId="184" fontId="9"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9" fillId="3" borderId="8" xfId="0" applyFont="true" applyBorder="true" applyAlignment="true" applyProtection="false">
      <alignment horizontal="center" vertical="top" textRotation="0" wrapText="false" indent="0" shrinkToFit="false"/>
      <protection locked="true" hidden="false"/>
    </xf>
    <xf numFmtId="164" fontId="21" fillId="3" borderId="10"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center" vertical="top" textRotation="0" wrapText="false" indent="0" shrinkToFit="false"/>
      <protection locked="true" hidden="false"/>
    </xf>
    <xf numFmtId="164" fontId="21"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21" fillId="3" borderId="25"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30"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76" fontId="9" fillId="0" borderId="31" xfId="0" applyFont="true" applyBorder="true" applyAlignment="true" applyProtection="false">
      <alignment horizontal="right" vertical="center" textRotation="0" wrapText="false" indent="0" shrinkToFit="false"/>
      <protection locked="true" hidden="false"/>
    </xf>
    <xf numFmtId="187" fontId="9" fillId="0" borderId="32" xfId="0" applyFont="true" applyBorder="true" applyAlignment="true" applyProtection="false">
      <alignment horizontal="right" vertical="center" textRotation="0" wrapText="false" indent="0" shrinkToFit="false"/>
      <protection locked="true" hidden="false"/>
    </xf>
    <xf numFmtId="176" fontId="9" fillId="0" borderId="3" xfId="0" applyFont="true" applyBorder="true" applyAlignment="true" applyProtection="false">
      <alignment horizontal="right" vertical="center" textRotation="0" wrapText="false" indent="0" shrinkToFit="false"/>
      <protection locked="true" hidden="false"/>
    </xf>
    <xf numFmtId="183" fontId="9" fillId="0" borderId="3" xfId="0" applyFont="true" applyBorder="true" applyAlignment="true" applyProtection="false">
      <alignment horizontal="right" vertical="center" textRotation="0" wrapText="false" indent="0" shrinkToFit="false"/>
      <protection locked="true" hidden="false"/>
    </xf>
    <xf numFmtId="171" fontId="9" fillId="0" borderId="31" xfId="0" applyFont="true" applyBorder="true" applyAlignment="true" applyProtection="false">
      <alignment horizontal="right" vertical="center" textRotation="0" wrapText="false" indent="0" shrinkToFit="false"/>
      <protection locked="true" hidden="false"/>
    </xf>
    <xf numFmtId="176" fontId="9" fillId="0" borderId="33" xfId="0" applyFont="true" applyBorder="true" applyAlignment="true" applyProtection="false">
      <alignment horizontal="right" vertical="center" textRotation="0" wrapText="false" indent="0" shrinkToFit="false"/>
      <protection locked="true" hidden="false"/>
    </xf>
    <xf numFmtId="176" fontId="9" fillId="0" borderId="21" xfId="0" applyFont="true" applyBorder="true" applyAlignment="true" applyProtection="false">
      <alignment horizontal="right" vertical="center" textRotation="0" wrapText="false" indent="0" shrinkToFit="false"/>
      <protection locked="true" hidden="false"/>
    </xf>
    <xf numFmtId="187" fontId="9" fillId="0" borderId="28" xfId="0" applyFont="true" applyBorder="true" applyAlignment="true" applyProtection="false">
      <alignment horizontal="right" vertical="center" textRotation="0" wrapText="false" indent="0" shrinkToFit="false"/>
      <protection locked="true" hidden="false"/>
    </xf>
    <xf numFmtId="176" fontId="9" fillId="0" borderId="10" xfId="0" applyFont="true" applyBorder="true" applyAlignment="true" applyProtection="false">
      <alignment horizontal="right" vertical="center" textRotation="0" wrapText="false" indent="0" shrinkToFit="false"/>
      <protection locked="true" hidden="false"/>
    </xf>
    <xf numFmtId="183" fontId="9" fillId="0" borderId="10" xfId="0" applyFont="true" applyBorder="true" applyAlignment="true" applyProtection="false">
      <alignment horizontal="right"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6" fontId="9" fillId="0" borderId="22" xfId="0" applyFont="true" applyBorder="true" applyAlignment="true" applyProtection="false">
      <alignment horizontal="right" vertical="center" textRotation="0" wrapText="false" indent="0" shrinkToFit="false"/>
      <protection locked="true" hidden="false"/>
    </xf>
    <xf numFmtId="183" fontId="27" fillId="0" borderId="1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6" fontId="9" fillId="0" borderId="29" xfId="0" applyFont="true" applyBorder="true" applyAlignment="true" applyProtection="false">
      <alignment horizontal="right" vertical="center" textRotation="0" wrapText="false" indent="0" shrinkToFit="false"/>
      <protection locked="true" hidden="false"/>
    </xf>
    <xf numFmtId="187" fontId="9" fillId="0" borderId="34" xfId="0" applyFont="true" applyBorder="true" applyAlignment="true" applyProtection="false">
      <alignment horizontal="right" vertical="center" textRotation="0" wrapText="false" indent="0" shrinkToFit="false"/>
      <protection locked="true" hidden="false"/>
    </xf>
    <xf numFmtId="176" fontId="9" fillId="0" borderId="30" xfId="0" applyFont="true" applyBorder="true" applyAlignment="true" applyProtection="false">
      <alignment horizontal="right" vertical="center" textRotation="0" wrapText="false" indent="0" shrinkToFit="false"/>
      <protection locked="true" hidden="false"/>
    </xf>
    <xf numFmtId="171" fontId="9"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83" fontId="9" fillId="0" borderId="0"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Normal 7" xfId="26"/>
    <cellStyle name="Normal_Sheet1" xfId="27"/>
    <cellStyle name="Standard_E00seit45" xfId="28"/>
    <cellStyle name="Titre ligne" xfId="29"/>
    <cellStyle name="Total intermediaire" xfId="3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A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8.14"/>
    <col collapsed="false" customWidth="true" hidden="false" outlineLevel="0" max="3" min="3" style="3" width="1.41"/>
    <col collapsed="false" customWidth="true" hidden="false" outlineLevel="0" max="4" min="4" style="1" width="62.56"/>
    <col collapsed="false" customWidth="true" hidden="false" outlineLevel="0" max="5" min="5" style="1" width="19.99"/>
    <col collapsed="false" customWidth="false" hidden="false" outlineLevel="0" max="257" min="6" style="1" width="9.14"/>
  </cols>
  <sheetData>
    <row r="1" customFormat="false" ht="20.1" hidden="false" customHeight="true" outlineLevel="0" collapsed="false">
      <c r="B1" s="4" t="s">
        <v>0</v>
      </c>
      <c r="C1" s="4"/>
      <c r="D1" s="4"/>
      <c r="E1" s="4"/>
    </row>
    <row r="2" customFormat="false" ht="20.1" hidden="false" customHeight="true" outlineLevel="0" collapsed="false">
      <c r="B2" s="5" t="s">
        <v>1</v>
      </c>
      <c r="C2" s="5"/>
      <c r="D2" s="5"/>
      <c r="E2" s="5"/>
    </row>
    <row r="3" customFormat="false" ht="20.1" hidden="false" customHeight="true" outlineLevel="0" collapsed="false">
      <c r="B3" s="6" t="s">
        <v>2</v>
      </c>
      <c r="C3" s="6"/>
      <c r="D3" s="6"/>
      <c r="E3" s="6"/>
    </row>
    <row r="4" customFormat="false" ht="20.1" hidden="false" customHeight="true" outlineLevel="0" collapsed="false">
      <c r="B4" s="7" t="s">
        <v>3</v>
      </c>
      <c r="C4" s="7"/>
      <c r="D4" s="7"/>
      <c r="E4" s="7"/>
    </row>
    <row r="5" customFormat="false" ht="20.1" hidden="false" customHeight="true" outlineLevel="0" collapsed="false">
      <c r="C5" s="7"/>
      <c r="D5" s="7"/>
      <c r="E5" s="7"/>
    </row>
    <row r="6" customFormat="false" ht="20.1" hidden="false" customHeight="true" outlineLevel="0" collapsed="false"/>
    <row r="7" customFormat="false" ht="20.1" hidden="false" customHeight="true" outlineLevel="0" collapsed="false">
      <c r="B7" s="4" t="s">
        <v>4</v>
      </c>
      <c r="C7" s="4"/>
      <c r="D7" s="4"/>
      <c r="E7" s="4"/>
    </row>
    <row r="8" customFormat="false" ht="20.1" hidden="false" customHeight="true" outlineLevel="0" collapsed="false">
      <c r="B8" s="8" t="n">
        <v>2017</v>
      </c>
      <c r="C8" s="8"/>
      <c r="D8" s="8"/>
      <c r="E8" s="8"/>
    </row>
    <row r="9" customFormat="false" ht="20.1" hidden="false" customHeight="true" outlineLevel="0" collapsed="false">
      <c r="B9" s="9"/>
      <c r="C9" s="9"/>
      <c r="D9" s="9"/>
      <c r="E9" s="9"/>
    </row>
    <row r="10" customFormat="false" ht="20.1" hidden="false" customHeight="true" outlineLevel="0" collapsed="false">
      <c r="B10" s="10" t="s">
        <v>5</v>
      </c>
      <c r="C10" s="10"/>
      <c r="D10" s="10"/>
      <c r="E10" s="10"/>
    </row>
    <row r="11" customFormat="false" ht="20.1" hidden="false" customHeight="true" outlineLevel="0" collapsed="false">
      <c r="B11" s="11"/>
      <c r="E11" s="11"/>
    </row>
    <row r="12" customFormat="false" ht="20.1" hidden="false" customHeight="true" outlineLevel="0" collapsed="false">
      <c r="B12" s="12" t="s">
        <v>6</v>
      </c>
      <c r="C12" s="12"/>
      <c r="D12" s="12"/>
      <c r="E12" s="12"/>
    </row>
    <row r="13" customFormat="false" ht="20.1" hidden="false" customHeight="true" outlineLevel="0" collapsed="false">
      <c r="A13" s="0"/>
      <c r="B13" s="13" t="s">
        <v>7</v>
      </c>
      <c r="C13" s="13"/>
      <c r="D13" s="13"/>
      <c r="E13" s="13"/>
      <c r="F13" s="14"/>
      <c r="G13" s="14"/>
      <c r="H13" s="14"/>
      <c r="I13" s="14"/>
      <c r="J13" s="1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15" t="s">
        <v>8</v>
      </c>
      <c r="C14" s="15"/>
      <c r="D14" s="15"/>
      <c r="E14" s="15"/>
      <c r="F14" s="16"/>
      <c r="G14" s="16"/>
      <c r="H14" s="16"/>
      <c r="I14" s="16"/>
      <c r="J14" s="1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B15" s="11"/>
      <c r="D15" s="0"/>
      <c r="E15" s="11"/>
    </row>
    <row r="16" customFormat="false" ht="20.1" hidden="false" customHeight="true" outlineLevel="0" collapsed="false">
      <c r="B16" s="11"/>
      <c r="E16" s="11"/>
    </row>
    <row r="17" customFormat="false" ht="15" hidden="false" customHeight="true" outlineLevel="0" collapsed="false">
      <c r="A17" s="0"/>
      <c r="B17" s="17" t="s">
        <v>9</v>
      </c>
      <c r="C17" s="18"/>
      <c r="D17" s="19" t="s">
        <v>10</v>
      </c>
      <c r="E17" s="2"/>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17" t="s">
        <v>11</v>
      </c>
      <c r="C18" s="18"/>
      <c r="D18" s="19" t="s">
        <v>12</v>
      </c>
      <c r="E18" s="2"/>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17" t="s">
        <v>11</v>
      </c>
      <c r="C19" s="18"/>
      <c r="D19" s="19" t="s">
        <v>13</v>
      </c>
      <c r="E19" s="2"/>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17" t="s">
        <v>14</v>
      </c>
      <c r="C20" s="18"/>
      <c r="D20" s="19" t="s">
        <v>15</v>
      </c>
      <c r="E20" s="2"/>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17" t="s">
        <v>16</v>
      </c>
      <c r="C21" s="18"/>
      <c r="D21" s="20" t="s">
        <v>17</v>
      </c>
      <c r="E21" s="20"/>
      <c r="F21" s="1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B22" s="17" t="s">
        <v>18</v>
      </c>
      <c r="C22" s="18"/>
      <c r="D22" s="19" t="s">
        <v>19</v>
      </c>
      <c r="E22" s="2"/>
    </row>
    <row r="23" customFormat="false" ht="15" hidden="false" customHeight="true" outlineLevel="0" collapsed="false">
      <c r="A23" s="0"/>
      <c r="B23" s="17" t="s">
        <v>20</v>
      </c>
      <c r="C23" s="18"/>
      <c r="D23" s="19" t="s">
        <v>21</v>
      </c>
      <c r="E23" s="21"/>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17" t="s">
        <v>22</v>
      </c>
      <c r="C24" s="18"/>
      <c r="D24" s="19" t="s">
        <v>23</v>
      </c>
      <c r="E24" s="2"/>
    </row>
    <row r="25" customFormat="false" ht="15" hidden="false" customHeight="true" outlineLevel="0" collapsed="false">
      <c r="B25" s="17" t="s">
        <v>24</v>
      </c>
      <c r="C25" s="22"/>
      <c r="D25" s="19" t="s">
        <v>25</v>
      </c>
      <c r="E25" s="2"/>
    </row>
    <row r="26" customFormat="false" ht="15" hidden="false" customHeight="true" outlineLevel="0" collapsed="false">
      <c r="B26" s="17" t="s">
        <v>26</v>
      </c>
      <c r="C26" s="22"/>
      <c r="D26" s="19" t="s">
        <v>27</v>
      </c>
      <c r="E26" s="2"/>
    </row>
    <row r="27" customFormat="false" ht="15" hidden="false" customHeight="true" outlineLevel="0" collapsed="false">
      <c r="B27" s="17" t="s">
        <v>28</v>
      </c>
      <c r="C27" s="23"/>
      <c r="D27" s="19" t="s">
        <v>29</v>
      </c>
    </row>
    <row r="28" customFormat="false" ht="15" hidden="false" customHeight="true" outlineLevel="0" collapsed="false">
      <c r="B28" s="17" t="s">
        <v>30</v>
      </c>
      <c r="C28" s="23"/>
      <c r="D28" s="19" t="s">
        <v>31</v>
      </c>
    </row>
    <row r="29" customFormat="false" ht="15" hidden="false" customHeight="true" outlineLevel="0" collapsed="false">
      <c r="B29" s="17" t="s">
        <v>32</v>
      </c>
      <c r="C29" s="23"/>
      <c r="D29" s="19" t="s">
        <v>33</v>
      </c>
    </row>
    <row r="30" customFormat="false" ht="15" hidden="false" customHeight="true" outlineLevel="0" collapsed="false">
      <c r="B30" s="17" t="s">
        <v>34</v>
      </c>
      <c r="C30" s="23"/>
      <c r="D30" s="19" t="s">
        <v>35</v>
      </c>
      <c r="E30" s="21"/>
    </row>
    <row r="31" customFormat="false" ht="15" hidden="false" customHeight="true" outlineLevel="0" collapsed="false">
      <c r="B31" s="17" t="s">
        <v>36</v>
      </c>
      <c r="C31" s="23"/>
      <c r="D31" s="19" t="s">
        <v>37</v>
      </c>
      <c r="E31" s="21"/>
    </row>
    <row r="32" customFormat="false" ht="15" hidden="false" customHeight="true" outlineLevel="0" collapsed="false">
      <c r="B32" s="17" t="s">
        <v>38</v>
      </c>
      <c r="C32" s="23"/>
      <c r="D32" s="19" t="s">
        <v>39</v>
      </c>
      <c r="E32" s="2"/>
    </row>
    <row r="33" customFormat="false" ht="15" hidden="false" customHeight="true" outlineLevel="0" collapsed="false">
      <c r="B33" s="17" t="s">
        <v>40</v>
      </c>
      <c r="C33" s="23"/>
      <c r="D33" s="19" t="s">
        <v>41</v>
      </c>
      <c r="E33" s="2"/>
    </row>
    <row r="34" customFormat="false" ht="15" hidden="false" customHeight="true" outlineLevel="0" collapsed="false">
      <c r="B34" s="17" t="s">
        <v>42</v>
      </c>
      <c r="C34" s="23"/>
      <c r="D34" s="19" t="s">
        <v>43</v>
      </c>
      <c r="E34" s="2"/>
    </row>
    <row r="35" customFormat="false" ht="15" hidden="false" customHeight="true" outlineLevel="0" collapsed="false">
      <c r="B35" s="17" t="s">
        <v>44</v>
      </c>
      <c r="C35" s="23"/>
      <c r="D35" s="19" t="s">
        <v>45</v>
      </c>
      <c r="E35" s="2"/>
    </row>
    <row r="36" customFormat="false" ht="12.75" hidden="false" customHeight="false" outlineLevel="0" collapsed="false">
      <c r="B36" s="17" t="s">
        <v>46</v>
      </c>
      <c r="C36" s="23"/>
      <c r="D36" s="19" t="s">
        <v>47</v>
      </c>
      <c r="E36" s="11"/>
    </row>
    <row r="37" customFormat="false" ht="12.75" hidden="false" customHeight="false" outlineLevel="0" collapsed="false">
      <c r="B37" s="11"/>
      <c r="E37" s="11"/>
    </row>
    <row r="38" customFormat="false" ht="12.75" hidden="false" customHeight="false" outlineLevel="0" collapsed="false">
      <c r="B38" s="11"/>
      <c r="E38" s="11"/>
    </row>
    <row r="40" customFormat="false" ht="13.5" hidden="false" customHeight="false" outlineLevel="0" collapsed="false">
      <c r="B40" s="24"/>
      <c r="E40" s="0"/>
    </row>
    <row r="41" customFormat="false" ht="12.75" hidden="false" customHeight="false" outlineLevel="0" collapsed="false">
      <c r="B41" s="11"/>
      <c r="E41" s="11"/>
    </row>
    <row r="42" customFormat="false" ht="12.75" hidden="false" customHeight="false" outlineLevel="0" collapsed="false">
      <c r="B42" s="11"/>
      <c r="E42" s="11"/>
    </row>
    <row r="43" customFormat="false" ht="12.75" hidden="false" customHeight="false" outlineLevel="0" collapsed="false">
      <c r="B43" s="11"/>
      <c r="E43" s="11"/>
    </row>
    <row r="50" customFormat="false" ht="409.6" hidden="false" customHeight="false" outlineLevel="0" collapsed="false">
      <c r="C50" s="25"/>
      <c r="D50" s="26"/>
    </row>
    <row r="57" customFormat="false" ht="409.6"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409.6" hidden="false" customHeight="false" outlineLevel="0" collapsed="false">
      <c r="C60" s="0"/>
      <c r="D60" s="0"/>
      <c r="E60" s="0"/>
    </row>
  </sheetData>
  <mergeCells count="11">
    <mergeCell ref="B1:E1"/>
    <mergeCell ref="B2:E2"/>
    <mergeCell ref="B3:E3"/>
    <mergeCell ref="B4:E4"/>
    <mergeCell ref="B7:E7"/>
    <mergeCell ref="B8:E8"/>
    <mergeCell ref="B10:E10"/>
    <mergeCell ref="B12:E12"/>
    <mergeCell ref="B13:E13"/>
    <mergeCell ref="B14:E14"/>
    <mergeCell ref="D21:E21"/>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H1" activePane="topRight" state="frozen"/>
      <selection pane="topLeft" activeCell="A1" activeCellId="0" sqref="A1"/>
      <selection pane="topRight" activeCell="Y24" activeCellId="0" sqref="Y2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0.85"/>
    <col collapsed="false" customWidth="true" hidden="false" outlineLevel="0" max="4" min="4" style="0" width="20.7"/>
    <col collapsed="false" customWidth="true" hidden="false" outlineLevel="0" max="5" min="5" style="429" width="4.99"/>
    <col collapsed="false" customWidth="true" hidden="false" outlineLevel="0" max="6" min="6" style="429" width="7.28"/>
    <col collapsed="false" customWidth="true" hidden="false" outlineLevel="0" max="22" min="7" style="0" width="7.28"/>
    <col collapsed="false" customWidth="true" hidden="false" outlineLevel="0" max="23" min="23" style="0" width="3.7"/>
  </cols>
  <sheetData>
    <row r="1" customFormat="false" ht="14.25" hidden="false" customHeight="true" outlineLevel="0" collapsed="false">
      <c r="B1" s="429"/>
      <c r="C1" s="430"/>
      <c r="D1" s="430"/>
      <c r="E1" s="431"/>
      <c r="J1" s="5"/>
      <c r="K1" s="5"/>
      <c r="L1" s="5"/>
      <c r="M1" s="5"/>
      <c r="N1" s="5"/>
      <c r="O1" s="5"/>
      <c r="P1" s="5"/>
      <c r="Q1" s="5"/>
      <c r="R1" s="5"/>
      <c r="S1" s="5"/>
      <c r="T1" s="5"/>
      <c r="U1" s="5"/>
      <c r="V1" s="27" t="s">
        <v>24</v>
      </c>
    </row>
    <row r="2" customFormat="false" ht="30" hidden="false" customHeight="true" outlineLevel="0" collapsed="false">
      <c r="B2" s="429"/>
      <c r="C2" s="61" t="s">
        <v>390</v>
      </c>
      <c r="D2" s="61"/>
      <c r="E2" s="61"/>
      <c r="F2" s="61"/>
      <c r="G2" s="61"/>
      <c r="H2" s="61"/>
      <c r="I2" s="61"/>
      <c r="J2" s="61"/>
      <c r="K2" s="61"/>
      <c r="L2" s="61"/>
      <c r="M2" s="61"/>
      <c r="N2" s="61"/>
      <c r="O2" s="61"/>
      <c r="P2" s="61"/>
      <c r="Q2" s="61"/>
      <c r="R2" s="61"/>
      <c r="S2" s="61"/>
      <c r="T2" s="61"/>
      <c r="U2" s="61"/>
      <c r="V2" s="61"/>
    </row>
    <row r="3" customFormat="false" ht="15" hidden="false" customHeight="true" outlineLevel="0" collapsed="false">
      <c r="B3" s="429"/>
      <c r="C3" s="15" t="s">
        <v>391</v>
      </c>
      <c r="D3" s="15"/>
      <c r="E3" s="15"/>
      <c r="F3" s="15"/>
      <c r="G3" s="15"/>
      <c r="H3" s="15"/>
      <c r="I3" s="15"/>
      <c r="J3" s="15"/>
      <c r="K3" s="15"/>
      <c r="L3" s="15"/>
      <c r="M3" s="15"/>
      <c r="N3" s="15"/>
      <c r="O3" s="15"/>
      <c r="P3" s="15"/>
      <c r="Q3" s="15"/>
      <c r="R3" s="15"/>
      <c r="S3" s="15"/>
      <c r="T3" s="15"/>
      <c r="U3" s="15"/>
      <c r="V3" s="15"/>
    </row>
    <row r="4" customFormat="false" ht="12" hidden="false" customHeight="true" outlineLevel="0" collapsed="false">
      <c r="C4" s="194" t="n">
        <v>1000</v>
      </c>
      <c r="D4" s="194"/>
      <c r="E4" s="194"/>
      <c r="F4" s="194"/>
      <c r="G4" s="194"/>
      <c r="H4" s="194"/>
      <c r="I4" s="194"/>
      <c r="J4" s="194"/>
      <c r="K4" s="194"/>
      <c r="L4" s="194"/>
      <c r="M4" s="194"/>
      <c r="N4" s="194"/>
      <c r="O4" s="194"/>
      <c r="P4" s="194"/>
      <c r="Q4" s="194"/>
      <c r="R4" s="194"/>
      <c r="S4" s="194"/>
      <c r="T4" s="194"/>
      <c r="U4" s="194"/>
      <c r="V4" s="194"/>
    </row>
    <row r="5" s="251" customFormat="true" ht="12" hidden="false" customHeight="true" outlineLevel="0" collapsed="false">
      <c r="B5" s="252" t="s">
        <v>156</v>
      </c>
      <c r="C5" s="256"/>
      <c r="D5" s="432" t="s">
        <v>392</v>
      </c>
      <c r="E5" s="432"/>
      <c r="F5" s="433"/>
      <c r="G5" s="433"/>
      <c r="H5" s="433"/>
      <c r="I5" s="433"/>
      <c r="J5" s="434"/>
      <c r="K5" s="434"/>
      <c r="L5" s="434"/>
      <c r="M5" s="434"/>
      <c r="N5" s="434"/>
      <c r="O5" s="434"/>
      <c r="P5" s="434"/>
      <c r="Q5" s="434"/>
      <c r="R5" s="434"/>
      <c r="S5" s="434"/>
      <c r="T5" s="434"/>
      <c r="U5" s="434"/>
      <c r="V5" s="72" t="s">
        <v>90</v>
      </c>
    </row>
    <row r="6" s="251" customFormat="true" ht="9.95" hidden="false" customHeight="true" outlineLevel="0" collapsed="false">
      <c r="B6" s="252"/>
      <c r="C6" s="435"/>
      <c r="D6" s="432"/>
      <c r="E6" s="432"/>
      <c r="F6" s="436" t="n">
        <v>2000</v>
      </c>
      <c r="G6" s="436" t="n">
        <v>2001</v>
      </c>
      <c r="H6" s="436" t="n">
        <v>2002</v>
      </c>
      <c r="I6" s="436" t="n">
        <v>2003</v>
      </c>
      <c r="J6" s="75" t="n">
        <v>2004</v>
      </c>
      <c r="K6" s="75" t="n">
        <v>2005</v>
      </c>
      <c r="L6" s="75" t="n">
        <v>2006</v>
      </c>
      <c r="M6" s="75" t="n">
        <v>2007</v>
      </c>
      <c r="N6" s="75" t="n">
        <v>2008</v>
      </c>
      <c r="O6" s="75" t="n">
        <v>2009</v>
      </c>
      <c r="P6" s="75" t="n">
        <v>2010</v>
      </c>
      <c r="Q6" s="75" t="n">
        <v>2011</v>
      </c>
      <c r="R6" s="75" t="n">
        <v>2012</v>
      </c>
      <c r="S6" s="75" t="n">
        <v>2013</v>
      </c>
      <c r="T6" s="75" t="n">
        <v>2014</v>
      </c>
      <c r="U6" s="75" t="n">
        <v>2015</v>
      </c>
      <c r="V6" s="437" t="s">
        <v>393</v>
      </c>
    </row>
    <row r="7" s="251" customFormat="true" ht="15.75" hidden="false" customHeight="true" outlineLevel="0" collapsed="false">
      <c r="B7" s="252"/>
      <c r="C7" s="438"/>
      <c r="D7" s="439"/>
      <c r="E7" s="439"/>
      <c r="F7" s="439"/>
      <c r="G7" s="439"/>
      <c r="H7" s="439"/>
      <c r="I7" s="439"/>
      <c r="J7" s="354"/>
      <c r="K7" s="354"/>
      <c r="L7" s="354"/>
      <c r="M7" s="354"/>
      <c r="N7" s="354"/>
      <c r="O7" s="354"/>
      <c r="P7" s="354"/>
      <c r="Q7" s="354"/>
      <c r="R7" s="354"/>
      <c r="S7" s="354"/>
      <c r="T7" s="354"/>
      <c r="U7" s="354"/>
      <c r="V7" s="440" t="s">
        <v>158</v>
      </c>
    </row>
    <row r="8" s="89" customFormat="true" ht="12.6" hidden="false" customHeight="true" outlineLevel="0" collapsed="false">
      <c r="B8" s="228" t="n">
        <v>1</v>
      </c>
      <c r="C8" s="441"/>
      <c r="D8" s="336" t="s">
        <v>394</v>
      </c>
      <c r="E8" s="442" t="s">
        <v>98</v>
      </c>
      <c r="F8" s="235" t="n">
        <v>16197</v>
      </c>
      <c r="G8" s="235" t="n">
        <v>15957</v>
      </c>
      <c r="H8" s="235" t="n">
        <v>16449</v>
      </c>
      <c r="I8" s="235" t="n">
        <v>14770</v>
      </c>
      <c r="J8" s="235" t="n">
        <v>14429</v>
      </c>
      <c r="K8" s="235" t="n">
        <v>13501</v>
      </c>
      <c r="L8" s="235" t="n">
        <v>13987</v>
      </c>
      <c r="M8" s="235" t="n">
        <v>14433</v>
      </c>
      <c r="N8" s="235" t="n">
        <v>14006</v>
      </c>
      <c r="O8" s="235" t="n">
        <v>13265</v>
      </c>
      <c r="P8" s="235" t="n">
        <v>13361</v>
      </c>
      <c r="Q8" s="235" t="n">
        <v>12918</v>
      </c>
      <c r="R8" s="235" t="n">
        <v>12076</v>
      </c>
      <c r="S8" s="235" t="n">
        <v>12898</v>
      </c>
      <c r="T8" s="235" t="n">
        <v>13381</v>
      </c>
      <c r="U8" s="235" t="n">
        <v>13082</v>
      </c>
      <c r="V8" s="443" t="n">
        <f aca="false">U8/T8*100-100</f>
        <v>-2.23451162095508</v>
      </c>
      <c r="W8" s="324"/>
    </row>
    <row r="9" s="89" customFormat="true" ht="12.6" hidden="false" customHeight="true" outlineLevel="0" collapsed="false">
      <c r="B9" s="214" t="n">
        <v>2</v>
      </c>
      <c r="C9" s="444"/>
      <c r="D9" s="445" t="s">
        <v>395</v>
      </c>
      <c r="E9" s="446" t="s">
        <v>125</v>
      </c>
      <c r="F9" s="231" t="n">
        <v>9251</v>
      </c>
      <c r="G9" s="231" t="n">
        <v>9010</v>
      </c>
      <c r="H9" s="231" t="n">
        <v>8871</v>
      </c>
      <c r="I9" s="231" t="n">
        <v>8549</v>
      </c>
      <c r="J9" s="231" t="n">
        <v>8747</v>
      </c>
      <c r="K9" s="231" t="n">
        <v>8854</v>
      </c>
      <c r="L9" s="231" t="n">
        <v>8548</v>
      </c>
      <c r="M9" s="231" t="n">
        <v>8561</v>
      </c>
      <c r="N9" s="231" t="n">
        <v>8976</v>
      </c>
      <c r="O9" s="231" t="n">
        <v>9085</v>
      </c>
      <c r="P9" s="231" t="n">
        <v>9849</v>
      </c>
      <c r="Q9" s="231" t="n">
        <v>10326</v>
      </c>
      <c r="R9" s="231" t="n">
        <v>10637</v>
      </c>
      <c r="S9" s="231" t="n">
        <v>10756</v>
      </c>
      <c r="T9" s="231" t="n">
        <v>10942</v>
      </c>
      <c r="U9" s="231" t="n">
        <v>11214</v>
      </c>
      <c r="V9" s="447" t="n">
        <f aca="false">U9/T9*100-100</f>
        <v>2.48583439956131</v>
      </c>
      <c r="W9" s="324"/>
    </row>
    <row r="10" s="89" customFormat="true" ht="12.6" hidden="false" customHeight="true" outlineLevel="0" collapsed="false">
      <c r="B10" s="228" t="n">
        <v>3</v>
      </c>
      <c r="C10" s="448"/>
      <c r="D10" s="336" t="s">
        <v>396</v>
      </c>
      <c r="E10" s="449" t="s">
        <v>175</v>
      </c>
      <c r="F10" s="235" t="n">
        <v>7746</v>
      </c>
      <c r="G10" s="235" t="n">
        <v>7001</v>
      </c>
      <c r="H10" s="235" t="n">
        <v>6826</v>
      </c>
      <c r="I10" s="235" t="n">
        <v>7294</v>
      </c>
      <c r="J10" s="235" t="n">
        <v>7823</v>
      </c>
      <c r="K10" s="235" t="n">
        <v>8211</v>
      </c>
      <c r="L10" s="235" t="n">
        <v>8054</v>
      </c>
      <c r="M10" s="235" t="n">
        <v>8127</v>
      </c>
      <c r="N10" s="235" t="n">
        <v>8677</v>
      </c>
      <c r="O10" s="235" t="n">
        <v>9089</v>
      </c>
      <c r="P10" s="235" t="n">
        <v>9147</v>
      </c>
      <c r="Q10" s="235" t="n">
        <v>9184</v>
      </c>
      <c r="R10" s="235" t="n">
        <v>9108</v>
      </c>
      <c r="S10" s="235" t="n">
        <v>8889</v>
      </c>
      <c r="T10" s="235" t="n">
        <v>9933</v>
      </c>
      <c r="U10" s="235" t="n">
        <v>9887</v>
      </c>
      <c r="V10" s="450" t="n">
        <f aca="false">U10/T10*100-100</f>
        <v>-0.463102788684182</v>
      </c>
      <c r="W10" s="324"/>
    </row>
    <row r="11" s="89" customFormat="true" ht="12.6" hidden="false" customHeight="true" outlineLevel="0" collapsed="false">
      <c r="B11" s="214" t="n">
        <v>4</v>
      </c>
      <c r="C11" s="444"/>
      <c r="D11" s="445" t="s">
        <v>397</v>
      </c>
      <c r="E11" s="446" t="s">
        <v>96</v>
      </c>
      <c r="F11" s="231" t="n">
        <v>15066</v>
      </c>
      <c r="G11" s="231" t="n">
        <v>14370</v>
      </c>
      <c r="H11" s="231" t="n">
        <v>14991</v>
      </c>
      <c r="I11" s="231" t="n">
        <v>13729</v>
      </c>
      <c r="J11" s="231" t="n">
        <v>13259</v>
      </c>
      <c r="K11" s="231" t="n">
        <v>11695</v>
      </c>
      <c r="L11" s="231" t="n">
        <v>11460</v>
      </c>
      <c r="M11" s="231" t="n">
        <v>11519</v>
      </c>
      <c r="N11" s="231" t="n">
        <v>11002</v>
      </c>
      <c r="O11" s="231" t="n">
        <v>10158</v>
      </c>
      <c r="P11" s="231" t="n">
        <v>10237</v>
      </c>
      <c r="Q11" s="231" t="n">
        <v>10063</v>
      </c>
      <c r="R11" s="231" t="n">
        <v>9345</v>
      </c>
      <c r="S11" s="231" t="n">
        <v>10372</v>
      </c>
      <c r="T11" s="231" t="n">
        <v>10703</v>
      </c>
      <c r="U11" s="231" t="n">
        <v>9757</v>
      </c>
      <c r="V11" s="447" t="n">
        <f aca="false">U11/T11*100-100</f>
        <v>-8.83864337101747</v>
      </c>
      <c r="W11" s="324"/>
    </row>
    <row r="12" s="89" customFormat="true" ht="12.6" hidden="false" customHeight="true" outlineLevel="0" collapsed="false">
      <c r="B12" s="228" t="n">
        <v>5</v>
      </c>
      <c r="C12" s="448"/>
      <c r="D12" s="336" t="s">
        <v>398</v>
      </c>
      <c r="E12" s="449" t="s">
        <v>381</v>
      </c>
      <c r="F12" s="235"/>
      <c r="G12" s="235" t="n">
        <v>5740</v>
      </c>
      <c r="H12" s="235" t="n">
        <v>5136</v>
      </c>
      <c r="I12" s="235" t="n">
        <v>5172</v>
      </c>
      <c r="J12" s="235" t="n">
        <v>6452</v>
      </c>
      <c r="K12" s="235" t="n">
        <v>6701</v>
      </c>
      <c r="L12" s="235" t="n">
        <v>6447</v>
      </c>
      <c r="M12" s="235" t="n">
        <v>6220</v>
      </c>
      <c r="N12" s="235" t="n">
        <v>6870</v>
      </c>
      <c r="O12" s="235" t="n">
        <v>6841</v>
      </c>
      <c r="P12" s="235" t="n">
        <v>7523</v>
      </c>
      <c r="Q12" s="235" t="n">
        <v>8043</v>
      </c>
      <c r="R12" s="235" t="n">
        <v>8417</v>
      </c>
      <c r="S12" s="235" t="n">
        <v>8727</v>
      </c>
      <c r="T12" s="235" t="n">
        <v>9098</v>
      </c>
      <c r="U12" s="235" t="n">
        <v>9299</v>
      </c>
      <c r="V12" s="450" t="n">
        <f aca="false">U12/T12*100-100</f>
        <v>2.20927676412398</v>
      </c>
      <c r="W12" s="324"/>
    </row>
    <row r="13" s="89" customFormat="true" ht="12.6" hidden="false" customHeight="true" outlineLevel="0" collapsed="false">
      <c r="B13" s="214" t="n">
        <v>6</v>
      </c>
      <c r="C13" s="444"/>
      <c r="D13" s="445" t="s">
        <v>399</v>
      </c>
      <c r="E13" s="446" t="s">
        <v>184</v>
      </c>
      <c r="F13" s="231" t="n">
        <v>7289</v>
      </c>
      <c r="G13" s="231" t="n">
        <v>8237</v>
      </c>
      <c r="H13" s="231" t="n">
        <v>8639</v>
      </c>
      <c r="I13" s="231" t="n">
        <v>9315</v>
      </c>
      <c r="J13" s="231" t="n">
        <v>10713</v>
      </c>
      <c r="K13" s="231" t="n">
        <v>11076</v>
      </c>
      <c r="L13" s="231" t="n">
        <v>11539</v>
      </c>
      <c r="M13" s="231" t="n">
        <v>11063</v>
      </c>
      <c r="N13" s="231" t="n">
        <v>11079</v>
      </c>
      <c r="O13" s="231" t="n">
        <v>10444</v>
      </c>
      <c r="P13" s="231" t="n">
        <v>10944</v>
      </c>
      <c r="Q13" s="231" t="n">
        <v>9182</v>
      </c>
      <c r="R13" s="231" t="n">
        <v>7918</v>
      </c>
      <c r="S13" s="231" t="n">
        <v>7704</v>
      </c>
      <c r="T13" s="231" t="n">
        <v>8136</v>
      </c>
      <c r="U13" s="231" t="n">
        <v>8169</v>
      </c>
      <c r="V13" s="447" t="n">
        <f aca="false">U13/T13*100-100</f>
        <v>0.405604719764014</v>
      </c>
      <c r="W13" s="324"/>
    </row>
    <row r="14" s="89" customFormat="true" ht="12.6" hidden="false" customHeight="true" outlineLevel="0" collapsed="false">
      <c r="B14" s="228" t="n">
        <v>7</v>
      </c>
      <c r="C14" s="448"/>
      <c r="D14" s="336" t="s">
        <v>400</v>
      </c>
      <c r="E14" s="449" t="s">
        <v>175</v>
      </c>
      <c r="F14" s="235" t="n">
        <v>13525</v>
      </c>
      <c r="G14" s="235" t="n">
        <v>11771</v>
      </c>
      <c r="H14" s="235" t="n">
        <v>11666</v>
      </c>
      <c r="I14" s="235" t="n">
        <v>11693</v>
      </c>
      <c r="J14" s="235" t="n">
        <v>11808</v>
      </c>
      <c r="K14" s="235" t="n">
        <v>11102</v>
      </c>
      <c r="L14" s="235" t="n">
        <v>10776</v>
      </c>
      <c r="M14" s="235" t="n">
        <v>10966</v>
      </c>
      <c r="N14" s="235" t="n">
        <v>10911</v>
      </c>
      <c r="O14" s="235" t="n">
        <v>9415</v>
      </c>
      <c r="P14" s="235" t="n">
        <v>8540</v>
      </c>
      <c r="Q14" s="235" t="n">
        <v>8339</v>
      </c>
      <c r="R14" s="235" t="n">
        <v>7841</v>
      </c>
      <c r="S14" s="235" t="n">
        <v>7763</v>
      </c>
      <c r="T14" s="235" t="n">
        <v>7656</v>
      </c>
      <c r="U14" s="235" t="n">
        <v>7670</v>
      </c>
      <c r="V14" s="450" t="n">
        <f aca="false">U14/T14*100-100</f>
        <v>0.182863113897596</v>
      </c>
      <c r="W14" s="324"/>
    </row>
    <row r="15" s="89" customFormat="true" ht="12.6" hidden="false" customHeight="true" outlineLevel="0" collapsed="false">
      <c r="B15" s="214" t="n">
        <v>8</v>
      </c>
      <c r="C15" s="444"/>
      <c r="D15" s="445" t="s">
        <v>401</v>
      </c>
      <c r="E15" s="446" t="s">
        <v>170</v>
      </c>
      <c r="F15" s="231" t="n">
        <v>13322</v>
      </c>
      <c r="G15" s="231" t="n">
        <v>11513</v>
      </c>
      <c r="H15" s="231" t="n">
        <v>11609</v>
      </c>
      <c r="I15" s="231" t="n">
        <v>11646</v>
      </c>
      <c r="J15" s="231" t="n">
        <v>11612</v>
      </c>
      <c r="K15" s="231" t="n">
        <v>11023</v>
      </c>
      <c r="L15" s="231" t="n">
        <v>10721</v>
      </c>
      <c r="M15" s="231" t="n">
        <v>10966</v>
      </c>
      <c r="N15" s="231" t="n">
        <v>10912</v>
      </c>
      <c r="O15" s="231" t="n">
        <v>9415</v>
      </c>
      <c r="P15" s="231" t="n">
        <v>8534</v>
      </c>
      <c r="Q15" s="231" t="n">
        <v>8324</v>
      </c>
      <c r="R15" s="231" t="n">
        <v>7822</v>
      </c>
      <c r="S15" s="231" t="n">
        <v>7721</v>
      </c>
      <c r="T15" s="231" t="n">
        <v>7634</v>
      </c>
      <c r="U15" s="231" t="n">
        <v>7644</v>
      </c>
      <c r="V15" s="447" t="n">
        <f aca="false">U15/T15*100-100</f>
        <v>0.130992926381964</v>
      </c>
      <c r="W15" s="324"/>
    </row>
    <row r="16" s="89" customFormat="true" ht="12.6" hidden="false" customHeight="true" outlineLevel="0" collapsed="false">
      <c r="B16" s="228" t="n">
        <v>9</v>
      </c>
      <c r="C16" s="448"/>
      <c r="D16" s="336" t="s">
        <v>402</v>
      </c>
      <c r="E16" s="449" t="s">
        <v>184</v>
      </c>
      <c r="F16" s="235"/>
      <c r="G16" s="235" t="n">
        <v>3624</v>
      </c>
      <c r="H16" s="235" t="n">
        <v>12133</v>
      </c>
      <c r="I16" s="235" t="n">
        <v>12541</v>
      </c>
      <c r="J16" s="235" t="n">
        <v>11568</v>
      </c>
      <c r="K16" s="235" t="n">
        <v>11663</v>
      </c>
      <c r="L16" s="235" t="n">
        <v>11981</v>
      </c>
      <c r="M16" s="235" t="n">
        <v>13066</v>
      </c>
      <c r="N16" s="235" t="n">
        <v>13063</v>
      </c>
      <c r="O16" s="235" t="n">
        <v>12821</v>
      </c>
      <c r="P16" s="235" t="n">
        <v>12705</v>
      </c>
      <c r="Q16" s="235" t="n">
        <v>11662</v>
      </c>
      <c r="R16" s="235" t="n">
        <v>11430</v>
      </c>
      <c r="S16" s="235" t="n">
        <v>10724</v>
      </c>
      <c r="T16" s="235" t="n">
        <v>7016</v>
      </c>
      <c r="U16" s="235" t="n">
        <v>7050</v>
      </c>
      <c r="V16" s="450" t="n">
        <f aca="false">U16/T16*100-100</f>
        <v>0.484606613454957</v>
      </c>
      <c r="W16" s="324"/>
    </row>
    <row r="17" s="89" customFormat="true" ht="12.6" hidden="false" customHeight="true" outlineLevel="0" collapsed="false">
      <c r="B17" s="214"/>
      <c r="C17" s="444"/>
      <c r="D17" s="445" t="s">
        <v>403</v>
      </c>
      <c r="E17" s="446" t="s">
        <v>184</v>
      </c>
      <c r="F17" s="231"/>
      <c r="G17" s="231" t="n">
        <v>3624</v>
      </c>
      <c r="H17" s="231" t="n">
        <v>12133</v>
      </c>
      <c r="I17" s="231" t="n">
        <v>12541</v>
      </c>
      <c r="J17" s="231" t="n">
        <v>11568</v>
      </c>
      <c r="K17" s="231" t="n">
        <v>11663</v>
      </c>
      <c r="L17" s="231" t="n">
        <v>11981</v>
      </c>
      <c r="M17" s="231" t="n">
        <v>13066</v>
      </c>
      <c r="N17" s="231" t="n">
        <v>13063</v>
      </c>
      <c r="O17" s="231" t="n">
        <v>12821</v>
      </c>
      <c r="P17" s="231" t="n">
        <v>12705</v>
      </c>
      <c r="Q17" s="231" t="n">
        <v>11662</v>
      </c>
      <c r="R17" s="231" t="n">
        <v>11430</v>
      </c>
      <c r="S17" s="231" t="n">
        <v>10724</v>
      </c>
      <c r="T17" s="231" t="n">
        <v>7016</v>
      </c>
      <c r="U17" s="231" t="n">
        <v>7050</v>
      </c>
      <c r="V17" s="447" t="n">
        <f aca="false">U17/T17*100-100</f>
        <v>0.484606613454957</v>
      </c>
      <c r="W17" s="324"/>
    </row>
    <row r="18" s="89" customFormat="true" ht="12.6" hidden="false" customHeight="true" outlineLevel="0" collapsed="false">
      <c r="B18" s="228" t="n">
        <v>11</v>
      </c>
      <c r="C18" s="448"/>
      <c r="D18" s="336" t="s">
        <v>404</v>
      </c>
      <c r="E18" s="449" t="s">
        <v>117</v>
      </c>
      <c r="F18" s="235" t="n">
        <v>11898</v>
      </c>
      <c r="G18" s="235" t="n">
        <v>11612</v>
      </c>
      <c r="H18" s="235" t="n">
        <v>10256</v>
      </c>
      <c r="I18" s="235" t="n">
        <v>9833</v>
      </c>
      <c r="J18" s="235" t="n">
        <v>10128</v>
      </c>
      <c r="K18" s="235" t="n">
        <v>9802</v>
      </c>
      <c r="L18" s="235" t="n">
        <v>10834</v>
      </c>
      <c r="M18" s="235" t="n">
        <v>10603</v>
      </c>
      <c r="N18" s="235" t="n">
        <v>10380</v>
      </c>
      <c r="O18" s="235" t="n">
        <v>10441</v>
      </c>
      <c r="P18" s="235" t="n">
        <v>10765</v>
      </c>
      <c r="Q18" s="235" t="n">
        <v>8060</v>
      </c>
      <c r="R18" s="235" t="n">
        <v>8126</v>
      </c>
      <c r="S18" s="235" t="n">
        <v>7256</v>
      </c>
      <c r="T18" s="235" t="n">
        <v>6988</v>
      </c>
      <c r="U18" s="235" t="n">
        <v>7021</v>
      </c>
      <c r="V18" s="450" t="n">
        <f aca="false">U18/T18*100-100</f>
        <v>0.47223812249571</v>
      </c>
      <c r="W18" s="324"/>
    </row>
    <row r="19" s="89" customFormat="true" ht="12.6" hidden="false" customHeight="true" outlineLevel="0" collapsed="false">
      <c r="B19" s="214" t="n">
        <v>12</v>
      </c>
      <c r="C19" s="444"/>
      <c r="D19" s="445" t="s">
        <v>405</v>
      </c>
      <c r="E19" s="446" t="s">
        <v>117</v>
      </c>
      <c r="F19" s="231" t="n">
        <v>6748</v>
      </c>
      <c r="G19" s="231" t="n">
        <v>7056</v>
      </c>
      <c r="H19" s="231" t="n">
        <v>6708</v>
      </c>
      <c r="I19" s="231" t="n">
        <v>6811</v>
      </c>
      <c r="J19" s="231" t="n">
        <v>6801</v>
      </c>
      <c r="K19" s="231" t="n">
        <v>6084</v>
      </c>
      <c r="L19" s="231" t="n">
        <v>6804</v>
      </c>
      <c r="M19" s="231" t="n">
        <v>6598</v>
      </c>
      <c r="N19" s="231" t="n">
        <v>6185</v>
      </c>
      <c r="O19" s="231" t="n">
        <v>6932</v>
      </c>
      <c r="P19" s="231" t="n">
        <v>8356</v>
      </c>
      <c r="Q19" s="231" t="n">
        <v>7859</v>
      </c>
      <c r="R19" s="231" t="n">
        <v>7964</v>
      </c>
      <c r="S19" s="231" t="n">
        <v>7360</v>
      </c>
      <c r="T19" s="231" t="n">
        <v>7652</v>
      </c>
      <c r="U19" s="231" t="n">
        <v>6484</v>
      </c>
      <c r="V19" s="447" t="n">
        <f aca="false">U19/T19*100-100</f>
        <v>-15.2639832723471</v>
      </c>
      <c r="W19" s="324"/>
    </row>
    <row r="20" s="89" customFormat="true" ht="12.6" hidden="false" customHeight="true" outlineLevel="0" collapsed="false">
      <c r="B20" s="228" t="n">
        <v>13</v>
      </c>
      <c r="C20" s="448"/>
      <c r="D20" s="336" t="s">
        <v>406</v>
      </c>
      <c r="E20" s="449" t="s">
        <v>94</v>
      </c>
      <c r="F20" s="235" t="n">
        <v>5430</v>
      </c>
      <c r="G20" s="235" t="n">
        <v>5984</v>
      </c>
      <c r="H20" s="235" t="n">
        <v>6592</v>
      </c>
      <c r="I20" s="235" t="n">
        <v>6422</v>
      </c>
      <c r="J20" s="235" t="n">
        <v>6741</v>
      </c>
      <c r="K20" s="235" t="n">
        <v>6760</v>
      </c>
      <c r="L20" s="235" t="n">
        <v>6789</v>
      </c>
      <c r="M20" s="235" t="n">
        <v>7069</v>
      </c>
      <c r="N20" s="235" t="n">
        <v>6768</v>
      </c>
      <c r="O20" s="235" t="n">
        <v>6305</v>
      </c>
      <c r="P20" s="235" t="n">
        <v>6261</v>
      </c>
      <c r="Q20" s="235" t="n">
        <v>6028</v>
      </c>
      <c r="R20" s="235" t="n">
        <v>5963</v>
      </c>
      <c r="S20" s="235" t="n">
        <v>5944</v>
      </c>
      <c r="T20" s="235" t="n">
        <v>6002</v>
      </c>
      <c r="U20" s="235" t="n">
        <v>6141</v>
      </c>
      <c r="V20" s="450" t="n">
        <f aca="false">U20/T20*100-100</f>
        <v>2.31589470176607</v>
      </c>
      <c r="W20" s="324"/>
    </row>
    <row r="21" s="89" customFormat="true" ht="12.6" hidden="false" customHeight="true" outlineLevel="0" collapsed="false">
      <c r="B21" s="214" t="n">
        <v>14</v>
      </c>
      <c r="C21" s="444"/>
      <c r="D21" s="445" t="s">
        <v>407</v>
      </c>
      <c r="E21" s="446" t="s">
        <v>170</v>
      </c>
      <c r="F21" s="231" t="n">
        <v>5430</v>
      </c>
      <c r="G21" s="231" t="n">
        <v>6028</v>
      </c>
      <c r="H21" s="231" t="n">
        <v>6508</v>
      </c>
      <c r="I21" s="231" t="n">
        <v>6421</v>
      </c>
      <c r="J21" s="231" t="n">
        <v>6744</v>
      </c>
      <c r="K21" s="231" t="n">
        <v>6761</v>
      </c>
      <c r="L21" s="231" t="n">
        <v>6789</v>
      </c>
      <c r="M21" s="231" t="n">
        <v>7058</v>
      </c>
      <c r="N21" s="231" t="n">
        <v>6756</v>
      </c>
      <c r="O21" s="231" t="n">
        <v>6305</v>
      </c>
      <c r="P21" s="231" t="n">
        <v>6261</v>
      </c>
      <c r="Q21" s="231" t="n">
        <v>6028</v>
      </c>
      <c r="R21" s="231" t="n">
        <v>6000</v>
      </c>
      <c r="S21" s="231" t="n">
        <v>5944</v>
      </c>
      <c r="T21" s="231" t="n">
        <v>6003</v>
      </c>
      <c r="U21" s="231" t="n">
        <v>6139</v>
      </c>
      <c r="V21" s="447" t="n">
        <f aca="false">U21/T21*100-100</f>
        <v>2.2655338997168</v>
      </c>
      <c r="W21" s="324"/>
    </row>
    <row r="22" s="89" customFormat="true" ht="12.6" hidden="false" customHeight="true" outlineLevel="0" collapsed="false">
      <c r="B22" s="228" t="n">
        <v>15</v>
      </c>
      <c r="C22" s="448"/>
      <c r="D22" s="336" t="s">
        <v>408</v>
      </c>
      <c r="E22" s="449" t="s">
        <v>117</v>
      </c>
      <c r="F22" s="235" t="n">
        <v>11839</v>
      </c>
      <c r="G22" s="235" t="n">
        <v>11511</v>
      </c>
      <c r="H22" s="235" t="n">
        <v>10137</v>
      </c>
      <c r="I22" s="235" t="n">
        <v>9698</v>
      </c>
      <c r="J22" s="235" t="n">
        <v>9992</v>
      </c>
      <c r="K22" s="235" t="n">
        <v>9645</v>
      </c>
      <c r="L22" s="235" t="n">
        <v>10669</v>
      </c>
      <c r="M22" s="235" t="n">
        <v>10336</v>
      </c>
      <c r="N22" s="235" t="n">
        <v>10116</v>
      </c>
      <c r="O22" s="235" t="n">
        <v>11047</v>
      </c>
      <c r="P22" s="235" t="n">
        <v>9891</v>
      </c>
      <c r="Q22" s="235" t="n">
        <v>7704</v>
      </c>
      <c r="R22" s="235" t="n">
        <v>7760</v>
      </c>
      <c r="S22" s="235" t="n">
        <v>6758</v>
      </c>
      <c r="T22" s="235" t="n">
        <v>6187</v>
      </c>
      <c r="U22" s="235" t="n">
        <v>6053</v>
      </c>
      <c r="V22" s="450" t="n">
        <f aca="false">U22/T22*100-100</f>
        <v>-2.16583158235008</v>
      </c>
      <c r="W22" s="324"/>
    </row>
    <row r="23" s="89" customFormat="true" ht="12.6" hidden="false" customHeight="true" outlineLevel="0" collapsed="false">
      <c r="B23" s="214" t="n">
        <v>16</v>
      </c>
      <c r="C23" s="444"/>
      <c r="D23" s="445" t="s">
        <v>409</v>
      </c>
      <c r="E23" s="446" t="s">
        <v>108</v>
      </c>
      <c r="F23" s="231" t="n">
        <v>1864</v>
      </c>
      <c r="G23" s="231" t="n">
        <v>1873</v>
      </c>
      <c r="H23" s="231" t="n">
        <v>2286</v>
      </c>
      <c r="I23" s="231" t="n">
        <v>2537</v>
      </c>
      <c r="J23" s="231" t="n">
        <v>3742</v>
      </c>
      <c r="K23" s="231" t="n">
        <v>4817</v>
      </c>
      <c r="L23" s="231" t="n">
        <v>4942</v>
      </c>
      <c r="M23" s="231" t="n">
        <v>5275</v>
      </c>
      <c r="N23" s="231" t="n">
        <v>5048</v>
      </c>
      <c r="O23" s="231" t="n">
        <v>4692</v>
      </c>
      <c r="P23" s="231" t="n">
        <v>4496</v>
      </c>
      <c r="Q23" s="231" t="n">
        <v>4610</v>
      </c>
      <c r="R23" s="231" t="n">
        <v>4292</v>
      </c>
      <c r="S23" s="231" t="n">
        <v>4756</v>
      </c>
      <c r="T23" s="231" t="n">
        <v>4939</v>
      </c>
      <c r="U23" s="231" t="n">
        <v>5496</v>
      </c>
      <c r="V23" s="447" t="n">
        <f aca="false">U23/T23*100-100</f>
        <v>11.277586555983</v>
      </c>
      <c r="W23" s="324"/>
    </row>
    <row r="24" s="89" customFormat="true" ht="12.6" hidden="false" customHeight="true" outlineLevel="0" collapsed="false">
      <c r="B24" s="228" t="n">
        <v>17</v>
      </c>
      <c r="C24" s="448"/>
      <c r="D24" s="336" t="s">
        <v>410</v>
      </c>
      <c r="E24" s="449" t="s">
        <v>108</v>
      </c>
      <c r="F24" s="235" t="n">
        <v>4261</v>
      </c>
      <c r="G24" s="235" t="n">
        <v>4402</v>
      </c>
      <c r="H24" s="235" t="n">
        <v>4286</v>
      </c>
      <c r="I24" s="235" t="n">
        <v>4542</v>
      </c>
      <c r="J24" s="235" t="n">
        <v>4648</v>
      </c>
      <c r="K24" s="235" t="n">
        <v>4829</v>
      </c>
      <c r="L24" s="235" t="n">
        <v>5166</v>
      </c>
      <c r="M24" s="235" t="n">
        <v>5227</v>
      </c>
      <c r="N24" s="235" t="n">
        <v>4988</v>
      </c>
      <c r="O24" s="235" t="n">
        <v>4608</v>
      </c>
      <c r="P24" s="235" t="n">
        <v>4663</v>
      </c>
      <c r="Q24" s="235" t="n">
        <v>4504</v>
      </c>
      <c r="R24" s="235" t="n">
        <v>4849</v>
      </c>
      <c r="S24" s="235" t="n">
        <v>4812</v>
      </c>
      <c r="T24" s="235" t="n">
        <v>5386</v>
      </c>
      <c r="U24" s="235" t="n">
        <v>5473</v>
      </c>
      <c r="V24" s="450" t="n">
        <f aca="false">U24/T24*100-100</f>
        <v>1.61529892313406</v>
      </c>
      <c r="W24" s="324"/>
    </row>
    <row r="25" s="89" customFormat="true" ht="12.6" hidden="false" customHeight="true" outlineLevel="0" collapsed="false">
      <c r="B25" s="214" t="n">
        <v>18</v>
      </c>
      <c r="C25" s="444"/>
      <c r="D25" s="445" t="s">
        <v>411</v>
      </c>
      <c r="E25" s="446" t="s">
        <v>384</v>
      </c>
      <c r="F25" s="231"/>
      <c r="G25" s="231"/>
      <c r="H25" s="231" t="n">
        <v>3320</v>
      </c>
      <c r="I25" s="231" t="n">
        <v>3388</v>
      </c>
      <c r="J25" s="231" t="n">
        <v>3512</v>
      </c>
      <c r="K25" s="231" t="n">
        <v>3463</v>
      </c>
      <c r="L25" s="231" t="n">
        <v>3555</v>
      </c>
      <c r="M25" s="231" t="n">
        <v>3795</v>
      </c>
      <c r="N25" s="231" t="n">
        <v>3942</v>
      </c>
      <c r="O25" s="231" t="n">
        <v>3792</v>
      </c>
      <c r="P25" s="231" t="n">
        <v>4031</v>
      </c>
      <c r="Q25" s="231" t="n">
        <v>4125</v>
      </c>
      <c r="R25" s="231" t="n">
        <v>4093</v>
      </c>
      <c r="S25" s="231" t="n">
        <v>4395</v>
      </c>
      <c r="T25" s="231" t="n">
        <v>4643</v>
      </c>
      <c r="U25" s="231" t="n">
        <v>4740</v>
      </c>
      <c r="V25" s="447" t="n">
        <f aca="false">U25/T25*100-100</f>
        <v>2.089166487185</v>
      </c>
      <c r="W25" s="324"/>
    </row>
    <row r="26" s="89" customFormat="true" ht="12.6" hidden="false" customHeight="true" outlineLevel="0" collapsed="false">
      <c r="B26" s="228"/>
      <c r="C26" s="448"/>
      <c r="D26" s="336" t="s">
        <v>412</v>
      </c>
      <c r="E26" s="449" t="s">
        <v>384</v>
      </c>
      <c r="F26" s="235"/>
      <c r="G26" s="235"/>
      <c r="H26" s="235" t="n">
        <v>3320</v>
      </c>
      <c r="I26" s="235" t="n">
        <v>3388</v>
      </c>
      <c r="J26" s="235" t="n">
        <v>3512</v>
      </c>
      <c r="K26" s="235" t="n">
        <v>3463</v>
      </c>
      <c r="L26" s="235" t="n">
        <v>3555</v>
      </c>
      <c r="M26" s="235" t="n">
        <v>3795</v>
      </c>
      <c r="N26" s="235" t="n">
        <v>3942</v>
      </c>
      <c r="O26" s="235" t="n">
        <v>3792</v>
      </c>
      <c r="P26" s="235" t="n">
        <v>4031</v>
      </c>
      <c r="Q26" s="235" t="n">
        <v>4125</v>
      </c>
      <c r="R26" s="235" t="n">
        <v>4093</v>
      </c>
      <c r="S26" s="235" t="n">
        <v>4395</v>
      </c>
      <c r="T26" s="235" t="n">
        <v>4643</v>
      </c>
      <c r="U26" s="235" t="n">
        <v>4740</v>
      </c>
      <c r="V26" s="450" t="n">
        <f aca="false">U26/T26*100-100</f>
        <v>2.089166487185</v>
      </c>
      <c r="W26" s="324"/>
    </row>
    <row r="27" s="89" customFormat="true" ht="12.6" hidden="false" customHeight="true" outlineLevel="0" collapsed="false">
      <c r="B27" s="214" t="n">
        <v>20</v>
      </c>
      <c r="C27" s="444"/>
      <c r="D27" s="445" t="s">
        <v>413</v>
      </c>
      <c r="E27" s="446" t="s">
        <v>117</v>
      </c>
      <c r="F27" s="231" t="n">
        <v>5404</v>
      </c>
      <c r="G27" s="231" t="n">
        <v>5546</v>
      </c>
      <c r="H27" s="231" t="n">
        <v>5028</v>
      </c>
      <c r="I27" s="231" t="n">
        <v>4749</v>
      </c>
      <c r="J27" s="231" t="n">
        <v>4771</v>
      </c>
      <c r="K27" s="231" t="n">
        <v>3860</v>
      </c>
      <c r="L27" s="231" t="n">
        <v>4940</v>
      </c>
      <c r="M27" s="231" t="n">
        <v>5421</v>
      </c>
      <c r="N27" s="231" t="n">
        <v>7169</v>
      </c>
      <c r="O27" s="231" t="n">
        <v>6944</v>
      </c>
      <c r="P27" s="231" t="n">
        <v>6517</v>
      </c>
      <c r="Q27" s="231" t="n">
        <v>6576</v>
      </c>
      <c r="R27" s="231" t="n">
        <v>6744</v>
      </c>
      <c r="S27" s="231" t="n">
        <v>6488</v>
      </c>
      <c r="T27" s="231" t="n">
        <v>6054</v>
      </c>
      <c r="U27" s="231" t="n">
        <v>4355</v>
      </c>
      <c r="V27" s="447" t="n">
        <f aca="false">U27/T27*100-100</f>
        <v>-28.0640898579452</v>
      </c>
      <c r="W27" s="324"/>
    </row>
    <row r="28" s="89" customFormat="true" ht="12.6" hidden="false" customHeight="true" outlineLevel="0" collapsed="false">
      <c r="B28" s="214" t="n">
        <v>21</v>
      </c>
      <c r="C28" s="448"/>
      <c r="D28" s="336" t="s">
        <v>414</v>
      </c>
      <c r="E28" s="449" t="s">
        <v>108</v>
      </c>
      <c r="F28" s="235" t="n">
        <v>4927</v>
      </c>
      <c r="G28" s="235" t="n">
        <v>4910</v>
      </c>
      <c r="H28" s="235" t="n">
        <v>4861</v>
      </c>
      <c r="I28" s="235" t="n">
        <v>5011</v>
      </c>
      <c r="J28" s="235" t="n">
        <v>4941</v>
      </c>
      <c r="K28" s="235" t="n">
        <v>4249</v>
      </c>
      <c r="L28" s="235" t="n">
        <v>4343</v>
      </c>
      <c r="M28" s="235" t="n">
        <v>4592</v>
      </c>
      <c r="N28" s="235" t="n">
        <v>4191</v>
      </c>
      <c r="O28" s="235" t="n">
        <v>3887</v>
      </c>
      <c r="P28" s="235" t="n">
        <v>4110</v>
      </c>
      <c r="Q28" s="235" t="n">
        <v>4305</v>
      </c>
      <c r="R28" s="235" t="n">
        <v>3923</v>
      </c>
      <c r="S28" s="235" t="n">
        <v>4546</v>
      </c>
      <c r="T28" s="235" t="n">
        <v>4245</v>
      </c>
      <c r="U28" s="235" t="n">
        <v>4320</v>
      </c>
      <c r="V28" s="450" t="n">
        <f aca="false">U28/T28*100-100</f>
        <v>1.7667844522968</v>
      </c>
      <c r="W28" s="324"/>
    </row>
    <row r="29" s="89" customFormat="true" ht="12.6" hidden="false" customHeight="true" outlineLevel="0" collapsed="false">
      <c r="B29" s="214" t="n">
        <v>22</v>
      </c>
      <c r="C29" s="444"/>
      <c r="D29" s="445" t="s">
        <v>415</v>
      </c>
      <c r="E29" s="446" t="s">
        <v>382</v>
      </c>
      <c r="F29" s="231" t="n">
        <v>1952</v>
      </c>
      <c r="G29" s="231" t="n">
        <v>2135</v>
      </c>
      <c r="H29" s="231" t="n">
        <v>2456</v>
      </c>
      <c r="I29" s="231" t="n">
        <v>2788</v>
      </c>
      <c r="J29" s="231" t="n">
        <v>2902</v>
      </c>
      <c r="K29" s="231" t="n">
        <v>3267</v>
      </c>
      <c r="L29" s="231" t="n">
        <v>3476</v>
      </c>
      <c r="M29" s="231" t="n">
        <v>3726</v>
      </c>
      <c r="N29" s="231" t="n">
        <v>3733</v>
      </c>
      <c r="O29" s="231" t="n">
        <v>3558</v>
      </c>
      <c r="P29" s="231" t="n">
        <v>3523</v>
      </c>
      <c r="Q29" s="231" t="n">
        <v>3698</v>
      </c>
      <c r="R29" s="231" t="n">
        <v>3769</v>
      </c>
      <c r="S29" s="231" t="n">
        <v>3807</v>
      </c>
      <c r="T29" s="231" t="n">
        <v>3506</v>
      </c>
      <c r="U29" s="231" t="n">
        <v>3992</v>
      </c>
      <c r="V29" s="447" t="n">
        <f aca="false">U29/T29*100-100</f>
        <v>13.8619509412436</v>
      </c>
      <c r="W29" s="324"/>
    </row>
    <row r="30" s="89" customFormat="true" ht="12.6" hidden="false" customHeight="true" outlineLevel="0" collapsed="false">
      <c r="B30" s="228" t="n">
        <v>23</v>
      </c>
      <c r="C30" s="448"/>
      <c r="D30" s="336" t="s">
        <v>416</v>
      </c>
      <c r="E30" s="449" t="s">
        <v>117</v>
      </c>
      <c r="F30" s="235" t="n">
        <v>3161</v>
      </c>
      <c r="G30" s="235" t="n">
        <v>3501</v>
      </c>
      <c r="H30" s="235" t="n">
        <v>3675</v>
      </c>
      <c r="I30" s="235" t="n">
        <v>3716</v>
      </c>
      <c r="J30" s="235" t="n">
        <v>3702</v>
      </c>
      <c r="K30" s="235" t="n">
        <v>3277</v>
      </c>
      <c r="L30" s="235" t="n">
        <v>3948</v>
      </c>
      <c r="M30" s="235" t="n">
        <v>3982</v>
      </c>
      <c r="N30" s="235" t="n">
        <v>5036</v>
      </c>
      <c r="O30" s="235" t="n">
        <v>4987</v>
      </c>
      <c r="P30" s="235" t="n">
        <v>3477</v>
      </c>
      <c r="Q30" s="235" t="n">
        <v>3972</v>
      </c>
      <c r="R30" s="235" t="n">
        <v>3618</v>
      </c>
      <c r="S30" s="235" t="n">
        <v>3532</v>
      </c>
      <c r="T30" s="235" t="n">
        <v>3386</v>
      </c>
      <c r="U30" s="235" t="n">
        <v>3517</v>
      </c>
      <c r="V30" s="450" t="n">
        <f aca="false">U30/T30*100-100</f>
        <v>3.86887182516243</v>
      </c>
      <c r="W30" s="324"/>
    </row>
    <row r="31" s="89" customFormat="true" ht="12.6" hidden="false" customHeight="true" outlineLevel="0" collapsed="false">
      <c r="B31" s="214" t="n">
        <v>24</v>
      </c>
      <c r="C31" s="444"/>
      <c r="D31" s="445" t="s">
        <v>417</v>
      </c>
      <c r="E31" s="446" t="s">
        <v>125</v>
      </c>
      <c r="F31" s="231" t="n">
        <v>3514</v>
      </c>
      <c r="G31" s="231" t="n">
        <v>4074</v>
      </c>
      <c r="H31" s="231" t="n">
        <v>4025</v>
      </c>
      <c r="I31" s="231" t="n">
        <v>4039</v>
      </c>
      <c r="J31" s="231" t="n">
        <v>3828</v>
      </c>
      <c r="K31" s="231" t="n">
        <v>3697</v>
      </c>
      <c r="L31" s="231" t="n">
        <v>3620</v>
      </c>
      <c r="M31" s="231" t="n">
        <v>3480</v>
      </c>
      <c r="N31" s="231" t="n">
        <v>3488</v>
      </c>
      <c r="O31" s="231" t="n">
        <v>3520</v>
      </c>
      <c r="P31" s="231" t="n">
        <v>3498</v>
      </c>
      <c r="Q31" s="231" t="n">
        <v>3306</v>
      </c>
      <c r="R31" s="231" t="n">
        <v>3224</v>
      </c>
      <c r="S31" s="231" t="n">
        <v>3452</v>
      </c>
      <c r="T31" s="231" t="n">
        <v>3246</v>
      </c>
      <c r="U31" s="231" t="n">
        <v>3256</v>
      </c>
      <c r="V31" s="447" t="n">
        <f aca="false">U31/T31*100-100</f>
        <v>0.308071472581631</v>
      </c>
      <c r="W31" s="324"/>
    </row>
    <row r="32" s="89" customFormat="true" ht="12.6" hidden="false" customHeight="true" outlineLevel="0" collapsed="false">
      <c r="B32" s="228" t="n">
        <v>25</v>
      </c>
      <c r="C32" s="448"/>
      <c r="D32" s="336" t="s">
        <v>418</v>
      </c>
      <c r="E32" s="449" t="s">
        <v>96</v>
      </c>
      <c r="F32" s="235" t="n">
        <v>96</v>
      </c>
      <c r="G32" s="235" t="n">
        <v>331</v>
      </c>
      <c r="H32" s="235" t="n">
        <v>460</v>
      </c>
      <c r="I32" s="235" t="n">
        <v>563</v>
      </c>
      <c r="J32" s="235" t="n">
        <v>598</v>
      </c>
      <c r="K32" s="235" t="n">
        <v>813</v>
      </c>
      <c r="L32" s="235" t="n">
        <v>1535</v>
      </c>
      <c r="M32" s="235" t="n">
        <v>1939</v>
      </c>
      <c r="N32" s="235" t="n">
        <v>2203</v>
      </c>
      <c r="O32" s="235" t="n">
        <v>2422</v>
      </c>
      <c r="P32" s="235" t="n">
        <v>2533</v>
      </c>
      <c r="Q32" s="235" t="n">
        <v>2601</v>
      </c>
      <c r="R32" s="235" t="n">
        <v>2499</v>
      </c>
      <c r="S32" s="235" t="n">
        <v>2302</v>
      </c>
      <c r="T32" s="235" t="n">
        <v>2518</v>
      </c>
      <c r="U32" s="235" t="n">
        <v>3198</v>
      </c>
      <c r="V32" s="450" t="n">
        <f aca="false">U32/T32*100-100</f>
        <v>27.0055599682288</v>
      </c>
      <c r="W32" s="324"/>
    </row>
    <row r="33" s="89" customFormat="true" ht="12.6" hidden="false" customHeight="true" outlineLevel="0" collapsed="false">
      <c r="B33" s="214" t="n">
        <v>26</v>
      </c>
      <c r="C33" s="444"/>
      <c r="D33" s="445" t="s">
        <v>419</v>
      </c>
      <c r="E33" s="446" t="s">
        <v>125</v>
      </c>
      <c r="F33" s="231" t="n">
        <v>1885</v>
      </c>
      <c r="G33" s="231" t="n">
        <v>2377</v>
      </c>
      <c r="H33" s="231" t="n">
        <v>2311</v>
      </c>
      <c r="I33" s="231" t="n">
        <v>2389</v>
      </c>
      <c r="J33" s="231" t="n">
        <v>2843</v>
      </c>
      <c r="K33" s="231" t="n">
        <v>3192</v>
      </c>
      <c r="L33" s="231" t="n">
        <v>3099</v>
      </c>
      <c r="M33" s="231" t="n">
        <v>3125</v>
      </c>
      <c r="N33" s="231" t="n">
        <v>3306</v>
      </c>
      <c r="O33" s="231" t="n">
        <v>3394</v>
      </c>
      <c r="P33" s="231" t="n">
        <v>3302</v>
      </c>
      <c r="Q33" s="231" t="n">
        <v>3220</v>
      </c>
      <c r="R33" s="231" t="n">
        <v>3191</v>
      </c>
      <c r="S33" s="231" t="n">
        <v>3011</v>
      </c>
      <c r="T33" s="231" t="n">
        <v>2981</v>
      </c>
      <c r="U33" s="231" t="n">
        <v>3043</v>
      </c>
      <c r="V33" s="447" t="n">
        <f aca="false">U33/T33*100-100</f>
        <v>2.07983898020798</v>
      </c>
      <c r="W33" s="324"/>
    </row>
    <row r="34" s="89" customFormat="true" ht="12.6" hidden="false" customHeight="true" outlineLevel="0" collapsed="false">
      <c r="B34" s="228" t="n">
        <v>27</v>
      </c>
      <c r="C34" s="448"/>
      <c r="D34" s="336" t="s">
        <v>420</v>
      </c>
      <c r="E34" s="449" t="s">
        <v>117</v>
      </c>
      <c r="F34" s="235" t="n">
        <v>2641</v>
      </c>
      <c r="G34" s="235" t="n">
        <v>3036</v>
      </c>
      <c r="H34" s="235" t="n">
        <v>3176</v>
      </c>
      <c r="I34" s="235" t="n">
        <v>3120</v>
      </c>
      <c r="J34" s="235" t="n">
        <v>3195</v>
      </c>
      <c r="K34" s="235" t="n">
        <v>2829</v>
      </c>
      <c r="L34" s="235" t="n">
        <v>3198</v>
      </c>
      <c r="M34" s="235" t="n">
        <v>3155</v>
      </c>
      <c r="N34" s="235" t="n">
        <v>3927</v>
      </c>
      <c r="O34" s="235" t="n">
        <v>3971</v>
      </c>
      <c r="P34" s="235" t="n">
        <v>2769</v>
      </c>
      <c r="Q34" s="235" t="n">
        <v>2899</v>
      </c>
      <c r="R34" s="235" t="n">
        <v>2981</v>
      </c>
      <c r="S34" s="235" t="n">
        <v>2839</v>
      </c>
      <c r="T34" s="235" t="n">
        <v>2872</v>
      </c>
      <c r="U34" s="235" t="n">
        <v>2945</v>
      </c>
      <c r="V34" s="450" t="n">
        <f aca="false">U34/T34*100-100</f>
        <v>2.54178272980501</v>
      </c>
      <c r="W34" s="324"/>
    </row>
    <row r="35" s="89" customFormat="true" ht="12.6" hidden="false" customHeight="true" outlineLevel="0" collapsed="false">
      <c r="B35" s="214" t="n">
        <v>28</v>
      </c>
      <c r="C35" s="444"/>
      <c r="D35" s="445" t="s">
        <v>421</v>
      </c>
      <c r="E35" s="446" t="s">
        <v>94</v>
      </c>
      <c r="F35" s="231" t="n">
        <v>1767</v>
      </c>
      <c r="G35" s="231" t="n">
        <v>1962</v>
      </c>
      <c r="H35" s="231" t="n">
        <v>2099</v>
      </c>
      <c r="I35" s="231" t="n">
        <v>2332</v>
      </c>
      <c r="J35" s="231" t="n">
        <v>2253</v>
      </c>
      <c r="K35" s="231" t="n">
        <v>2417</v>
      </c>
      <c r="L35" s="231" t="n">
        <v>2557</v>
      </c>
      <c r="M35" s="231" t="n">
        <v>2585</v>
      </c>
      <c r="N35" s="231" t="n">
        <v>2713</v>
      </c>
      <c r="O35" s="231" t="n">
        <v>2431</v>
      </c>
      <c r="P35" s="231" t="n">
        <v>2195</v>
      </c>
      <c r="Q35" s="231" t="n">
        <v>2249</v>
      </c>
      <c r="R35" s="231" t="n">
        <v>2344</v>
      </c>
      <c r="S35" s="231" t="n">
        <v>2300</v>
      </c>
      <c r="T35" s="231" t="n">
        <v>2477</v>
      </c>
      <c r="U35" s="231" t="n">
        <v>2863</v>
      </c>
      <c r="V35" s="447" t="n">
        <f aca="false">U35/T35*100-100</f>
        <v>15.5833669761809</v>
      </c>
      <c r="W35" s="324"/>
    </row>
    <row r="36" s="89" customFormat="true" ht="12.6" hidden="false" customHeight="true" outlineLevel="0" collapsed="false">
      <c r="B36" s="228" t="n">
        <v>29</v>
      </c>
      <c r="C36" s="448"/>
      <c r="D36" s="336" t="s">
        <v>422</v>
      </c>
      <c r="E36" s="449" t="s">
        <v>117</v>
      </c>
      <c r="F36" s="235" t="n">
        <v>3686</v>
      </c>
      <c r="G36" s="235" t="n">
        <v>3844</v>
      </c>
      <c r="H36" s="235" t="n">
        <v>3576</v>
      </c>
      <c r="I36" s="235" t="n">
        <v>3494</v>
      </c>
      <c r="J36" s="235" t="n">
        <v>3535</v>
      </c>
      <c r="K36" s="235" t="n">
        <v>3169</v>
      </c>
      <c r="L36" s="235" t="n">
        <v>3443</v>
      </c>
      <c r="M36" s="235" t="n">
        <v>2812</v>
      </c>
      <c r="N36" s="235" t="n">
        <v>2342</v>
      </c>
      <c r="O36" s="235" t="n">
        <v>2364</v>
      </c>
      <c r="P36" s="235" t="n">
        <v>2589</v>
      </c>
      <c r="Q36" s="235" t="n">
        <v>2605</v>
      </c>
      <c r="R36" s="235" t="n">
        <v>1964</v>
      </c>
      <c r="S36" s="235" t="n">
        <v>2089</v>
      </c>
      <c r="T36" s="235" t="n">
        <v>2597</v>
      </c>
      <c r="U36" s="235" t="n">
        <v>2769</v>
      </c>
      <c r="V36" s="450" t="n">
        <f aca="false">U36/T36*100-100</f>
        <v>6.62302656911822</v>
      </c>
      <c r="W36" s="324"/>
    </row>
    <row r="37" s="89" customFormat="true" ht="12.6" hidden="false" customHeight="true" outlineLevel="0" collapsed="false">
      <c r="B37" s="214" t="n">
        <v>30</v>
      </c>
      <c r="C37" s="444"/>
      <c r="D37" s="445" t="s">
        <v>423</v>
      </c>
      <c r="E37" s="446" t="s">
        <v>170</v>
      </c>
      <c r="F37" s="231" t="n">
        <v>2283</v>
      </c>
      <c r="G37" s="231" t="n">
        <v>2211</v>
      </c>
      <c r="H37" s="231" t="n">
        <v>2191</v>
      </c>
      <c r="I37" s="231" t="n">
        <v>2294</v>
      </c>
      <c r="J37" s="231" t="n">
        <v>2381</v>
      </c>
      <c r="K37" s="231" t="n">
        <v>2310</v>
      </c>
      <c r="L37" s="231" t="n">
        <v>2270</v>
      </c>
      <c r="M37" s="231" t="n">
        <v>2233</v>
      </c>
      <c r="N37" s="231" t="n">
        <v>1911</v>
      </c>
      <c r="O37" s="231" t="n">
        <v>1782</v>
      </c>
      <c r="P37" s="231" t="n">
        <v>1777</v>
      </c>
      <c r="Q37" s="231" t="n">
        <v>1903</v>
      </c>
      <c r="R37" s="231" t="n">
        <v>2038</v>
      </c>
      <c r="S37" s="231" t="n">
        <v>2463</v>
      </c>
      <c r="T37" s="231" t="n">
        <v>2525</v>
      </c>
      <c r="U37" s="231" t="n">
        <v>2690</v>
      </c>
      <c r="V37" s="447" t="n">
        <f aca="false">U37/T37*100-100</f>
        <v>6.53465346534654</v>
      </c>
      <c r="W37" s="324"/>
    </row>
    <row r="38" s="89" customFormat="true" ht="12.6" hidden="false" customHeight="true" outlineLevel="0" collapsed="false">
      <c r="B38" s="228" t="n">
        <v>31</v>
      </c>
      <c r="C38" s="448"/>
      <c r="D38" s="336" t="s">
        <v>424</v>
      </c>
      <c r="E38" s="449" t="s">
        <v>117</v>
      </c>
      <c r="F38" s="235" t="n">
        <v>2359</v>
      </c>
      <c r="G38" s="235" t="n">
        <v>2458</v>
      </c>
      <c r="H38" s="235" t="n">
        <v>2683</v>
      </c>
      <c r="I38" s="235" t="n">
        <v>2764</v>
      </c>
      <c r="J38" s="235" t="n">
        <v>2908</v>
      </c>
      <c r="K38" s="235" t="n">
        <v>3253</v>
      </c>
      <c r="L38" s="235" t="n">
        <v>3665</v>
      </c>
      <c r="M38" s="235" t="n">
        <v>3487</v>
      </c>
      <c r="N38" s="235" t="n">
        <v>3567</v>
      </c>
      <c r="O38" s="235" t="n">
        <v>3785</v>
      </c>
      <c r="P38" s="235" t="n">
        <v>3863</v>
      </c>
      <c r="Q38" s="235" t="n">
        <v>3703</v>
      </c>
      <c r="R38" s="235" t="n">
        <v>2514</v>
      </c>
      <c r="S38" s="235" t="n">
        <v>2458</v>
      </c>
      <c r="T38" s="235" t="n">
        <v>2502</v>
      </c>
      <c r="U38" s="235" t="n">
        <v>2598</v>
      </c>
      <c r="V38" s="450" t="n">
        <f aca="false">U38/T38*100-100</f>
        <v>3.8369304556355</v>
      </c>
      <c r="W38" s="324"/>
    </row>
    <row r="39" s="89" customFormat="true" ht="12.6" hidden="false" customHeight="true" outlineLevel="0" collapsed="false">
      <c r="B39" s="214" t="n">
        <v>32</v>
      </c>
      <c r="C39" s="444"/>
      <c r="D39" s="445" t="s">
        <v>425</v>
      </c>
      <c r="E39" s="446" t="s">
        <v>170</v>
      </c>
      <c r="F39" s="231" t="n">
        <v>1855</v>
      </c>
      <c r="G39" s="231" t="n">
        <v>1693</v>
      </c>
      <c r="H39" s="231" t="n">
        <v>1734</v>
      </c>
      <c r="I39" s="231" t="n">
        <v>1709</v>
      </c>
      <c r="J39" s="231" t="n">
        <v>1743</v>
      </c>
      <c r="K39" s="231" t="n">
        <v>1959</v>
      </c>
      <c r="L39" s="231" t="n">
        <v>1916</v>
      </c>
      <c r="M39" s="231" t="n">
        <v>1838</v>
      </c>
      <c r="N39" s="231" t="n">
        <v>1888</v>
      </c>
      <c r="O39" s="231" t="n">
        <v>2063</v>
      </c>
      <c r="P39" s="231" t="n">
        <v>2178</v>
      </c>
      <c r="Q39" s="231" t="n">
        <v>2247</v>
      </c>
      <c r="R39" s="231" t="n">
        <v>2246</v>
      </c>
      <c r="S39" s="231" t="n">
        <v>2345</v>
      </c>
      <c r="T39" s="231" t="n">
        <v>2479</v>
      </c>
      <c r="U39" s="231" t="n">
        <v>2567</v>
      </c>
      <c r="V39" s="447" t="n">
        <f aca="false">U39/T39*100-100</f>
        <v>3.5498184751916</v>
      </c>
      <c r="W39" s="324"/>
    </row>
    <row r="40" s="89" customFormat="true" ht="12.6" hidden="false" customHeight="true" outlineLevel="0" collapsed="false">
      <c r="B40" s="228" t="n">
        <v>33</v>
      </c>
      <c r="C40" s="448"/>
      <c r="D40" s="336" t="s">
        <v>426</v>
      </c>
      <c r="E40" s="449" t="s">
        <v>170</v>
      </c>
      <c r="F40" s="235" t="n">
        <v>1143</v>
      </c>
      <c r="G40" s="235" t="n">
        <v>1250</v>
      </c>
      <c r="H40" s="235" t="n">
        <v>1376</v>
      </c>
      <c r="I40" s="235" t="n">
        <v>1572</v>
      </c>
      <c r="J40" s="235" t="n">
        <v>1763</v>
      </c>
      <c r="K40" s="235" t="n">
        <v>1710</v>
      </c>
      <c r="L40" s="235" t="n">
        <v>1686</v>
      </c>
      <c r="M40" s="235" t="n">
        <v>1583</v>
      </c>
      <c r="N40" s="235" t="n">
        <v>1443</v>
      </c>
      <c r="O40" s="235" t="n">
        <v>1277</v>
      </c>
      <c r="P40" s="235" t="n">
        <v>1284</v>
      </c>
      <c r="Q40" s="235" t="n">
        <v>1345</v>
      </c>
      <c r="R40" s="235" t="n">
        <v>1509</v>
      </c>
      <c r="S40" s="235" t="n">
        <v>2182</v>
      </c>
      <c r="T40" s="235" t="n">
        <v>2350</v>
      </c>
      <c r="U40" s="235" t="n">
        <v>2532</v>
      </c>
      <c r="V40" s="450" t="n">
        <f aca="false">U40/T40*100-100</f>
        <v>7.74468085106383</v>
      </c>
      <c r="W40" s="324"/>
    </row>
    <row r="41" s="89" customFormat="true" ht="12.6" hidden="false" customHeight="true" outlineLevel="0" collapsed="false">
      <c r="B41" s="214" t="n">
        <v>34</v>
      </c>
      <c r="C41" s="444"/>
      <c r="D41" s="445" t="s">
        <v>427</v>
      </c>
      <c r="E41" s="446" t="s">
        <v>184</v>
      </c>
      <c r="F41" s="231" t="n">
        <v>933</v>
      </c>
      <c r="G41" s="231" t="n">
        <v>958</v>
      </c>
      <c r="H41" s="231" t="n">
        <v>2202</v>
      </c>
      <c r="I41" s="231" t="n">
        <v>2467</v>
      </c>
      <c r="J41" s="231" t="n">
        <v>2221</v>
      </c>
      <c r="K41" s="231" t="n">
        <v>2338</v>
      </c>
      <c r="L41" s="231" t="n">
        <v>2531</v>
      </c>
      <c r="M41" s="231" t="n">
        <v>2683</v>
      </c>
      <c r="N41" s="231" t="n">
        <v>2631</v>
      </c>
      <c r="O41" s="231" t="n">
        <v>2741</v>
      </c>
      <c r="P41" s="231" t="n">
        <v>2726</v>
      </c>
      <c r="Q41" s="231" t="n">
        <v>2567</v>
      </c>
      <c r="R41" s="231" t="n">
        <v>2262</v>
      </c>
      <c r="S41" s="231" t="n">
        <v>2471</v>
      </c>
      <c r="T41" s="231" t="n">
        <v>2544</v>
      </c>
      <c r="U41" s="231" t="n">
        <v>2532</v>
      </c>
      <c r="V41" s="447" t="n">
        <f aca="false">U41/T41*100-100</f>
        <v>-0.471698113207552</v>
      </c>
      <c r="W41" s="324"/>
    </row>
    <row r="42" s="89" customFormat="true" ht="12.6" hidden="false" customHeight="true" outlineLevel="0" collapsed="false">
      <c r="B42" s="228" t="n">
        <v>35</v>
      </c>
      <c r="C42" s="448"/>
      <c r="D42" s="336" t="s">
        <v>428</v>
      </c>
      <c r="E42" s="449" t="s">
        <v>94</v>
      </c>
      <c r="F42" s="235" t="n">
        <v>2253</v>
      </c>
      <c r="G42" s="235" t="n">
        <v>2281</v>
      </c>
      <c r="H42" s="235" t="n">
        <v>2285</v>
      </c>
      <c r="I42" s="235" t="n">
        <v>2332</v>
      </c>
      <c r="J42" s="235" t="n">
        <v>2267</v>
      </c>
      <c r="K42" s="235" t="n">
        <v>2257</v>
      </c>
      <c r="L42" s="235" t="n">
        <v>2322</v>
      </c>
      <c r="M42" s="235" t="n">
        <v>2312</v>
      </c>
      <c r="N42" s="235" t="n">
        <v>2267</v>
      </c>
      <c r="O42" s="235" t="n">
        <v>2394</v>
      </c>
      <c r="P42" s="235" t="n">
        <v>2287</v>
      </c>
      <c r="Q42" s="235" t="n">
        <v>2439</v>
      </c>
      <c r="R42" s="235" t="n">
        <v>2437</v>
      </c>
      <c r="S42" s="235" t="n">
        <v>2410</v>
      </c>
      <c r="T42" s="235" t="n">
        <v>2526</v>
      </c>
      <c r="U42" s="235" t="n">
        <v>2497</v>
      </c>
      <c r="V42" s="450" t="n">
        <f aca="false">U42/T42*100-100</f>
        <v>-1.14806017418843</v>
      </c>
      <c r="W42" s="324"/>
    </row>
    <row r="43" s="89" customFormat="true" ht="12.6" hidden="false" customHeight="true" outlineLevel="0" collapsed="false">
      <c r="B43" s="214" t="n">
        <v>36</v>
      </c>
      <c r="C43" s="444"/>
      <c r="D43" s="445" t="s">
        <v>429</v>
      </c>
      <c r="E43" s="446" t="s">
        <v>117</v>
      </c>
      <c r="F43" s="231" t="n">
        <v>2444</v>
      </c>
      <c r="G43" s="231" t="n">
        <v>2390</v>
      </c>
      <c r="H43" s="231" t="n">
        <v>2820</v>
      </c>
      <c r="I43" s="231" t="n">
        <v>2961</v>
      </c>
      <c r="J43" s="231" t="n">
        <v>2507</v>
      </c>
      <c r="K43" s="231" t="n">
        <v>2406</v>
      </c>
      <c r="L43" s="231" t="n">
        <v>2320</v>
      </c>
      <c r="M43" s="231" t="n">
        <v>2639</v>
      </c>
      <c r="N43" s="231" t="n">
        <v>2510</v>
      </c>
      <c r="O43" s="231" t="n">
        <v>3454</v>
      </c>
      <c r="P43" s="231" t="n">
        <v>2991</v>
      </c>
      <c r="Q43" s="231" t="n">
        <v>2573</v>
      </c>
      <c r="R43" s="231" t="n">
        <v>2501</v>
      </c>
      <c r="S43" s="231" t="n">
        <v>2358</v>
      </c>
      <c r="T43" s="231" t="n">
        <v>2196</v>
      </c>
      <c r="U43" s="231" t="n">
        <v>2344</v>
      </c>
      <c r="V43" s="447" t="n">
        <f aca="false">U43/T43*100-100</f>
        <v>6.73952641165757</v>
      </c>
      <c r="W43" s="324"/>
    </row>
    <row r="44" s="89" customFormat="true" ht="12.6" hidden="false" customHeight="true" outlineLevel="0" collapsed="false">
      <c r="B44" s="228" t="n">
        <v>37</v>
      </c>
      <c r="C44" s="448"/>
      <c r="D44" s="336" t="s">
        <v>336</v>
      </c>
      <c r="E44" s="449" t="s">
        <v>108</v>
      </c>
      <c r="F44" s="235" t="n">
        <v>1424</v>
      </c>
      <c r="G44" s="235" t="n">
        <v>1442</v>
      </c>
      <c r="H44" s="235" t="n">
        <v>1473</v>
      </c>
      <c r="I44" s="235" t="n">
        <v>1869</v>
      </c>
      <c r="J44" s="235" t="n">
        <v>2039</v>
      </c>
      <c r="K44" s="235" t="n">
        <v>1575</v>
      </c>
      <c r="L44" s="235" t="n">
        <v>1927</v>
      </c>
      <c r="M44" s="235" t="n">
        <v>2090</v>
      </c>
      <c r="N44" s="235" t="n">
        <v>2314</v>
      </c>
      <c r="O44" s="235" t="n">
        <v>2405</v>
      </c>
      <c r="P44" s="235" t="n">
        <v>2358</v>
      </c>
      <c r="Q44" s="235" t="n">
        <v>2498</v>
      </c>
      <c r="R44" s="235" t="n">
        <v>2310</v>
      </c>
      <c r="S44" s="235" t="n">
        <v>2373</v>
      </c>
      <c r="T44" s="235" t="n">
        <v>2606</v>
      </c>
      <c r="U44" s="235" t="n">
        <v>2327</v>
      </c>
      <c r="V44" s="450" t="n">
        <f aca="false">U44/T44*100-100</f>
        <v>-10.7060629316961</v>
      </c>
      <c r="W44" s="324"/>
    </row>
    <row r="45" s="89" customFormat="true" ht="12.6" hidden="false" customHeight="true" outlineLevel="0" collapsed="false">
      <c r="B45" s="214" t="n">
        <v>38</v>
      </c>
      <c r="C45" s="444"/>
      <c r="D45" s="445" t="s">
        <v>430</v>
      </c>
      <c r="E45" s="446" t="s">
        <v>117</v>
      </c>
      <c r="F45" s="231" t="n">
        <v>2241</v>
      </c>
      <c r="G45" s="231" t="n">
        <v>2136</v>
      </c>
      <c r="H45" s="231" t="n">
        <v>1975</v>
      </c>
      <c r="I45" s="231" t="n">
        <v>1932</v>
      </c>
      <c r="J45" s="231" t="n">
        <v>2145</v>
      </c>
      <c r="K45" s="231" t="n">
        <v>2099</v>
      </c>
      <c r="L45" s="231" t="n">
        <v>2500</v>
      </c>
      <c r="M45" s="231" t="n">
        <v>2285</v>
      </c>
      <c r="N45" s="231" t="n">
        <v>2677</v>
      </c>
      <c r="O45" s="231" t="n">
        <v>2837</v>
      </c>
      <c r="P45" s="231" t="n">
        <v>2440</v>
      </c>
      <c r="Q45" s="231" t="n">
        <v>2474</v>
      </c>
      <c r="R45" s="231" t="n">
        <v>2376</v>
      </c>
      <c r="S45" s="231" t="n">
        <v>2524</v>
      </c>
      <c r="T45" s="231" t="n">
        <v>2099</v>
      </c>
      <c r="U45" s="231" t="n">
        <v>2236</v>
      </c>
      <c r="V45" s="447" t="n">
        <f aca="false">U45/T45*100-100</f>
        <v>6.52691757979991</v>
      </c>
      <c r="W45" s="324"/>
    </row>
    <row r="46" s="89" customFormat="true" ht="12.6" hidden="false" customHeight="true" outlineLevel="0" collapsed="false">
      <c r="B46" s="228" t="n">
        <v>39</v>
      </c>
      <c r="C46" s="448"/>
      <c r="D46" s="336" t="s">
        <v>431</v>
      </c>
      <c r="E46" s="449" t="s">
        <v>94</v>
      </c>
      <c r="F46" s="235" t="n">
        <v>2015</v>
      </c>
      <c r="G46" s="235" t="n">
        <v>2038</v>
      </c>
      <c r="H46" s="235" t="n">
        <v>2017</v>
      </c>
      <c r="I46" s="235" t="n">
        <v>2055</v>
      </c>
      <c r="J46" s="235" t="n">
        <v>2016</v>
      </c>
      <c r="K46" s="235" t="n">
        <v>1990</v>
      </c>
      <c r="L46" s="235" t="n">
        <v>2056</v>
      </c>
      <c r="M46" s="235" t="n">
        <v>2023</v>
      </c>
      <c r="N46" s="235" t="n">
        <v>1971</v>
      </c>
      <c r="O46" s="235" t="n">
        <v>2056</v>
      </c>
      <c r="P46" s="235" t="n">
        <v>2093</v>
      </c>
      <c r="Q46" s="235" t="n">
        <v>2182</v>
      </c>
      <c r="R46" s="235" t="n">
        <v>2309</v>
      </c>
      <c r="S46" s="235" t="n">
        <v>2408</v>
      </c>
      <c r="T46" s="235" t="n">
        <v>2550</v>
      </c>
      <c r="U46" s="235" t="n">
        <v>2162</v>
      </c>
      <c r="V46" s="450" t="n">
        <f aca="false">U46/T46*100-100</f>
        <v>-15.2156862745098</v>
      </c>
      <c r="W46" s="324"/>
    </row>
    <row r="47" s="89" customFormat="true" ht="12" hidden="false" customHeight="true" outlineLevel="0" collapsed="false">
      <c r="B47" s="214" t="n">
        <v>40</v>
      </c>
      <c r="C47" s="444"/>
      <c r="D47" s="445" t="s">
        <v>432</v>
      </c>
      <c r="E47" s="446" t="s">
        <v>96</v>
      </c>
      <c r="F47" s="231" t="n">
        <v>1916</v>
      </c>
      <c r="G47" s="231" t="n">
        <v>1968</v>
      </c>
      <c r="H47" s="231" t="n">
        <v>2123</v>
      </c>
      <c r="I47" s="231" t="n">
        <v>2123</v>
      </c>
      <c r="J47" s="231" t="n">
        <v>2052</v>
      </c>
      <c r="K47" s="231" t="n">
        <v>2028</v>
      </c>
      <c r="L47" s="231" t="n">
        <v>2162</v>
      </c>
      <c r="M47" s="231" t="n">
        <v>2200</v>
      </c>
      <c r="N47" s="231" t="n">
        <v>2312</v>
      </c>
      <c r="O47" s="231" t="n">
        <v>2495</v>
      </c>
      <c r="P47" s="231" t="n">
        <v>2524</v>
      </c>
      <c r="Q47" s="231" t="n">
        <v>2282</v>
      </c>
      <c r="R47" s="231" t="n">
        <v>2173</v>
      </c>
      <c r="S47" s="231" t="n">
        <v>2162</v>
      </c>
      <c r="T47" s="231" t="n">
        <v>2065</v>
      </c>
      <c r="U47" s="231" t="n">
        <v>2048</v>
      </c>
      <c r="V47" s="447" t="n">
        <f aca="false">U47/T47*100-100</f>
        <v>-0.823244552058114</v>
      </c>
      <c r="W47" s="324"/>
    </row>
    <row r="48" s="89" customFormat="true" ht="12.6" hidden="false" customHeight="true" outlineLevel="0" collapsed="false">
      <c r="B48" s="228" t="n">
        <v>41</v>
      </c>
      <c r="C48" s="441"/>
      <c r="D48" s="451" t="s">
        <v>433</v>
      </c>
      <c r="E48" s="442" t="s">
        <v>117</v>
      </c>
      <c r="F48" s="452" t="n">
        <v>1886</v>
      </c>
      <c r="G48" s="452" t="n">
        <v>1706</v>
      </c>
      <c r="H48" s="452" t="n">
        <v>1792</v>
      </c>
      <c r="I48" s="452" t="n">
        <v>1907</v>
      </c>
      <c r="J48" s="452" t="n">
        <v>2013</v>
      </c>
      <c r="K48" s="452" t="n">
        <v>2103</v>
      </c>
      <c r="L48" s="452" t="n">
        <v>2166</v>
      </c>
      <c r="M48" s="452" t="n">
        <v>2789</v>
      </c>
      <c r="N48" s="452" t="n">
        <v>3251</v>
      </c>
      <c r="O48" s="452" t="n">
        <v>3273</v>
      </c>
      <c r="P48" s="452" t="n">
        <v>2782</v>
      </c>
      <c r="Q48" s="452" t="n">
        <v>2637</v>
      </c>
      <c r="R48" s="452" t="n">
        <v>1923</v>
      </c>
      <c r="S48" s="452" t="n">
        <v>1923</v>
      </c>
      <c r="T48" s="452" t="n">
        <v>1898</v>
      </c>
      <c r="U48" s="452" t="n">
        <v>2001</v>
      </c>
      <c r="V48" s="443" t="n">
        <f aca="false">U48/T48*100-100</f>
        <v>5.4267650158061</v>
      </c>
      <c r="W48" s="324"/>
    </row>
    <row r="49" s="89" customFormat="true" ht="12.6" hidden="false" customHeight="true" outlineLevel="0" collapsed="false">
      <c r="B49" s="214" t="n">
        <v>42</v>
      </c>
      <c r="C49" s="444"/>
      <c r="D49" s="445" t="s">
        <v>434</v>
      </c>
      <c r="E49" s="446" t="s">
        <v>108</v>
      </c>
      <c r="F49" s="231" t="n">
        <v>2498</v>
      </c>
      <c r="G49" s="231" t="n">
        <v>2445</v>
      </c>
      <c r="H49" s="231" t="n">
        <v>2353</v>
      </c>
      <c r="I49" s="231" t="n">
        <v>2091</v>
      </c>
      <c r="J49" s="231" t="n">
        <v>2138</v>
      </c>
      <c r="K49" s="231" t="n">
        <v>2129</v>
      </c>
      <c r="L49" s="231" t="n">
        <v>2385</v>
      </c>
      <c r="M49" s="231" t="n">
        <v>2567</v>
      </c>
      <c r="N49" s="231" t="n">
        <v>2422</v>
      </c>
      <c r="O49" s="231" t="n">
        <v>2126</v>
      </c>
      <c r="P49" s="231" t="n">
        <v>1897</v>
      </c>
      <c r="Q49" s="231" t="n">
        <v>1812</v>
      </c>
      <c r="R49" s="231" t="n">
        <v>1874</v>
      </c>
      <c r="S49" s="231" t="n">
        <v>1876</v>
      </c>
      <c r="T49" s="231" t="n">
        <v>1959</v>
      </c>
      <c r="U49" s="231" t="n">
        <v>1985</v>
      </c>
      <c r="V49" s="447" t="n">
        <f aca="false">U49/T49*100-100</f>
        <v>1.32720775906074</v>
      </c>
      <c r="W49" s="324"/>
    </row>
    <row r="50" s="89" customFormat="true" ht="12.6" hidden="false" customHeight="true" outlineLevel="0" collapsed="false">
      <c r="B50" s="228" t="n">
        <v>43</v>
      </c>
      <c r="C50" s="448"/>
      <c r="D50" s="336" t="s">
        <v>435</v>
      </c>
      <c r="E50" s="449" t="s">
        <v>175</v>
      </c>
      <c r="F50" s="235" t="n">
        <v>1136</v>
      </c>
      <c r="G50" s="235" t="n">
        <v>1285</v>
      </c>
      <c r="H50" s="235" t="n">
        <v>1436</v>
      </c>
      <c r="I50" s="235" t="n">
        <v>1472</v>
      </c>
      <c r="J50" s="235" t="n">
        <v>1612</v>
      </c>
      <c r="K50" s="235" t="n">
        <v>1815</v>
      </c>
      <c r="L50" s="235" t="n">
        <v>1937</v>
      </c>
      <c r="M50" s="235" t="n">
        <v>1878</v>
      </c>
      <c r="N50" s="235" t="n">
        <v>1857</v>
      </c>
      <c r="O50" s="235" t="n">
        <v>1823</v>
      </c>
      <c r="P50" s="235" t="n">
        <v>1770</v>
      </c>
      <c r="Q50" s="235" t="n">
        <v>1913</v>
      </c>
      <c r="R50" s="235" t="n">
        <v>1962</v>
      </c>
      <c r="S50" s="235" t="n">
        <v>1934</v>
      </c>
      <c r="T50" s="235" t="n">
        <v>1953</v>
      </c>
      <c r="U50" s="235" t="n">
        <v>1983</v>
      </c>
      <c r="V50" s="450" t="n">
        <f aca="false">U50/T50*100-100</f>
        <v>1.53609831029186</v>
      </c>
      <c r="W50" s="324"/>
    </row>
    <row r="51" s="89" customFormat="true" ht="12.6" hidden="false" customHeight="true" outlineLevel="0" collapsed="false">
      <c r="B51" s="214" t="n">
        <v>44</v>
      </c>
      <c r="C51" s="444"/>
      <c r="D51" s="445" t="s">
        <v>436</v>
      </c>
      <c r="E51" s="446" t="s">
        <v>98</v>
      </c>
      <c r="F51" s="231" t="n">
        <v>2518</v>
      </c>
      <c r="G51" s="231" t="n">
        <v>2380</v>
      </c>
      <c r="H51" s="231" t="n">
        <v>2371</v>
      </c>
      <c r="I51" s="231" t="n">
        <v>2333</v>
      </c>
      <c r="J51" s="231" t="n">
        <v>2262</v>
      </c>
      <c r="K51" s="231" t="n">
        <v>2173</v>
      </c>
      <c r="L51" s="231" t="n">
        <v>2057</v>
      </c>
      <c r="M51" s="231" t="n">
        <v>2138</v>
      </c>
      <c r="N51" s="231" t="n">
        <v>1996</v>
      </c>
      <c r="O51" s="231" t="n">
        <v>1942</v>
      </c>
      <c r="P51" s="231" t="n">
        <v>2073</v>
      </c>
      <c r="Q51" s="231" t="n">
        <v>2020</v>
      </c>
      <c r="R51" s="231" t="n">
        <v>1898</v>
      </c>
      <c r="S51" s="231" t="n">
        <v>1954</v>
      </c>
      <c r="T51" s="231" t="n">
        <v>2013</v>
      </c>
      <c r="U51" s="231" t="n">
        <v>1970</v>
      </c>
      <c r="V51" s="447" t="n">
        <f aca="false">U51/T51*100-100</f>
        <v>-2.13611525086935</v>
      </c>
      <c r="W51" s="324"/>
    </row>
    <row r="52" s="89" customFormat="true" ht="12.6" hidden="false" customHeight="true" outlineLevel="0" collapsed="false">
      <c r="B52" s="228" t="n">
        <v>45</v>
      </c>
      <c r="C52" s="448"/>
      <c r="D52" s="336" t="s">
        <v>437</v>
      </c>
      <c r="E52" s="449" t="s">
        <v>94</v>
      </c>
      <c r="F52" s="235" t="n">
        <v>1108</v>
      </c>
      <c r="G52" s="235" t="n">
        <v>1050</v>
      </c>
      <c r="H52" s="235" t="n">
        <v>1152</v>
      </c>
      <c r="I52" s="235" t="n">
        <v>1212</v>
      </c>
      <c r="J52" s="235" t="n">
        <v>1225</v>
      </c>
      <c r="K52" s="235" t="n">
        <v>1485</v>
      </c>
      <c r="L52" s="235" t="n">
        <v>1474</v>
      </c>
      <c r="M52" s="235" t="n">
        <v>1559</v>
      </c>
      <c r="N52" s="235" t="n">
        <v>1761</v>
      </c>
      <c r="O52" s="235" t="n">
        <v>1772</v>
      </c>
      <c r="P52" s="235" t="n">
        <v>1854</v>
      </c>
      <c r="Q52" s="235" t="n">
        <v>1904</v>
      </c>
      <c r="R52" s="235" t="n">
        <v>1964</v>
      </c>
      <c r="S52" s="235" t="n">
        <v>1882</v>
      </c>
      <c r="T52" s="235" t="n">
        <v>2002</v>
      </c>
      <c r="U52" s="235" t="n">
        <v>1956</v>
      </c>
      <c r="V52" s="450" t="n">
        <f aca="false">U52/T52*100-100</f>
        <v>-2.2977022977023</v>
      </c>
      <c r="W52" s="324"/>
    </row>
    <row r="53" s="89" customFormat="true" ht="12.6" hidden="false" customHeight="true" outlineLevel="0" collapsed="false">
      <c r="B53" s="214" t="n">
        <v>46</v>
      </c>
      <c r="C53" s="444"/>
      <c r="D53" s="445" t="s">
        <v>438</v>
      </c>
      <c r="E53" s="446" t="s">
        <v>98</v>
      </c>
      <c r="F53" s="231" t="n">
        <v>3270</v>
      </c>
      <c r="G53" s="231" t="n">
        <v>3393</v>
      </c>
      <c r="H53" s="231" t="n">
        <v>3469</v>
      </c>
      <c r="I53" s="231" t="n">
        <v>3169</v>
      </c>
      <c r="J53" s="231" t="n">
        <v>3127</v>
      </c>
      <c r="K53" s="231" t="n">
        <v>2679</v>
      </c>
      <c r="L53" s="231" t="n">
        <v>2208</v>
      </c>
      <c r="M53" s="231" t="n">
        <v>2127</v>
      </c>
      <c r="N53" s="231" t="n">
        <v>2132</v>
      </c>
      <c r="O53" s="231" t="n">
        <v>2187</v>
      </c>
      <c r="P53" s="231" t="n">
        <v>2260</v>
      </c>
      <c r="Q53" s="231" t="n">
        <v>2130</v>
      </c>
      <c r="R53" s="231" t="n">
        <v>1943</v>
      </c>
      <c r="S53" s="231" t="n">
        <v>1948</v>
      </c>
      <c r="T53" s="231" t="n">
        <v>1958</v>
      </c>
      <c r="U53" s="231" t="n">
        <v>1950</v>
      </c>
      <c r="V53" s="447" t="n">
        <f aca="false">U53/T53*100-100</f>
        <v>-0.408580183861091</v>
      </c>
      <c r="W53" s="324"/>
    </row>
    <row r="54" s="89" customFormat="true" ht="12.6" hidden="false" customHeight="true" outlineLevel="0" collapsed="false">
      <c r="B54" s="228" t="n">
        <v>47</v>
      </c>
      <c r="C54" s="448"/>
      <c r="D54" s="336" t="s">
        <v>439</v>
      </c>
      <c r="E54" s="449" t="s">
        <v>170</v>
      </c>
      <c r="F54" s="235" t="n">
        <v>3726</v>
      </c>
      <c r="G54" s="235" t="n">
        <v>3427</v>
      </c>
      <c r="H54" s="235" t="n">
        <v>3597</v>
      </c>
      <c r="I54" s="235" t="n">
        <v>3537</v>
      </c>
      <c r="J54" s="235" t="n">
        <v>3449</v>
      </c>
      <c r="K54" s="235" t="n">
        <v>3004</v>
      </c>
      <c r="L54" s="235" t="n">
        <v>2859</v>
      </c>
      <c r="M54" s="235" t="n">
        <v>2894</v>
      </c>
      <c r="N54" s="235" t="n">
        <v>2258</v>
      </c>
      <c r="O54" s="235" t="n">
        <v>2102</v>
      </c>
      <c r="P54" s="235" t="n">
        <v>1999</v>
      </c>
      <c r="Q54" s="235" t="n">
        <v>2011</v>
      </c>
      <c r="R54" s="235" t="n">
        <v>1964</v>
      </c>
      <c r="S54" s="235" t="n">
        <v>1966</v>
      </c>
      <c r="T54" s="235" t="n">
        <v>1996</v>
      </c>
      <c r="U54" s="235" t="n">
        <v>1937</v>
      </c>
      <c r="V54" s="450" t="n">
        <f aca="false">U54/T54*100-100</f>
        <v>-2.9559118236473</v>
      </c>
      <c r="W54" s="324"/>
    </row>
    <row r="55" s="89" customFormat="true" ht="12.6" hidden="false" customHeight="true" outlineLevel="0" collapsed="false">
      <c r="B55" s="214" t="n">
        <v>48</v>
      </c>
      <c r="C55" s="444"/>
      <c r="D55" s="445" t="s">
        <v>440</v>
      </c>
      <c r="E55" s="446" t="s">
        <v>382</v>
      </c>
      <c r="F55" s="231" t="n">
        <v>1376</v>
      </c>
      <c r="G55" s="231" t="n">
        <v>1421</v>
      </c>
      <c r="H55" s="231" t="n">
        <v>1621</v>
      </c>
      <c r="I55" s="231" t="n">
        <v>1629</v>
      </c>
      <c r="J55" s="231" t="n">
        <v>1742</v>
      </c>
      <c r="K55" s="231" t="n">
        <v>1924</v>
      </c>
      <c r="L55" s="231" t="n">
        <v>1989</v>
      </c>
      <c r="M55" s="231" t="n">
        <v>2098</v>
      </c>
      <c r="N55" s="231" t="n">
        <v>2228</v>
      </c>
      <c r="O55" s="231" t="n">
        <v>2230</v>
      </c>
      <c r="P55" s="231" t="n">
        <v>2145</v>
      </c>
      <c r="Q55" s="231" t="n">
        <v>2247</v>
      </c>
      <c r="R55" s="231" t="n">
        <v>2144</v>
      </c>
      <c r="S55" s="231" t="n">
        <v>2136</v>
      </c>
      <c r="T55" s="231" t="n">
        <v>1792</v>
      </c>
      <c r="U55" s="231" t="n">
        <v>1873</v>
      </c>
      <c r="V55" s="447" t="n">
        <f aca="false">U55/T55*100-100</f>
        <v>4.52008928571428</v>
      </c>
      <c r="W55" s="324"/>
    </row>
    <row r="56" s="89" customFormat="true" ht="12.6" hidden="false" customHeight="true" outlineLevel="0" collapsed="false">
      <c r="B56" s="228" t="n">
        <v>49</v>
      </c>
      <c r="C56" s="448"/>
      <c r="D56" s="336" t="s">
        <v>441</v>
      </c>
      <c r="E56" s="449" t="s">
        <v>117</v>
      </c>
      <c r="F56" s="235" t="n">
        <v>2071</v>
      </c>
      <c r="G56" s="235" t="n">
        <v>2412</v>
      </c>
      <c r="H56" s="235" t="n">
        <v>2195</v>
      </c>
      <c r="I56" s="235" t="n">
        <v>2046</v>
      </c>
      <c r="J56" s="235" t="n">
        <v>1966</v>
      </c>
      <c r="K56" s="235" t="n">
        <v>1558</v>
      </c>
      <c r="L56" s="235" t="n">
        <v>2101</v>
      </c>
      <c r="M56" s="235" t="n">
        <v>2361</v>
      </c>
      <c r="N56" s="235" t="n">
        <v>1887</v>
      </c>
      <c r="O56" s="235" t="n">
        <v>1967</v>
      </c>
      <c r="P56" s="235" t="n">
        <v>1637</v>
      </c>
      <c r="Q56" s="235" t="n">
        <v>1992</v>
      </c>
      <c r="R56" s="235" t="n">
        <v>1968</v>
      </c>
      <c r="S56" s="235" t="n">
        <v>1580</v>
      </c>
      <c r="T56" s="235" t="n">
        <v>1822</v>
      </c>
      <c r="U56" s="235" t="n">
        <v>1844</v>
      </c>
      <c r="V56" s="450" t="n">
        <f aca="false">U56/T56*100-100</f>
        <v>1.20746432491768</v>
      </c>
      <c r="W56" s="324"/>
    </row>
    <row r="57" s="89" customFormat="true" ht="12.6" hidden="false" customHeight="true" outlineLevel="0" collapsed="false">
      <c r="B57" s="214" t="n">
        <v>50</v>
      </c>
      <c r="C57" s="444"/>
      <c r="D57" s="445" t="s">
        <v>171</v>
      </c>
      <c r="E57" s="446" t="s">
        <v>98</v>
      </c>
      <c r="F57" s="231" t="n">
        <v>1415</v>
      </c>
      <c r="G57" s="231" t="n">
        <v>1404</v>
      </c>
      <c r="H57" s="231" t="n">
        <v>1446</v>
      </c>
      <c r="I57" s="231" t="n">
        <v>1426</v>
      </c>
      <c r="J57" s="231" t="n">
        <v>1364</v>
      </c>
      <c r="K57" s="231" t="n">
        <v>1200</v>
      </c>
      <c r="L57" s="231" t="n">
        <v>1245</v>
      </c>
      <c r="M57" s="231" t="n">
        <v>1287</v>
      </c>
      <c r="N57" s="231" t="n">
        <v>1335</v>
      </c>
      <c r="O57" s="231" t="n">
        <v>1497</v>
      </c>
      <c r="P57" s="231" t="n">
        <v>1768</v>
      </c>
      <c r="Q57" s="231" t="n">
        <v>1671</v>
      </c>
      <c r="R57" s="231" t="n">
        <v>1595</v>
      </c>
      <c r="S57" s="231" t="n">
        <v>1610</v>
      </c>
      <c r="T57" s="231" t="n">
        <v>1699</v>
      </c>
      <c r="U57" s="231" t="n">
        <v>1798</v>
      </c>
      <c r="V57" s="447" t="n">
        <f aca="false">U57/T57*100-100</f>
        <v>5.82695703354914</v>
      </c>
      <c r="W57" s="324"/>
    </row>
    <row r="58" s="89" customFormat="true" ht="12.6" hidden="false" customHeight="true" outlineLevel="0" collapsed="false">
      <c r="B58" s="228" t="n">
        <v>51</v>
      </c>
      <c r="C58" s="448"/>
      <c r="D58" s="336" t="s">
        <v>442</v>
      </c>
      <c r="E58" s="449" t="s">
        <v>443</v>
      </c>
      <c r="F58" s="235"/>
      <c r="G58" s="235" t="n">
        <v>291</v>
      </c>
      <c r="H58" s="235" t="n">
        <v>1460</v>
      </c>
      <c r="I58" s="235" t="n">
        <v>1362</v>
      </c>
      <c r="J58" s="235" t="n">
        <v>1306</v>
      </c>
      <c r="K58" s="235" t="n">
        <v>1326</v>
      </c>
      <c r="L58" s="235" t="n">
        <v>1454</v>
      </c>
      <c r="M58" s="235" t="n">
        <v>1706</v>
      </c>
      <c r="N58" s="235" t="n">
        <v>1791</v>
      </c>
      <c r="O58" s="235" t="n">
        <v>1732</v>
      </c>
      <c r="P58" s="235" t="n">
        <v>1586</v>
      </c>
      <c r="Q58" s="235" t="n">
        <v>1577</v>
      </c>
      <c r="R58" s="235" t="n">
        <v>1511</v>
      </c>
      <c r="S58" s="235" t="n">
        <v>1588</v>
      </c>
      <c r="T58" s="235" t="n">
        <v>1717</v>
      </c>
      <c r="U58" s="235" t="n">
        <v>1743</v>
      </c>
      <c r="V58" s="450" t="n">
        <f aca="false">U58/T58*100-100</f>
        <v>1.51426907396622</v>
      </c>
      <c r="W58" s="324"/>
    </row>
    <row r="59" s="89" customFormat="true" ht="12.6" hidden="false" customHeight="true" outlineLevel="0" collapsed="false">
      <c r="B59" s="214" t="n">
        <v>52</v>
      </c>
      <c r="C59" s="444"/>
      <c r="D59" s="445" t="s">
        <v>444</v>
      </c>
      <c r="E59" s="446" t="s">
        <v>94</v>
      </c>
      <c r="F59" s="231" t="n">
        <v>1658</v>
      </c>
      <c r="G59" s="231" t="n">
        <v>1579</v>
      </c>
      <c r="H59" s="231" t="n">
        <v>1575</v>
      </c>
      <c r="I59" s="231" t="n">
        <v>1557</v>
      </c>
      <c r="J59" s="231" t="n">
        <v>1485</v>
      </c>
      <c r="K59" s="231" t="n">
        <v>1459</v>
      </c>
      <c r="L59" s="231" t="n">
        <v>1571</v>
      </c>
      <c r="M59" s="231" t="n">
        <v>1526</v>
      </c>
      <c r="N59" s="231" t="n">
        <v>1542</v>
      </c>
      <c r="O59" s="231" t="n">
        <v>1613</v>
      </c>
      <c r="P59" s="231" t="n">
        <v>1624</v>
      </c>
      <c r="Q59" s="231" t="n">
        <v>1584</v>
      </c>
      <c r="R59" s="231" t="n">
        <v>1587</v>
      </c>
      <c r="S59" s="231" t="n">
        <v>1697</v>
      </c>
      <c r="T59" s="231" t="n">
        <v>1713</v>
      </c>
      <c r="U59" s="231" t="n">
        <v>1729</v>
      </c>
      <c r="V59" s="447" t="n">
        <f aca="false">U59/T59*100-100</f>
        <v>0.934033858727361</v>
      </c>
      <c r="W59" s="324"/>
    </row>
    <row r="60" customFormat="false" ht="15" hidden="false" customHeight="true" outlineLevel="0" collapsed="false">
      <c r="B60" s="228" t="n">
        <v>53</v>
      </c>
      <c r="C60" s="448"/>
      <c r="D60" s="336" t="s">
        <v>445</v>
      </c>
      <c r="E60" s="449" t="s">
        <v>175</v>
      </c>
      <c r="F60" s="235" t="n">
        <v>2086</v>
      </c>
      <c r="G60" s="235" t="n">
        <v>1853</v>
      </c>
      <c r="H60" s="235" t="n">
        <v>1855</v>
      </c>
      <c r="I60" s="235" t="n">
        <v>2100</v>
      </c>
      <c r="J60" s="235" t="n">
        <v>1941</v>
      </c>
      <c r="K60" s="235" t="n">
        <v>1691</v>
      </c>
      <c r="L60" s="235" t="n">
        <v>1697</v>
      </c>
      <c r="M60" s="235" t="n">
        <v>1816</v>
      </c>
      <c r="N60" s="235" t="n">
        <v>1821</v>
      </c>
      <c r="O60" s="235" t="n">
        <v>1556</v>
      </c>
      <c r="P60" s="235" t="n">
        <v>1569</v>
      </c>
      <c r="Q60" s="235" t="n">
        <v>1564</v>
      </c>
      <c r="R60" s="235" t="n">
        <v>1538</v>
      </c>
      <c r="S60" s="235" t="n">
        <v>1618</v>
      </c>
      <c r="T60" s="235" t="n">
        <v>1681</v>
      </c>
      <c r="U60" s="235" t="n">
        <v>1713</v>
      </c>
      <c r="V60" s="450" t="n">
        <f aca="false">U60/T60*100-100</f>
        <v>1.90362879238548</v>
      </c>
    </row>
    <row r="61" customFormat="false" ht="409.6" hidden="false" customHeight="false" outlineLevel="0" collapsed="false">
      <c r="B61" s="214" t="n">
        <v>54</v>
      </c>
      <c r="C61" s="444"/>
      <c r="D61" s="445" t="s">
        <v>446</v>
      </c>
      <c r="E61" s="446" t="s">
        <v>117</v>
      </c>
      <c r="F61" s="231" t="n">
        <v>2025</v>
      </c>
      <c r="G61" s="231" t="n">
        <v>2026</v>
      </c>
      <c r="H61" s="231" t="n">
        <v>1896</v>
      </c>
      <c r="I61" s="231" t="n">
        <v>1965</v>
      </c>
      <c r="J61" s="231" t="n">
        <v>2068</v>
      </c>
      <c r="K61" s="231" t="n">
        <v>1843</v>
      </c>
      <c r="L61" s="231" t="n">
        <v>2371</v>
      </c>
      <c r="M61" s="231" t="n">
        <v>2918</v>
      </c>
      <c r="N61" s="231" t="n">
        <v>2374</v>
      </c>
      <c r="O61" s="231" t="n">
        <v>2333</v>
      </c>
      <c r="P61" s="231" t="n">
        <v>2064</v>
      </c>
      <c r="Q61" s="231" t="n">
        <v>1808</v>
      </c>
      <c r="R61" s="231" t="n">
        <v>1616</v>
      </c>
      <c r="S61" s="231" t="n">
        <v>1744</v>
      </c>
      <c r="T61" s="231" t="n">
        <v>1724</v>
      </c>
      <c r="U61" s="231" t="n">
        <v>1700</v>
      </c>
      <c r="V61" s="447" t="n">
        <f aca="false">U61/T61*100-100</f>
        <v>-1.39211136890951</v>
      </c>
    </row>
    <row r="62" customFormat="false" ht="409.6" hidden="false" customHeight="false" outlineLevel="0" collapsed="false">
      <c r="B62" s="228"/>
      <c r="C62" s="448"/>
      <c r="D62" s="336" t="s">
        <v>447</v>
      </c>
      <c r="E62" s="449" t="s">
        <v>117</v>
      </c>
      <c r="F62" s="235" t="n">
        <v>2106</v>
      </c>
      <c r="G62" s="235" t="n">
        <v>2085</v>
      </c>
      <c r="H62" s="235" t="n">
        <v>1940</v>
      </c>
      <c r="I62" s="235" t="n">
        <v>2007</v>
      </c>
      <c r="J62" s="235" t="n">
        <v>2067</v>
      </c>
      <c r="K62" s="235" t="n">
        <v>1843</v>
      </c>
      <c r="L62" s="235" t="n">
        <v>2371</v>
      </c>
      <c r="M62" s="235" t="n">
        <v>2907</v>
      </c>
      <c r="N62" s="235" t="n">
        <v>2364</v>
      </c>
      <c r="O62" s="235" t="n">
        <v>2366</v>
      </c>
      <c r="P62" s="235" t="n">
        <v>2064</v>
      </c>
      <c r="Q62" s="235" t="n">
        <v>1811</v>
      </c>
      <c r="R62" s="235" t="n">
        <v>1616</v>
      </c>
      <c r="S62" s="235" t="n">
        <v>1760</v>
      </c>
      <c r="T62" s="235" t="n">
        <v>1724</v>
      </c>
      <c r="U62" s="235" t="n">
        <v>1700</v>
      </c>
      <c r="V62" s="450" t="n">
        <f aca="false">U62/T62*100-100</f>
        <v>-1.39211136890951</v>
      </c>
    </row>
    <row r="63" customFormat="false" ht="409.6" hidden="false" customHeight="false" outlineLevel="0" collapsed="false">
      <c r="B63" s="214" t="n">
        <v>56</v>
      </c>
      <c r="C63" s="444"/>
      <c r="D63" s="445" t="s">
        <v>448</v>
      </c>
      <c r="E63" s="446" t="s">
        <v>382</v>
      </c>
      <c r="F63" s="231" t="n">
        <v>794</v>
      </c>
      <c r="G63" s="231" t="n">
        <v>813</v>
      </c>
      <c r="H63" s="231" t="n">
        <v>921</v>
      </c>
      <c r="I63" s="231" t="n">
        <v>1048</v>
      </c>
      <c r="J63" s="231" t="n">
        <v>1144</v>
      </c>
      <c r="K63" s="231" t="n">
        <v>1303</v>
      </c>
      <c r="L63" s="231" t="n">
        <v>1417</v>
      </c>
      <c r="M63" s="231" t="n">
        <v>1509</v>
      </c>
      <c r="N63" s="231" t="n">
        <v>1509</v>
      </c>
      <c r="O63" s="231" t="n">
        <v>1532</v>
      </c>
      <c r="P63" s="231" t="n">
        <v>1383</v>
      </c>
      <c r="Q63" s="231" t="n">
        <v>1470</v>
      </c>
      <c r="R63" s="231" t="n">
        <v>1558</v>
      </c>
      <c r="S63" s="231" t="n">
        <v>1611</v>
      </c>
      <c r="T63" s="231" t="n">
        <v>1552</v>
      </c>
      <c r="U63" s="231" t="n">
        <v>1688</v>
      </c>
      <c r="V63" s="447" t="n">
        <f aca="false">U63/T63*100-100</f>
        <v>8.76288659793814</v>
      </c>
    </row>
    <row r="64" customFormat="false" ht="409.6" hidden="false" customHeight="false" outlineLevel="0" collapsed="false">
      <c r="B64" s="228" t="n">
        <v>57</v>
      </c>
      <c r="C64" s="448"/>
      <c r="D64" s="336" t="s">
        <v>449</v>
      </c>
      <c r="E64" s="449" t="s">
        <v>382</v>
      </c>
      <c r="F64" s="235" t="n">
        <v>453</v>
      </c>
      <c r="G64" s="235" t="n">
        <v>526</v>
      </c>
      <c r="H64" s="235" t="n">
        <v>648</v>
      </c>
      <c r="I64" s="235" t="n">
        <v>653</v>
      </c>
      <c r="J64" s="235" t="n">
        <v>1137</v>
      </c>
      <c r="K64" s="235" t="n">
        <v>1133</v>
      </c>
      <c r="L64" s="235" t="n">
        <v>922</v>
      </c>
      <c r="M64" s="235" t="n">
        <v>986</v>
      </c>
      <c r="N64" s="235" t="n">
        <v>1618</v>
      </c>
      <c r="O64" s="235" t="n">
        <v>1583</v>
      </c>
      <c r="P64" s="235" t="n">
        <v>1474</v>
      </c>
      <c r="Q64" s="235" t="n">
        <v>1386</v>
      </c>
      <c r="R64" s="235" t="n">
        <v>1467</v>
      </c>
      <c r="S64" s="235" t="n">
        <v>1620</v>
      </c>
      <c r="T64" s="235" t="n">
        <v>1680</v>
      </c>
      <c r="U64" s="235" t="n">
        <v>1672</v>
      </c>
      <c r="V64" s="450" t="n">
        <f aca="false">U64/T64*100-100</f>
        <v>-0.476190476190482</v>
      </c>
    </row>
    <row r="65" customFormat="false" ht="409.6" hidden="false" customHeight="false" outlineLevel="0" collapsed="false">
      <c r="B65" s="214" t="n">
        <v>58</v>
      </c>
      <c r="C65" s="444"/>
      <c r="D65" s="445" t="s">
        <v>450</v>
      </c>
      <c r="E65" s="446" t="s">
        <v>175</v>
      </c>
      <c r="F65" s="231" t="n">
        <v>1291</v>
      </c>
      <c r="G65" s="231" t="n">
        <v>1294</v>
      </c>
      <c r="H65" s="231" t="n">
        <v>1377</v>
      </c>
      <c r="I65" s="231" t="n">
        <v>1422</v>
      </c>
      <c r="J65" s="231" t="n">
        <v>1456</v>
      </c>
      <c r="K65" s="231" t="n">
        <v>1460</v>
      </c>
      <c r="L65" s="231" t="n">
        <v>1472</v>
      </c>
      <c r="M65" s="231" t="n">
        <v>1565</v>
      </c>
      <c r="N65" s="231" t="n">
        <v>1583</v>
      </c>
      <c r="O65" s="231" t="n">
        <v>1629</v>
      </c>
      <c r="P65" s="231" t="n">
        <v>1653</v>
      </c>
      <c r="Q65" s="231" t="n">
        <v>1598</v>
      </c>
      <c r="R65" s="231" t="n">
        <v>1590</v>
      </c>
      <c r="S65" s="231" t="n">
        <v>1583</v>
      </c>
      <c r="T65" s="231" t="n">
        <v>1630</v>
      </c>
      <c r="U65" s="231" t="n">
        <v>1653</v>
      </c>
      <c r="V65" s="447" t="n">
        <f aca="false">U65/T65*100-100</f>
        <v>1.41104294478527</v>
      </c>
    </row>
    <row r="66" customFormat="false" ht="409.6" hidden="false" customHeight="false" outlineLevel="0" collapsed="false">
      <c r="B66" s="228" t="n">
        <v>59</v>
      </c>
      <c r="C66" s="448"/>
      <c r="D66" s="336" t="s">
        <v>451</v>
      </c>
      <c r="E66" s="449" t="s">
        <v>175</v>
      </c>
      <c r="F66" s="235" t="n">
        <v>2937</v>
      </c>
      <c r="G66" s="235" t="n">
        <v>2658</v>
      </c>
      <c r="H66" s="235" t="n">
        <v>2747</v>
      </c>
      <c r="I66" s="235" t="n">
        <v>2750</v>
      </c>
      <c r="J66" s="235" t="n">
        <v>2608</v>
      </c>
      <c r="K66" s="235" t="n">
        <v>2267</v>
      </c>
      <c r="L66" s="235" t="n">
        <v>2188</v>
      </c>
      <c r="M66" s="235" t="n">
        <v>2091</v>
      </c>
      <c r="N66" s="235" t="n">
        <v>1845</v>
      </c>
      <c r="O66" s="235" t="n">
        <v>1722</v>
      </c>
      <c r="P66" s="235" t="n">
        <v>1691</v>
      </c>
      <c r="Q66" s="235" t="n">
        <v>1637</v>
      </c>
      <c r="R66" s="235" t="n">
        <v>1605</v>
      </c>
      <c r="S66" s="235" t="n">
        <v>1647</v>
      </c>
      <c r="T66" s="235" t="n">
        <v>1719</v>
      </c>
      <c r="U66" s="235" t="n">
        <v>1642</v>
      </c>
      <c r="V66" s="450" t="n">
        <f aca="false">U66/T66*100-100</f>
        <v>-4.47934845840605</v>
      </c>
    </row>
    <row r="67" customFormat="false" ht="409.6" hidden="false" customHeight="false" outlineLevel="0" collapsed="false">
      <c r="B67" s="214" t="n">
        <v>60</v>
      </c>
      <c r="C67" s="453"/>
      <c r="D67" s="454" t="s">
        <v>452</v>
      </c>
      <c r="E67" s="455" t="s">
        <v>170</v>
      </c>
      <c r="F67" s="456" t="n">
        <v>1896</v>
      </c>
      <c r="G67" s="456" t="n">
        <v>1860</v>
      </c>
      <c r="H67" s="456" t="n">
        <v>1841</v>
      </c>
      <c r="I67" s="456" t="n">
        <v>1829</v>
      </c>
      <c r="J67" s="456" t="n">
        <v>1824</v>
      </c>
      <c r="K67" s="456" t="n">
        <v>1796</v>
      </c>
      <c r="L67" s="456" t="n">
        <v>1805</v>
      </c>
      <c r="M67" s="456" t="n">
        <v>1827</v>
      </c>
      <c r="N67" s="456" t="n">
        <v>1796</v>
      </c>
      <c r="O67" s="456" t="n">
        <v>1809</v>
      </c>
      <c r="P67" s="456" t="n">
        <v>1790</v>
      </c>
      <c r="Q67" s="456" t="n">
        <v>1775</v>
      </c>
      <c r="R67" s="456" t="n">
        <v>1723</v>
      </c>
      <c r="S67" s="456" t="n">
        <v>1685</v>
      </c>
      <c r="T67" s="456" t="n">
        <v>1710</v>
      </c>
      <c r="U67" s="456" t="n">
        <v>1631</v>
      </c>
      <c r="V67" s="457" t="n">
        <f aca="false">U67/T67*100-100</f>
        <v>-4.61988304093566</v>
      </c>
    </row>
    <row r="68" customFormat="false" ht="409.6" hidden="false" customHeight="false" outlineLevel="0" collapsed="false">
      <c r="D68" s="55" t="s">
        <v>389</v>
      </c>
      <c r="E68" s="0"/>
      <c r="F68" s="0"/>
    </row>
    <row r="69" customFormat="false" ht="409.6" hidden="false" customHeight="false" outlineLevel="0" collapsed="false">
      <c r="E69" s="0"/>
      <c r="F69" s="0"/>
    </row>
    <row r="70" customFormat="false" ht="409.6" hidden="false" customHeight="false" outlineLevel="0" collapsed="false">
      <c r="E70" s="0"/>
      <c r="F70" s="0"/>
    </row>
    <row r="71" customFormat="false" ht="409.6" hidden="false" customHeight="false" outlineLevel="0" collapsed="false">
      <c r="B71" s="228"/>
      <c r="C71" s="228"/>
      <c r="E71" s="458"/>
      <c r="F71" s="458"/>
      <c r="G71" s="228"/>
      <c r="H71" s="228"/>
      <c r="I71" s="228"/>
      <c r="J71" s="228"/>
      <c r="K71" s="228"/>
      <c r="L71" s="228"/>
      <c r="M71" s="228"/>
      <c r="N71" s="228"/>
      <c r="O71" s="228"/>
      <c r="P71" s="228"/>
      <c r="Q71" s="228"/>
      <c r="R71" s="228"/>
      <c r="S71" s="228"/>
      <c r="T71" s="228"/>
      <c r="U71" s="228"/>
      <c r="V71" s="228"/>
      <c r="W71" s="228"/>
    </row>
    <row r="72" customFormat="false" ht="409.6" hidden="false" customHeight="false" outlineLevel="0" collapsed="false">
      <c r="B72" s="228"/>
      <c r="C72" s="228"/>
      <c r="D72" s="228"/>
      <c r="E72" s="458"/>
      <c r="F72" s="458"/>
      <c r="G72" s="228"/>
      <c r="H72" s="228"/>
      <c r="I72" s="228"/>
      <c r="J72" s="228"/>
      <c r="K72" s="228"/>
      <c r="L72" s="228"/>
      <c r="M72" s="228"/>
      <c r="N72" s="228"/>
      <c r="O72" s="228"/>
      <c r="P72" s="228"/>
      <c r="Q72" s="228"/>
      <c r="R72" s="228"/>
      <c r="S72" s="228"/>
      <c r="T72" s="228"/>
      <c r="U72" s="228"/>
      <c r="V72" s="228"/>
      <c r="W72" s="228"/>
    </row>
    <row r="73" customFormat="false" ht="409.6" hidden="false" customHeight="false" outlineLevel="0" collapsed="false">
      <c r="B73" s="228"/>
      <c r="C73" s="228"/>
      <c r="D73" s="458"/>
      <c r="E73" s="458"/>
      <c r="F73" s="458"/>
      <c r="G73" s="458"/>
      <c r="H73" s="458"/>
      <c r="I73" s="458"/>
      <c r="J73" s="458"/>
      <c r="K73" s="458"/>
      <c r="L73" s="458"/>
      <c r="M73" s="458"/>
      <c r="N73" s="458"/>
      <c r="O73" s="458"/>
      <c r="P73" s="458"/>
      <c r="Q73" s="458"/>
      <c r="R73" s="458"/>
      <c r="S73" s="458"/>
      <c r="T73" s="458"/>
      <c r="U73" s="458"/>
      <c r="V73" s="458"/>
      <c r="W73" s="228"/>
    </row>
    <row r="74" customFormat="false" ht="409.6" hidden="false" customHeight="false" outlineLevel="0" collapsed="false">
      <c r="B74" s="214"/>
      <c r="E74" s="446"/>
      <c r="F74" s="231"/>
      <c r="G74" s="231"/>
      <c r="H74" s="231"/>
      <c r="I74" s="231"/>
      <c r="J74" s="231"/>
      <c r="K74" s="231"/>
      <c r="L74" s="231"/>
      <c r="M74" s="231"/>
      <c r="N74" s="231"/>
      <c r="O74" s="231"/>
      <c r="P74" s="231"/>
      <c r="Q74" s="231"/>
      <c r="R74" s="231"/>
      <c r="S74" s="231"/>
      <c r="T74" s="231"/>
      <c r="U74" s="231"/>
      <c r="V74" s="231"/>
    </row>
    <row r="75" customFormat="false" ht="409.6" hidden="false" customHeight="false" outlineLevel="0" collapsed="false">
      <c r="B75" s="228"/>
    </row>
    <row r="76" customFormat="false" ht="409.6" hidden="false" customHeight="false" outlineLevel="0" collapsed="false">
      <c r="B76" s="214"/>
    </row>
    <row r="77" customFormat="false" ht="409.6" hidden="false" customHeight="false" outlineLevel="0" collapsed="false">
      <c r="B77" s="228"/>
    </row>
    <row r="78" customFormat="false" ht="409.6" hidden="false" customHeight="false" outlineLevel="0" collapsed="false">
      <c r="B78" s="214"/>
    </row>
    <row r="79" customFormat="false" ht="15" hidden="false" customHeight="true" outlineLevel="0" collapsed="false">
      <c r="D79" s="459"/>
    </row>
    <row r="80" customFormat="false" ht="12.75" hidden="false" customHeight="true" outlineLevel="0" collapsed="false"/>
    <row r="81" customFormat="false" ht="409.6" hidden="false" customHeight="false" outlineLevel="0" collapsed="false">
      <c r="D81" s="55"/>
    </row>
  </sheetData>
  <mergeCells count="5">
    <mergeCell ref="C2:V2"/>
    <mergeCell ref="C3:V3"/>
    <mergeCell ref="C4:V4"/>
    <mergeCell ref="B5:B7"/>
    <mergeCell ref="D5:E6"/>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9.0546875" defaultRowHeight="12.75" zeroHeight="false" outlineLevelRow="0" outlineLevelCol="0"/>
  <cols>
    <col collapsed="false" customWidth="true" hidden="false" outlineLevel="0" max="2" min="1" style="0" width="3.7"/>
    <col collapsed="false" customWidth="true" hidden="false" outlineLevel="0" max="3" min="3" style="0" width="0.85"/>
    <col collapsed="false" customWidth="true" hidden="false" outlineLevel="0" max="4" min="4" style="0" width="20.7"/>
    <col collapsed="false" customWidth="true" hidden="false" outlineLevel="0" max="5" min="5" style="0" width="3.14"/>
    <col collapsed="false" customWidth="true" hidden="false" outlineLevel="0" max="20" min="6" style="0" width="8.7"/>
    <col collapsed="false" customWidth="true" hidden="false" outlineLevel="0" max="21" min="21" style="0" width="8.41"/>
    <col collapsed="false" customWidth="true" hidden="false" outlineLevel="0" max="22" min="22" style="0" width="6.13"/>
  </cols>
  <sheetData>
    <row r="1" customFormat="false" ht="14.25" hidden="false" customHeight="true" outlineLevel="0" collapsed="false">
      <c r="B1" s="429"/>
      <c r="C1" s="430"/>
      <c r="D1" s="431"/>
      <c r="E1" s="431"/>
      <c r="F1" s="5"/>
      <c r="G1" s="5"/>
      <c r="H1" s="5"/>
      <c r="I1" s="5"/>
      <c r="J1" s="5"/>
      <c r="K1" s="5"/>
      <c r="L1" s="5"/>
      <c r="M1" s="5"/>
      <c r="N1" s="5"/>
      <c r="O1" s="5"/>
      <c r="P1" s="5"/>
      <c r="Q1" s="5"/>
      <c r="R1" s="5"/>
      <c r="S1" s="5"/>
      <c r="T1" s="5"/>
      <c r="U1" s="27" t="s">
        <v>26</v>
      </c>
    </row>
    <row r="2" customFormat="false" ht="30" hidden="false" customHeight="true" outlineLevel="0" collapsed="false">
      <c r="B2" s="429"/>
      <c r="C2" s="460" t="s">
        <v>453</v>
      </c>
      <c r="D2" s="460"/>
      <c r="E2" s="460"/>
      <c r="F2" s="460"/>
      <c r="G2" s="460"/>
      <c r="H2" s="460"/>
      <c r="I2" s="460"/>
      <c r="J2" s="460"/>
      <c r="K2" s="460"/>
      <c r="L2" s="460"/>
      <c r="M2" s="460"/>
      <c r="N2" s="460"/>
      <c r="O2" s="460"/>
      <c r="P2" s="460"/>
      <c r="Q2" s="460"/>
      <c r="R2" s="460"/>
      <c r="S2" s="460"/>
      <c r="T2" s="460"/>
      <c r="U2" s="460"/>
    </row>
    <row r="3" customFormat="false" ht="15" hidden="false" customHeight="true" outlineLevel="0" collapsed="false">
      <c r="B3" s="429"/>
      <c r="C3" s="62" t="s">
        <v>454</v>
      </c>
      <c r="D3" s="62"/>
      <c r="E3" s="62"/>
      <c r="F3" s="62"/>
      <c r="G3" s="62"/>
      <c r="H3" s="62"/>
      <c r="I3" s="62"/>
      <c r="J3" s="62"/>
      <c r="K3" s="62"/>
      <c r="L3" s="62"/>
      <c r="M3" s="62"/>
      <c r="N3" s="62"/>
      <c r="O3" s="62"/>
      <c r="P3" s="62"/>
      <c r="Q3" s="62"/>
      <c r="R3" s="62"/>
      <c r="S3" s="62"/>
      <c r="T3" s="62"/>
      <c r="U3" s="62"/>
    </row>
    <row r="4" customFormat="false" ht="12" hidden="false" customHeight="true" outlineLevel="0" collapsed="false">
      <c r="C4" s="461" t="s">
        <v>455</v>
      </c>
      <c r="D4" s="461"/>
      <c r="E4" s="461"/>
      <c r="F4" s="461"/>
      <c r="G4" s="461"/>
      <c r="H4" s="461"/>
      <c r="I4" s="461"/>
      <c r="J4" s="461"/>
      <c r="K4" s="461"/>
      <c r="L4" s="461"/>
      <c r="M4" s="461"/>
      <c r="N4" s="461"/>
      <c r="O4" s="461"/>
      <c r="P4" s="461"/>
      <c r="Q4" s="461"/>
      <c r="R4" s="461"/>
      <c r="S4" s="461"/>
      <c r="T4" s="461"/>
      <c r="U4" s="461"/>
    </row>
    <row r="5" s="251" customFormat="true" ht="12.75" hidden="false" customHeight="true" outlineLevel="0" collapsed="false">
      <c r="B5" s="252" t="s">
        <v>156</v>
      </c>
      <c r="C5" s="256"/>
      <c r="D5" s="432" t="s">
        <v>392</v>
      </c>
      <c r="E5" s="432"/>
      <c r="F5" s="462"/>
      <c r="G5" s="462"/>
      <c r="H5" s="462"/>
      <c r="I5" s="462"/>
      <c r="J5" s="434"/>
      <c r="K5" s="434"/>
      <c r="L5" s="434"/>
      <c r="M5" s="434"/>
      <c r="N5" s="434"/>
      <c r="O5" s="434"/>
      <c r="P5" s="434"/>
      <c r="Q5" s="434"/>
      <c r="R5" s="434"/>
      <c r="S5" s="434"/>
      <c r="T5" s="434"/>
      <c r="U5" s="434"/>
      <c r="V5" s="72" t="s">
        <v>90</v>
      </c>
    </row>
    <row r="6" s="251" customFormat="true" ht="12.75" hidden="false" customHeight="true" outlineLevel="0" collapsed="false">
      <c r="B6" s="252"/>
      <c r="C6" s="435"/>
      <c r="D6" s="432"/>
      <c r="E6" s="432"/>
      <c r="F6" s="75" t="n">
        <v>2000</v>
      </c>
      <c r="G6" s="75" t="n">
        <v>2001</v>
      </c>
      <c r="H6" s="75" t="n">
        <v>2002</v>
      </c>
      <c r="I6" s="75" t="n">
        <v>2003</v>
      </c>
      <c r="J6" s="75" t="n">
        <v>2004</v>
      </c>
      <c r="K6" s="75" t="n">
        <v>2005</v>
      </c>
      <c r="L6" s="75" t="n">
        <v>2006</v>
      </c>
      <c r="M6" s="75" t="n">
        <v>2007</v>
      </c>
      <c r="N6" s="75" t="n">
        <v>2008</v>
      </c>
      <c r="O6" s="75" t="n">
        <v>2009</v>
      </c>
      <c r="P6" s="75" t="n">
        <v>2010</v>
      </c>
      <c r="Q6" s="75" t="n">
        <v>2011</v>
      </c>
      <c r="R6" s="75" t="n">
        <v>2012</v>
      </c>
      <c r="S6" s="75" t="n">
        <v>2013</v>
      </c>
      <c r="T6" s="75" t="n">
        <v>2014</v>
      </c>
      <c r="U6" s="75" t="n">
        <v>2015</v>
      </c>
      <c r="V6" s="437" t="s">
        <v>456</v>
      </c>
    </row>
    <row r="7" s="251" customFormat="true" ht="12" hidden="false" customHeight="true" outlineLevel="0" collapsed="false">
      <c r="B7" s="252"/>
      <c r="C7" s="438"/>
      <c r="D7" s="439"/>
      <c r="E7" s="463"/>
      <c r="F7" s="354"/>
      <c r="G7" s="354"/>
      <c r="H7" s="354"/>
      <c r="I7" s="354"/>
      <c r="J7" s="354"/>
      <c r="K7" s="354"/>
      <c r="L7" s="354"/>
      <c r="M7" s="354"/>
      <c r="N7" s="354"/>
      <c r="O7" s="354"/>
      <c r="P7" s="354"/>
      <c r="Q7" s="354"/>
      <c r="R7" s="354"/>
      <c r="S7" s="354"/>
      <c r="T7" s="354"/>
      <c r="U7" s="356"/>
      <c r="V7" s="440" t="s">
        <v>158</v>
      </c>
    </row>
    <row r="8" customFormat="false" ht="12.75" hidden="false" customHeight="true" outlineLevel="0" collapsed="false">
      <c r="A8" s="318"/>
      <c r="B8" s="214" t="n">
        <v>1</v>
      </c>
      <c r="C8" s="464"/>
      <c r="D8" s="465" t="s">
        <v>457</v>
      </c>
      <c r="E8" s="466" t="s">
        <v>104</v>
      </c>
      <c r="F8" s="467" t="n">
        <v>302.545</v>
      </c>
      <c r="G8" s="467" t="n">
        <v>296.62</v>
      </c>
      <c r="H8" s="467" t="n">
        <v>302.744</v>
      </c>
      <c r="I8" s="467" t="n">
        <v>307.353</v>
      </c>
      <c r="J8" s="467" t="n">
        <v>330.865</v>
      </c>
      <c r="K8" s="467" t="n">
        <v>345.819</v>
      </c>
      <c r="L8" s="467" t="n">
        <v>353.576</v>
      </c>
      <c r="M8" s="467" t="n">
        <v>374.152</v>
      </c>
      <c r="N8" s="467" t="n">
        <v>384.21</v>
      </c>
      <c r="O8" s="467" t="n">
        <v>353.871</v>
      </c>
      <c r="P8" s="467" t="n">
        <v>395.763</v>
      </c>
      <c r="Q8" s="467" t="n">
        <v>396.52</v>
      </c>
      <c r="R8" s="467" t="n">
        <v>409.691</v>
      </c>
      <c r="S8" s="467" t="n">
        <v>414.802</v>
      </c>
      <c r="T8" s="467" t="n">
        <v>421.611</v>
      </c>
      <c r="U8" s="468" t="n">
        <v>436.942</v>
      </c>
      <c r="V8" s="98" t="n">
        <f aca="false">U8/T8*100-100</f>
        <v>3.63629032449344</v>
      </c>
    </row>
    <row r="9" customFormat="false" ht="12.75" hidden="false" customHeight="true" outlineLevel="0" collapsed="false">
      <c r="A9" s="324"/>
      <c r="B9" s="214" t="n">
        <v>2</v>
      </c>
      <c r="C9" s="469"/>
      <c r="D9" s="470" t="s">
        <v>458</v>
      </c>
      <c r="E9" s="471" t="s">
        <v>142</v>
      </c>
      <c r="F9" s="472" t="n">
        <v>116.003</v>
      </c>
      <c r="G9" s="472" t="n">
        <v>114.813</v>
      </c>
      <c r="H9" s="472" t="n">
        <v>113.944</v>
      </c>
      <c r="I9" s="472" t="n">
        <v>126.128</v>
      </c>
      <c r="J9" s="472" t="n">
        <v>135.511</v>
      </c>
      <c r="K9" s="472" t="n">
        <v>145.835</v>
      </c>
      <c r="L9" s="472" t="n">
        <v>151.705</v>
      </c>
      <c r="M9" s="472" t="n">
        <v>165.512</v>
      </c>
      <c r="N9" s="472" t="n">
        <v>171.237</v>
      </c>
      <c r="O9" s="472" t="n">
        <v>142.116</v>
      </c>
      <c r="P9" s="472" t="n">
        <v>160.012</v>
      </c>
      <c r="Q9" s="472" t="n">
        <v>168.547</v>
      </c>
      <c r="R9" s="472" t="n">
        <v>164.547</v>
      </c>
      <c r="S9" s="472" t="n">
        <v>171.984</v>
      </c>
      <c r="T9" s="472" t="n">
        <v>180.401</v>
      </c>
      <c r="U9" s="473" t="n">
        <v>190.107</v>
      </c>
      <c r="V9" s="95" t="n">
        <f aca="false">U9/T9*100-100</f>
        <v>5.38023625146202</v>
      </c>
    </row>
    <row r="10" customFormat="false" ht="12.75" hidden="false" customHeight="true" outlineLevel="0" collapsed="false">
      <c r="A10" s="324"/>
      <c r="B10" s="214" t="n">
        <v>3</v>
      </c>
      <c r="C10" s="474"/>
      <c r="D10" s="465" t="s">
        <v>186</v>
      </c>
      <c r="E10" s="475" t="s">
        <v>94</v>
      </c>
      <c r="F10" s="467" t="n">
        <v>76.95</v>
      </c>
      <c r="G10" s="467" t="n">
        <v>82.948</v>
      </c>
      <c r="H10" s="467" t="n">
        <v>86.724</v>
      </c>
      <c r="I10" s="467" t="n">
        <v>93.562</v>
      </c>
      <c r="J10" s="467" t="n">
        <v>99.529</v>
      </c>
      <c r="K10" s="467" t="n">
        <v>108.253</v>
      </c>
      <c r="L10" s="467" t="n">
        <v>115.529</v>
      </c>
      <c r="M10" s="467" t="n">
        <v>118.19</v>
      </c>
      <c r="N10" s="467" t="n">
        <v>118.915</v>
      </c>
      <c r="O10" s="467" t="n">
        <v>94.762</v>
      </c>
      <c r="P10" s="467" t="n">
        <v>104.52</v>
      </c>
      <c r="Q10" s="467" t="n">
        <v>114.368</v>
      </c>
      <c r="R10" s="467" t="n">
        <v>113.531</v>
      </c>
      <c r="S10" s="467" t="n">
        <v>120.568</v>
      </c>
      <c r="T10" s="86" t="n">
        <v>126.004</v>
      </c>
      <c r="U10" s="99" t="n">
        <v>120.173</v>
      </c>
      <c r="V10" s="98" t="n">
        <f aca="false">U10/T10*100-100</f>
        <v>-4.6276308688613</v>
      </c>
    </row>
    <row r="11" customFormat="false" ht="12.75" hidden="false" customHeight="true" outlineLevel="0" collapsed="false">
      <c r="A11" s="324"/>
      <c r="B11" s="214" t="n">
        <v>4</v>
      </c>
      <c r="C11" s="469"/>
      <c r="D11" s="470" t="s">
        <v>459</v>
      </c>
      <c r="E11" s="471" t="s">
        <v>104</v>
      </c>
      <c r="F11" s="472" t="n">
        <v>61.309</v>
      </c>
      <c r="G11" s="472" t="n">
        <v>66.984</v>
      </c>
      <c r="H11" s="472" t="n">
        <v>67.885</v>
      </c>
      <c r="I11" s="472" t="n">
        <v>59.024</v>
      </c>
      <c r="J11" s="472" t="n">
        <v>67.941</v>
      </c>
      <c r="K11" s="472" t="n">
        <v>69.304</v>
      </c>
      <c r="L11" s="472" t="n">
        <v>77.731</v>
      </c>
      <c r="M11" s="472" t="n">
        <v>83.939</v>
      </c>
      <c r="N11" s="472" t="n">
        <v>97.675</v>
      </c>
      <c r="O11" s="472" t="n">
        <v>85.604</v>
      </c>
      <c r="P11" s="472" t="n">
        <v>89.899</v>
      </c>
      <c r="Q11" s="472" t="n">
        <v>88.335</v>
      </c>
      <c r="R11" s="472" t="n">
        <v>90.928</v>
      </c>
      <c r="S11" s="472" t="n">
        <v>93.146</v>
      </c>
      <c r="T11" s="94" t="n">
        <v>97.098</v>
      </c>
      <c r="U11" s="476" t="n">
        <v>98.776</v>
      </c>
      <c r="V11" s="95" t="n">
        <f aca="false">U11/T11*100-100</f>
        <v>1.72815094028714</v>
      </c>
    </row>
    <row r="12" customFormat="false" ht="12.75" hidden="false" customHeight="true" outlineLevel="0" collapsed="false">
      <c r="A12" s="324"/>
      <c r="B12" s="214" t="n">
        <v>5</v>
      </c>
      <c r="C12" s="474"/>
      <c r="D12" s="465" t="s">
        <v>410</v>
      </c>
      <c r="E12" s="475" t="s">
        <v>108</v>
      </c>
      <c r="F12" s="467" t="n">
        <v>38.334</v>
      </c>
      <c r="G12" s="467" t="n">
        <v>41.134</v>
      </c>
      <c r="H12" s="467" t="n">
        <v>42.242</v>
      </c>
      <c r="I12" s="467" t="n">
        <v>48.264</v>
      </c>
      <c r="J12" s="467" t="n">
        <v>53.329</v>
      </c>
      <c r="K12" s="467" t="n">
        <v>55.186</v>
      </c>
      <c r="L12" s="467" t="n">
        <v>60.023</v>
      </c>
      <c r="M12" s="467" t="n">
        <v>62.128</v>
      </c>
      <c r="N12" s="467" t="n">
        <v>61.869</v>
      </c>
      <c r="O12" s="467" t="n">
        <v>55.84</v>
      </c>
      <c r="P12" s="467" t="n">
        <v>58.565</v>
      </c>
      <c r="Q12" s="467" t="n">
        <v>68.913</v>
      </c>
      <c r="R12" s="467" t="n">
        <v>72.344</v>
      </c>
      <c r="S12" s="467" t="n">
        <v>67.618</v>
      </c>
      <c r="T12" s="467" t="n">
        <v>75.65</v>
      </c>
      <c r="U12" s="467" t="n">
        <v>79.374</v>
      </c>
      <c r="V12" s="98" t="n">
        <f aca="false">U12/T12*100-100</f>
        <v>4.92267019167217</v>
      </c>
    </row>
    <row r="13" customFormat="false" ht="12.75" hidden="false" customHeight="true" outlineLevel="0" collapsed="false">
      <c r="A13" s="324"/>
      <c r="B13" s="214" t="n">
        <v>6</v>
      </c>
      <c r="C13" s="469"/>
      <c r="D13" s="470" t="s">
        <v>460</v>
      </c>
      <c r="E13" s="471" t="s">
        <v>96</v>
      </c>
      <c r="F13" s="472" t="n">
        <v>91.279</v>
      </c>
      <c r="G13" s="472" t="n">
        <v>89.518</v>
      </c>
      <c r="H13" s="472" t="n">
        <v>89.244</v>
      </c>
      <c r="I13" s="472" t="n">
        <v>92.418</v>
      </c>
      <c r="J13" s="472" t="n">
        <v>90.81</v>
      </c>
      <c r="K13" s="472" t="n">
        <v>93.308</v>
      </c>
      <c r="L13" s="472" t="n">
        <v>96.527</v>
      </c>
      <c r="M13" s="472" t="n">
        <v>92.561</v>
      </c>
      <c r="N13" s="472" t="n">
        <v>92.523</v>
      </c>
      <c r="O13" s="472" t="n">
        <v>79.846</v>
      </c>
      <c r="P13" s="472" t="n">
        <v>82.427</v>
      </c>
      <c r="Q13" s="472" t="n">
        <v>84.461</v>
      </c>
      <c r="R13" s="472" t="n">
        <v>81.846</v>
      </c>
      <c r="S13" s="472" t="n">
        <v>76.248</v>
      </c>
      <c r="T13" s="472" t="n">
        <v>74.426</v>
      </c>
      <c r="U13" s="472" t="n">
        <v>77.479</v>
      </c>
      <c r="V13" s="95" t="n">
        <f aca="false">U13/T13*100-100</f>
        <v>4.10206110767741</v>
      </c>
    </row>
    <row r="14" customFormat="false" ht="12.75" hidden="false" customHeight="true" outlineLevel="0" collapsed="false">
      <c r="A14" s="324"/>
      <c r="B14" s="214" t="n">
        <v>7</v>
      </c>
      <c r="C14" s="474"/>
      <c r="D14" s="465" t="s">
        <v>461</v>
      </c>
      <c r="E14" s="475" t="s">
        <v>96</v>
      </c>
      <c r="F14" s="467" t="n">
        <v>63.885</v>
      </c>
      <c r="G14" s="467" t="n">
        <v>65.356</v>
      </c>
      <c r="H14" s="467" t="n">
        <v>63.754</v>
      </c>
      <c r="I14" s="467" t="n">
        <v>67.382</v>
      </c>
      <c r="J14" s="467" t="n">
        <v>71.878</v>
      </c>
      <c r="K14" s="467" t="n">
        <v>70.801</v>
      </c>
      <c r="L14" s="467" t="n">
        <v>69.973</v>
      </c>
      <c r="M14" s="467" t="n">
        <v>73.897</v>
      </c>
      <c r="N14" s="467" t="n">
        <v>75.636</v>
      </c>
      <c r="O14" s="467" t="n">
        <v>69.228</v>
      </c>
      <c r="P14" s="467" t="n">
        <v>65.771</v>
      </c>
      <c r="Q14" s="467" t="n">
        <v>63.383</v>
      </c>
      <c r="R14" s="467" t="n">
        <v>59.246</v>
      </c>
      <c r="S14" s="467" t="n">
        <v>64.395</v>
      </c>
      <c r="T14" s="467" t="n">
        <v>61.436</v>
      </c>
      <c r="U14" s="467" t="n">
        <v>62.946</v>
      </c>
      <c r="V14" s="98" t="n">
        <f aca="false">U14/T14*100-100</f>
        <v>2.45784230744188</v>
      </c>
    </row>
    <row r="15" customFormat="false" ht="12.75" hidden="false" customHeight="true" outlineLevel="0" collapsed="false">
      <c r="A15" s="324"/>
      <c r="B15" s="214" t="n">
        <v>8</v>
      </c>
      <c r="C15" s="469"/>
      <c r="D15" s="470" t="s">
        <v>462</v>
      </c>
      <c r="E15" s="471" t="s">
        <v>98</v>
      </c>
      <c r="F15" s="472" t="n">
        <v>52.501</v>
      </c>
      <c r="G15" s="472" t="n">
        <v>54.831</v>
      </c>
      <c r="H15" s="472" t="n">
        <v>55.731</v>
      </c>
      <c r="I15" s="472" t="n">
        <v>55.931</v>
      </c>
      <c r="J15" s="472" t="n">
        <v>57.616</v>
      </c>
      <c r="K15" s="472" t="n">
        <v>60.686</v>
      </c>
      <c r="L15" s="472" t="n">
        <v>64.033</v>
      </c>
      <c r="M15" s="472" t="n">
        <v>66.279</v>
      </c>
      <c r="N15" s="472" t="n">
        <v>65.267</v>
      </c>
      <c r="O15" s="472" t="n">
        <v>54.708</v>
      </c>
      <c r="P15" s="472" t="n">
        <v>54.029</v>
      </c>
      <c r="Q15" s="472" t="n">
        <v>57.227</v>
      </c>
      <c r="R15" s="472" t="n">
        <v>60.091</v>
      </c>
      <c r="S15" s="472" t="n">
        <v>62.614</v>
      </c>
      <c r="T15" s="472" t="n">
        <v>59.37</v>
      </c>
      <c r="U15" s="472" t="n">
        <v>59.103</v>
      </c>
      <c r="V15" s="95" t="n">
        <f aca="false">U15/T15*100-100</f>
        <v>-0.44972208185952</v>
      </c>
    </row>
    <row r="16" customFormat="false" ht="12.75" hidden="false" customHeight="true" outlineLevel="0" collapsed="false">
      <c r="A16" s="324"/>
      <c r="B16" s="214" t="n">
        <v>9</v>
      </c>
      <c r="C16" s="474"/>
      <c r="D16" s="465" t="s">
        <v>463</v>
      </c>
      <c r="E16" s="475" t="s">
        <v>108</v>
      </c>
      <c r="F16" s="467" t="n">
        <v>21.958</v>
      </c>
      <c r="G16" s="467" t="n">
        <v>24.768</v>
      </c>
      <c r="H16" s="467" t="n">
        <v>28.481</v>
      </c>
      <c r="I16" s="467" t="n">
        <v>30.385</v>
      </c>
      <c r="J16" s="467" t="n">
        <v>32.304</v>
      </c>
      <c r="K16" s="467" t="n">
        <v>34.99</v>
      </c>
      <c r="L16" s="467" t="n">
        <v>40.742</v>
      </c>
      <c r="M16" s="467" t="n">
        <v>45.935</v>
      </c>
      <c r="N16" s="467" t="n">
        <v>50.182</v>
      </c>
      <c r="O16" s="467" t="n">
        <v>48.343</v>
      </c>
      <c r="P16" s="467" t="n">
        <v>53.075</v>
      </c>
      <c r="Q16" s="467" t="n">
        <v>54.213</v>
      </c>
      <c r="R16" s="467" t="n">
        <v>54.217</v>
      </c>
      <c r="S16" s="467" t="n">
        <v>53.47</v>
      </c>
      <c r="T16" s="467" t="n">
        <v>55.047</v>
      </c>
      <c r="U16" s="467" t="n">
        <v>57.557</v>
      </c>
      <c r="V16" s="98" t="n">
        <f aca="false">U16/T16*100-100</f>
        <v>4.55973985866625</v>
      </c>
    </row>
    <row r="17" customFormat="false" ht="12.75" hidden="false" customHeight="true" outlineLevel="0" collapsed="false">
      <c r="A17" s="324"/>
      <c r="B17" s="214" t="n">
        <v>10</v>
      </c>
      <c r="C17" s="469"/>
      <c r="D17" s="470" t="s">
        <v>464</v>
      </c>
      <c r="E17" s="471" t="s">
        <v>94</v>
      </c>
      <c r="F17" s="472" t="n">
        <v>24.835</v>
      </c>
      <c r="G17" s="472" t="n">
        <v>26.512</v>
      </c>
      <c r="H17" s="472" t="n">
        <v>27.404</v>
      </c>
      <c r="I17" s="472" t="n">
        <v>28.82</v>
      </c>
      <c r="J17" s="472" t="n">
        <v>31.757</v>
      </c>
      <c r="K17" s="472" t="n">
        <v>33.728</v>
      </c>
      <c r="L17" s="472" t="n">
        <v>40.35</v>
      </c>
      <c r="M17" s="472" t="n">
        <v>43.618</v>
      </c>
      <c r="N17" s="472" t="n">
        <v>48.956</v>
      </c>
      <c r="O17" s="472" t="n">
        <v>42.701</v>
      </c>
      <c r="P17" s="472" t="n">
        <v>45.943</v>
      </c>
      <c r="Q17" s="472" t="n">
        <v>55.855</v>
      </c>
      <c r="R17" s="472" t="n">
        <v>58.25</v>
      </c>
      <c r="S17" s="472" t="n">
        <v>54.506</v>
      </c>
      <c r="T17" s="472" t="n">
        <v>53.643</v>
      </c>
      <c r="U17" s="472" t="n">
        <v>49.753</v>
      </c>
      <c r="V17" s="95" t="n">
        <f aca="false">U17/T17*100-100</f>
        <v>-7.2516451354324</v>
      </c>
    </row>
    <row r="18" customFormat="false" ht="12.75" hidden="false" customHeight="true" outlineLevel="0" collapsed="false">
      <c r="A18" s="324"/>
      <c r="B18" s="214" t="n">
        <v>11</v>
      </c>
      <c r="C18" s="474"/>
      <c r="D18" s="465" t="s">
        <v>465</v>
      </c>
      <c r="E18" s="475" t="s">
        <v>117</v>
      </c>
      <c r="F18" s="467" t="n">
        <v>44.015</v>
      </c>
      <c r="G18" s="467" t="n">
        <v>44.712</v>
      </c>
      <c r="H18" s="467" t="n">
        <v>43.717</v>
      </c>
      <c r="I18" s="467" t="n">
        <v>41.566</v>
      </c>
      <c r="J18" s="467" t="n">
        <v>41.516</v>
      </c>
      <c r="K18" s="467" t="n">
        <v>43.355</v>
      </c>
      <c r="L18" s="467" t="n">
        <v>44.644</v>
      </c>
      <c r="M18" s="467" t="n">
        <v>39.833</v>
      </c>
      <c r="N18" s="467" t="n">
        <v>37.195</v>
      </c>
      <c r="O18" s="467" t="n">
        <v>40.986</v>
      </c>
      <c r="P18" s="467" t="n">
        <v>40.557</v>
      </c>
      <c r="Q18" s="467" t="n">
        <v>41.803</v>
      </c>
      <c r="R18" s="467" t="n">
        <v>42.144</v>
      </c>
      <c r="S18" s="467" t="n">
        <v>45.986</v>
      </c>
      <c r="T18" s="467" t="n">
        <v>47.265</v>
      </c>
      <c r="U18" s="467" t="n">
        <v>49.137</v>
      </c>
      <c r="V18" s="98" t="n">
        <f aca="false">U18/T18*100-100</f>
        <v>3.96064741351951</v>
      </c>
    </row>
    <row r="19" customFormat="false" ht="12.75" hidden="false" customHeight="true" outlineLevel="0" collapsed="false">
      <c r="A19" s="324"/>
      <c r="B19" s="214" t="n">
        <v>12</v>
      </c>
      <c r="C19" s="469"/>
      <c r="D19" s="470" t="s">
        <v>466</v>
      </c>
      <c r="E19" s="471" t="s">
        <v>98</v>
      </c>
      <c r="F19" s="472" t="n">
        <v>47.892</v>
      </c>
      <c r="G19" s="472" t="n">
        <v>50.654</v>
      </c>
      <c r="H19" s="472" t="n">
        <v>51.185</v>
      </c>
      <c r="I19" s="472" t="n">
        <v>51.028</v>
      </c>
      <c r="J19" s="472" t="n">
        <v>53.289</v>
      </c>
      <c r="K19" s="472" t="n">
        <v>53.843</v>
      </c>
      <c r="L19" s="472" t="n">
        <v>51.911</v>
      </c>
      <c r="M19" s="472" t="n">
        <v>52.739</v>
      </c>
      <c r="N19" s="472" t="n">
        <v>52.965</v>
      </c>
      <c r="O19" s="472" t="n">
        <v>45.442</v>
      </c>
      <c r="P19" s="472" t="n">
        <v>48.062</v>
      </c>
      <c r="Q19" s="472" t="n">
        <v>48.796</v>
      </c>
      <c r="R19" s="472" t="n">
        <v>43.742</v>
      </c>
      <c r="S19" s="472" t="n">
        <v>43.205</v>
      </c>
      <c r="T19" s="472" t="n">
        <v>44.489</v>
      </c>
      <c r="U19" s="472" t="n">
        <v>45.43</v>
      </c>
      <c r="V19" s="95" t="n">
        <f aca="false">U19/T19*100-100</f>
        <v>2.11512958259345</v>
      </c>
    </row>
    <row r="20" customFormat="false" ht="12.75" hidden="false" customHeight="true" outlineLevel="0" collapsed="false">
      <c r="A20" s="324"/>
      <c r="B20" s="214" t="n">
        <v>13</v>
      </c>
      <c r="C20" s="474"/>
      <c r="D20" s="465" t="s">
        <v>429</v>
      </c>
      <c r="E20" s="475" t="s">
        <v>117</v>
      </c>
      <c r="F20" s="467" t="n">
        <v>43.797</v>
      </c>
      <c r="G20" s="467" t="n">
        <v>43.134</v>
      </c>
      <c r="H20" s="467" t="n">
        <v>44.408</v>
      </c>
      <c r="I20" s="467" t="n">
        <v>46.949</v>
      </c>
      <c r="J20" s="467" t="n">
        <v>45.88</v>
      </c>
      <c r="K20" s="467" t="n">
        <v>42.64</v>
      </c>
      <c r="L20" s="467" t="n">
        <v>44.425</v>
      </c>
      <c r="M20" s="467" t="n">
        <v>48.358</v>
      </c>
      <c r="N20" s="467" t="n">
        <v>46.469</v>
      </c>
      <c r="O20" s="467" t="n">
        <v>42.708</v>
      </c>
      <c r="P20" s="467" t="n">
        <v>41.428</v>
      </c>
      <c r="Q20" s="467" t="n">
        <v>42.374</v>
      </c>
      <c r="R20" s="467" t="n">
        <v>42.453</v>
      </c>
      <c r="S20" s="467" t="n">
        <v>40.83</v>
      </c>
      <c r="T20" s="467" t="n">
        <v>43.394</v>
      </c>
      <c r="U20" s="467" t="n">
        <v>43.426</v>
      </c>
      <c r="V20" s="98" t="n">
        <f aca="false">U20/T20*100-100</f>
        <v>0.0737429137668926</v>
      </c>
    </row>
    <row r="21" customFormat="false" ht="12.75" hidden="false" customHeight="true" outlineLevel="0" collapsed="false">
      <c r="A21" s="324"/>
      <c r="B21" s="214" t="n">
        <v>14</v>
      </c>
      <c r="C21" s="469"/>
      <c r="D21" s="470" t="s">
        <v>467</v>
      </c>
      <c r="E21" s="471" t="s">
        <v>122</v>
      </c>
      <c r="F21" s="472" t="n">
        <v>19.957</v>
      </c>
      <c r="G21" s="472" t="n">
        <v>19.604</v>
      </c>
      <c r="H21" s="472" t="n">
        <v>19.634</v>
      </c>
      <c r="I21" s="472" t="n">
        <v>20.863</v>
      </c>
      <c r="J21" s="472" t="n">
        <v>22.434</v>
      </c>
      <c r="K21" s="472" t="n">
        <v>24.929</v>
      </c>
      <c r="L21" s="472" t="n">
        <v>26.934</v>
      </c>
      <c r="M21" s="472" t="n">
        <v>25.97</v>
      </c>
      <c r="N21" s="472" t="n">
        <v>24.669</v>
      </c>
      <c r="O21" s="472" t="n">
        <v>23.857</v>
      </c>
      <c r="P21" s="472" t="n">
        <v>24.728</v>
      </c>
      <c r="Q21" s="472" t="n">
        <v>24.87</v>
      </c>
      <c r="R21" s="472" t="n">
        <v>27.423</v>
      </c>
      <c r="S21" s="472" t="n">
        <v>34.6</v>
      </c>
      <c r="T21" s="472" t="n">
        <v>35.054</v>
      </c>
      <c r="U21" s="472" t="n">
        <v>41.218</v>
      </c>
      <c r="V21" s="95" t="n">
        <f aca="false">U21/T21*100-100</f>
        <v>17.584298510869</v>
      </c>
    </row>
    <row r="22" customFormat="false" ht="12.75" hidden="false" customHeight="true" outlineLevel="0" collapsed="false">
      <c r="A22" s="318"/>
      <c r="B22" s="214" t="n">
        <v>15</v>
      </c>
      <c r="C22" s="474"/>
      <c r="D22" s="465" t="s">
        <v>468</v>
      </c>
      <c r="E22" s="475" t="s">
        <v>363</v>
      </c>
      <c r="F22" s="467"/>
      <c r="G22" s="467" t="n">
        <v>14.82</v>
      </c>
      <c r="H22" s="467" t="n">
        <v>17.956</v>
      </c>
      <c r="I22" s="467" t="n">
        <v>21.645</v>
      </c>
      <c r="J22" s="467" t="n">
        <v>22.063</v>
      </c>
      <c r="K22" s="467" t="n">
        <v>24.421</v>
      </c>
      <c r="L22" s="467" t="n">
        <v>23.758</v>
      </c>
      <c r="M22" s="467" t="n">
        <v>25.216</v>
      </c>
      <c r="N22" s="467" t="n">
        <v>28.567</v>
      </c>
      <c r="O22" s="467" t="n">
        <v>29.225</v>
      </c>
      <c r="P22" s="467" t="n">
        <v>29.057</v>
      </c>
      <c r="Q22" s="467" t="n">
        <v>32.921</v>
      </c>
      <c r="R22" s="467" t="n">
        <v>34.848</v>
      </c>
      <c r="S22" s="467" t="n">
        <v>34.04</v>
      </c>
      <c r="T22" s="467" t="n">
        <v>39.808</v>
      </c>
      <c r="U22" s="467" t="n">
        <v>39.362</v>
      </c>
      <c r="V22" s="98" t="n">
        <f aca="false">U22/T22*100-100</f>
        <v>-1.12037781350482</v>
      </c>
    </row>
    <row r="23" customFormat="false" ht="12.75" hidden="false" customHeight="true" outlineLevel="0" collapsed="false">
      <c r="A23" s="324"/>
      <c r="B23" s="214" t="n">
        <v>16</v>
      </c>
      <c r="C23" s="469"/>
      <c r="D23" s="470" t="s">
        <v>399</v>
      </c>
      <c r="E23" s="471" t="s">
        <v>184</v>
      </c>
      <c r="F23" s="472" t="n">
        <v>16.513</v>
      </c>
      <c r="G23" s="472" t="n">
        <v>16.892</v>
      </c>
      <c r="H23" s="472" t="n">
        <v>19.145</v>
      </c>
      <c r="I23" s="472" t="n">
        <v>21.291</v>
      </c>
      <c r="J23" s="472" t="n">
        <v>20.318</v>
      </c>
      <c r="K23" s="472" t="n">
        <v>18.688</v>
      </c>
      <c r="L23" s="472" t="n">
        <v>19.954</v>
      </c>
      <c r="M23" s="472" t="n">
        <v>18.93</v>
      </c>
      <c r="N23" s="472" t="n">
        <v>8.806</v>
      </c>
      <c r="O23" s="472" t="n">
        <v>10.062</v>
      </c>
      <c r="P23" s="472" t="n">
        <v>13.058</v>
      </c>
      <c r="Q23" s="472" t="n">
        <v>23.492</v>
      </c>
      <c r="R23" s="472" t="n">
        <v>35.189</v>
      </c>
      <c r="S23" s="472" t="n">
        <v>40.192</v>
      </c>
      <c r="T23" s="472" t="n">
        <v>41.441</v>
      </c>
      <c r="U23" s="472" t="n">
        <v>38.322</v>
      </c>
      <c r="V23" s="95" t="n">
        <f aca="false">U23/T23*100-100</f>
        <v>-7.52636278082093</v>
      </c>
    </row>
    <row r="24" customFormat="false" ht="12.75" hidden="false" customHeight="true" outlineLevel="0" collapsed="false">
      <c r="A24" s="324"/>
      <c r="B24" s="214" t="n">
        <v>17</v>
      </c>
      <c r="C24" s="474"/>
      <c r="D24" s="465" t="s">
        <v>336</v>
      </c>
      <c r="E24" s="475" t="s">
        <v>108</v>
      </c>
      <c r="F24" s="467" t="n">
        <v>25.787</v>
      </c>
      <c r="G24" s="467" t="n">
        <v>27.327</v>
      </c>
      <c r="H24" s="467" t="n">
        <v>25.042</v>
      </c>
      <c r="I24" s="467" t="n">
        <v>29.933</v>
      </c>
      <c r="J24" s="467" t="n">
        <v>36.321</v>
      </c>
      <c r="K24" s="467" t="n">
        <v>37.063</v>
      </c>
      <c r="L24" s="467" t="n">
        <v>38.267</v>
      </c>
      <c r="M24" s="467" t="n">
        <v>41.04</v>
      </c>
      <c r="N24" s="467" t="n">
        <v>41.511</v>
      </c>
      <c r="O24" s="467" t="n">
        <v>35.911</v>
      </c>
      <c r="P24" s="467" t="n">
        <v>35.326</v>
      </c>
      <c r="Q24" s="467" t="n">
        <v>35.222</v>
      </c>
      <c r="R24" s="467" t="n">
        <v>34.342</v>
      </c>
      <c r="S24" s="467" t="n">
        <v>34.372</v>
      </c>
      <c r="T24" s="467" t="n">
        <v>41.182</v>
      </c>
      <c r="U24" s="467" t="n">
        <v>38.047</v>
      </c>
      <c r="V24" s="98" t="n">
        <f aca="false">U24/T24*100-100</f>
        <v>-7.61254917196835</v>
      </c>
    </row>
    <row r="25" customFormat="false" ht="12.75" hidden="false" customHeight="true" outlineLevel="0" collapsed="false">
      <c r="A25" s="324"/>
      <c r="B25" s="214" t="n">
        <v>18</v>
      </c>
      <c r="C25" s="469"/>
      <c r="D25" s="470" t="s">
        <v>451</v>
      </c>
      <c r="E25" s="471" t="s">
        <v>98</v>
      </c>
      <c r="F25" s="472" t="n">
        <v>33.261</v>
      </c>
      <c r="G25" s="472" t="n">
        <v>32.965</v>
      </c>
      <c r="H25" s="472" t="n">
        <v>32.294</v>
      </c>
      <c r="I25" s="472" t="n">
        <v>32.356</v>
      </c>
      <c r="J25" s="472" t="n">
        <v>36.404</v>
      </c>
      <c r="K25" s="472" t="n">
        <v>36.479</v>
      </c>
      <c r="L25" s="472" t="n">
        <v>39.912</v>
      </c>
      <c r="M25" s="472" t="n">
        <v>40.353</v>
      </c>
      <c r="N25" s="472" t="n">
        <v>42.331</v>
      </c>
      <c r="O25" s="472" t="n">
        <v>38.934</v>
      </c>
      <c r="P25" s="472" t="n">
        <v>42.938</v>
      </c>
      <c r="Q25" s="472" t="n">
        <v>41.311</v>
      </c>
      <c r="R25" s="472" t="n">
        <v>41.148</v>
      </c>
      <c r="S25" s="472" t="n">
        <v>38.38</v>
      </c>
      <c r="T25" s="472" t="n">
        <v>36.832</v>
      </c>
      <c r="U25" s="472" t="n">
        <v>37.838</v>
      </c>
      <c r="V25" s="95" t="n">
        <f aca="false">U25/T25*100-100</f>
        <v>2.73132059079062</v>
      </c>
    </row>
    <row r="26" customFormat="false" ht="12.75" hidden="false" customHeight="true" outlineLevel="0" collapsed="false">
      <c r="A26" s="324"/>
      <c r="B26" s="214" t="n">
        <v>19</v>
      </c>
      <c r="C26" s="474"/>
      <c r="D26" s="465" t="s">
        <v>469</v>
      </c>
      <c r="E26" s="475" t="s">
        <v>98</v>
      </c>
      <c r="F26" s="467" t="n">
        <v>33.768</v>
      </c>
      <c r="G26" s="467" t="n">
        <v>33.792</v>
      </c>
      <c r="H26" s="467" t="n">
        <v>34.543</v>
      </c>
      <c r="I26" s="467" t="n">
        <v>32.737</v>
      </c>
      <c r="J26" s="467" t="n">
        <v>38.452</v>
      </c>
      <c r="K26" s="467" t="n">
        <v>37.547</v>
      </c>
      <c r="L26" s="467" t="n">
        <v>34.307</v>
      </c>
      <c r="M26" s="467" t="n">
        <v>35.496</v>
      </c>
      <c r="N26" s="467" t="n">
        <v>35.875</v>
      </c>
      <c r="O26" s="467" t="n">
        <v>39.293</v>
      </c>
      <c r="P26" s="467" t="n">
        <v>42.788</v>
      </c>
      <c r="Q26" s="467" t="n">
        <v>48.699</v>
      </c>
      <c r="R26" s="467" t="n">
        <v>39.832</v>
      </c>
      <c r="S26" s="467" t="n">
        <v>41.105</v>
      </c>
      <c r="T26" s="467" t="n">
        <v>34.309</v>
      </c>
      <c r="U26" s="467" t="n">
        <v>37.684</v>
      </c>
      <c r="V26" s="98" t="n">
        <f aca="false">U26/T26*100-100</f>
        <v>9.83706899064384</v>
      </c>
    </row>
    <row r="27" customFormat="false" ht="12.75" hidden="false" customHeight="true" outlineLevel="0" collapsed="false">
      <c r="A27" s="324"/>
      <c r="B27" s="214" t="n">
        <v>20</v>
      </c>
      <c r="C27" s="469"/>
      <c r="D27" s="470" t="s">
        <v>470</v>
      </c>
      <c r="E27" s="471" t="s">
        <v>98</v>
      </c>
      <c r="F27" s="472" t="n">
        <v>34.773</v>
      </c>
      <c r="G27" s="472" t="n">
        <v>35.689</v>
      </c>
      <c r="H27" s="472" t="n">
        <v>34.156</v>
      </c>
      <c r="I27" s="472" t="n">
        <v>35.773</v>
      </c>
      <c r="J27" s="472" t="n">
        <v>38.431</v>
      </c>
      <c r="K27" s="472" t="n">
        <v>39.947</v>
      </c>
      <c r="L27" s="472" t="n">
        <v>40.556</v>
      </c>
      <c r="M27" s="472" t="n">
        <v>43.815</v>
      </c>
      <c r="N27" s="472" t="n">
        <v>40.974</v>
      </c>
      <c r="O27" s="472" t="n">
        <v>37.228</v>
      </c>
      <c r="P27" s="472" t="n">
        <v>39.365</v>
      </c>
      <c r="Q27" s="472" t="n">
        <v>37.878</v>
      </c>
      <c r="R27" s="472" t="n">
        <v>38.107</v>
      </c>
      <c r="S27" s="472" t="n">
        <v>35.797</v>
      </c>
      <c r="T27" s="472" t="n">
        <v>36.688</v>
      </c>
      <c r="U27" s="472" t="n">
        <v>37.66</v>
      </c>
      <c r="V27" s="95" t="n">
        <f aca="false">U27/T27*100-100</f>
        <v>2.64936764064542</v>
      </c>
    </row>
    <row r="28" customFormat="false" ht="12.75" hidden="false" customHeight="true" outlineLevel="0" collapsed="false">
      <c r="A28" s="324"/>
      <c r="B28" s="214" t="n">
        <v>21</v>
      </c>
      <c r="C28" s="474"/>
      <c r="D28" s="465" t="s">
        <v>418</v>
      </c>
      <c r="E28" s="475" t="s">
        <v>96</v>
      </c>
      <c r="F28" s="467" t="n">
        <v>44.318</v>
      </c>
      <c r="G28" s="467" t="n">
        <v>41.914</v>
      </c>
      <c r="H28" s="467" t="n">
        <v>44.301</v>
      </c>
      <c r="I28" s="467" t="n">
        <v>45.791</v>
      </c>
      <c r="J28" s="467" t="n">
        <v>46.448</v>
      </c>
      <c r="K28" s="467" t="n">
        <v>48.503</v>
      </c>
      <c r="L28" s="467" t="n">
        <v>50.386</v>
      </c>
      <c r="M28" s="467" t="n">
        <v>50.244</v>
      </c>
      <c r="N28" s="467" t="n">
        <v>50.464</v>
      </c>
      <c r="O28" s="467" t="n">
        <v>37.922</v>
      </c>
      <c r="P28" s="467" t="n">
        <v>36.309</v>
      </c>
      <c r="Q28" s="467" t="n">
        <v>40.843</v>
      </c>
      <c r="R28" s="467" t="n">
        <v>40.363</v>
      </c>
      <c r="S28" s="467" t="n">
        <v>36.634</v>
      </c>
      <c r="T28" s="467" t="n">
        <v>38.919</v>
      </c>
      <c r="U28" s="467" t="n">
        <v>36.906</v>
      </c>
      <c r="V28" s="98" t="n">
        <f aca="false">U28/T28*100-100</f>
        <v>-5.17228089108147</v>
      </c>
    </row>
    <row r="29" customFormat="false" ht="12.75" hidden="false" customHeight="true" outlineLevel="0" collapsed="false">
      <c r="A29" s="324"/>
      <c r="B29" s="214" t="n">
        <v>22</v>
      </c>
      <c r="C29" s="469"/>
      <c r="D29" s="470" t="s">
        <v>471</v>
      </c>
      <c r="E29" s="471" t="s">
        <v>204</v>
      </c>
      <c r="F29" s="472"/>
      <c r="G29" s="472" t="n">
        <v>25.119</v>
      </c>
      <c r="H29" s="472" t="n">
        <v>28.478</v>
      </c>
      <c r="I29" s="472" t="n">
        <v>32.163</v>
      </c>
      <c r="J29" s="472" t="n">
        <v>37.652</v>
      </c>
      <c r="K29" s="472" t="n">
        <v>44.377</v>
      </c>
      <c r="L29" s="472" t="n">
        <v>42.888</v>
      </c>
      <c r="M29" s="472" t="n">
        <v>44.916</v>
      </c>
      <c r="N29" s="472" t="n">
        <v>45.75</v>
      </c>
      <c r="O29" s="472" t="n">
        <v>29.181</v>
      </c>
      <c r="P29" s="472" t="n">
        <v>30.396</v>
      </c>
      <c r="Q29" s="472" t="n">
        <v>30.978</v>
      </c>
      <c r="R29" s="472" t="n">
        <v>31.938</v>
      </c>
      <c r="S29" s="472" t="n">
        <v>35.65</v>
      </c>
      <c r="T29" s="472" t="n">
        <v>34.789</v>
      </c>
      <c r="U29" s="472" t="n">
        <v>36.277</v>
      </c>
      <c r="V29" s="95" t="n">
        <f aca="false">U29/T29*100-100</f>
        <v>4.27721406191613</v>
      </c>
    </row>
    <row r="30" customFormat="false" ht="12.75" hidden="false" customHeight="true" outlineLevel="0" collapsed="false">
      <c r="A30" s="324"/>
      <c r="B30" s="214" t="n">
        <v>23</v>
      </c>
      <c r="C30" s="474"/>
      <c r="D30" s="465" t="s">
        <v>472</v>
      </c>
      <c r="E30" s="475" t="s">
        <v>98</v>
      </c>
      <c r="F30" s="467" t="n">
        <v>51.472</v>
      </c>
      <c r="G30" s="467" t="n">
        <v>50.842</v>
      </c>
      <c r="H30" s="467" t="n">
        <v>50.447</v>
      </c>
      <c r="I30" s="467" t="n">
        <v>53.842</v>
      </c>
      <c r="J30" s="467" t="n">
        <v>53.819</v>
      </c>
      <c r="K30" s="467" t="n">
        <v>55.79</v>
      </c>
      <c r="L30" s="467" t="n">
        <v>53.348</v>
      </c>
      <c r="M30" s="467" t="n">
        <v>49.779</v>
      </c>
      <c r="N30" s="467" t="n">
        <v>45.436</v>
      </c>
      <c r="O30" s="467" t="n">
        <v>39.163</v>
      </c>
      <c r="P30" s="467" t="n">
        <v>35.697</v>
      </c>
      <c r="Q30" s="467" t="n">
        <v>35.198</v>
      </c>
      <c r="R30" s="467" t="n">
        <v>33.967</v>
      </c>
      <c r="S30" s="467" t="n">
        <v>37.641</v>
      </c>
      <c r="T30" s="467" t="n">
        <v>39.537</v>
      </c>
      <c r="U30" s="467" t="n">
        <v>35.849</v>
      </c>
      <c r="V30" s="98" t="n">
        <f aca="false">U30/T30*100-100</f>
        <v>-9.3279712674204</v>
      </c>
    </row>
    <row r="31" customFormat="false" ht="12.75" hidden="false" customHeight="true" outlineLevel="0" collapsed="false">
      <c r="A31" s="324"/>
      <c r="B31" s="214" t="n">
        <v>24</v>
      </c>
      <c r="C31" s="469"/>
      <c r="D31" s="470" t="s">
        <v>473</v>
      </c>
      <c r="E31" s="471" t="s">
        <v>383</v>
      </c>
      <c r="F31" s="472"/>
      <c r="G31" s="472" t="n">
        <v>20.953</v>
      </c>
      <c r="H31" s="472" t="n">
        <v>24.405</v>
      </c>
      <c r="I31" s="472" t="n">
        <v>30.242</v>
      </c>
      <c r="J31" s="472" t="n">
        <v>25.842</v>
      </c>
      <c r="K31" s="472" t="n">
        <v>20.019</v>
      </c>
      <c r="L31" s="472" t="n">
        <v>21.347</v>
      </c>
      <c r="M31" s="472" t="n">
        <v>24.676</v>
      </c>
      <c r="N31" s="472" t="n">
        <v>27.311</v>
      </c>
      <c r="O31" s="472" t="n">
        <v>25.955</v>
      </c>
      <c r="P31" s="472" t="n">
        <v>28.851</v>
      </c>
      <c r="Q31" s="472" t="n">
        <v>33.728</v>
      </c>
      <c r="R31" s="472" t="n">
        <v>32.514</v>
      </c>
      <c r="S31" s="472" t="n">
        <v>30.79</v>
      </c>
      <c r="T31" s="472" t="n">
        <v>33.773</v>
      </c>
      <c r="U31" s="472" t="n">
        <v>34.449</v>
      </c>
      <c r="V31" s="95" t="n">
        <f aca="false">U31/T31*100-100</f>
        <v>2.00159891037217</v>
      </c>
    </row>
    <row r="32" customFormat="false" ht="12.75" hidden="false" customHeight="true" outlineLevel="0" collapsed="false">
      <c r="A32" s="324"/>
      <c r="B32" s="214" t="n">
        <v>25</v>
      </c>
      <c r="C32" s="474"/>
      <c r="D32" s="465" t="s">
        <v>474</v>
      </c>
      <c r="E32" s="475" t="s">
        <v>108</v>
      </c>
      <c r="F32" s="467" t="n">
        <v>27.175</v>
      </c>
      <c r="G32" s="467" t="n">
        <v>26.495</v>
      </c>
      <c r="H32" s="467" t="n">
        <v>29.232</v>
      </c>
      <c r="I32" s="467" t="n">
        <v>28.642</v>
      </c>
      <c r="J32" s="467" t="n">
        <v>29.61</v>
      </c>
      <c r="K32" s="467" t="n">
        <v>30.663</v>
      </c>
      <c r="L32" s="467" t="n">
        <v>31.189</v>
      </c>
      <c r="M32" s="467" t="n">
        <v>35.802</v>
      </c>
      <c r="N32" s="467" t="n">
        <v>32.835</v>
      </c>
      <c r="O32" s="467" t="n">
        <v>33.429</v>
      </c>
      <c r="P32" s="467" t="n">
        <v>32.071</v>
      </c>
      <c r="Q32" s="467" t="n">
        <v>31.307</v>
      </c>
      <c r="R32" s="467" t="n">
        <v>32.694</v>
      </c>
      <c r="S32" s="467" t="n">
        <v>27.644</v>
      </c>
      <c r="T32" s="467" t="n">
        <v>31.502</v>
      </c>
      <c r="U32" s="467" t="n">
        <v>32.772</v>
      </c>
      <c r="V32" s="98" t="n">
        <f aca="false">U32/T32*100-100</f>
        <v>4.03149006412291</v>
      </c>
    </row>
    <row r="33" customFormat="false" ht="12.75" hidden="false" customHeight="true" outlineLevel="0" collapsed="false">
      <c r="A33" s="324"/>
      <c r="B33" s="214" t="n">
        <v>26</v>
      </c>
      <c r="C33" s="469"/>
      <c r="D33" s="470" t="s">
        <v>475</v>
      </c>
      <c r="E33" s="471" t="s">
        <v>108</v>
      </c>
      <c r="F33" s="472" t="n">
        <v>17.157</v>
      </c>
      <c r="G33" s="472" t="n">
        <v>20.192</v>
      </c>
      <c r="H33" s="472" t="n">
        <v>21.892</v>
      </c>
      <c r="I33" s="472" t="n">
        <v>21.186</v>
      </c>
      <c r="J33" s="472" t="n">
        <v>23.237</v>
      </c>
      <c r="K33" s="472" t="n">
        <v>26.716</v>
      </c>
      <c r="L33" s="472" t="n">
        <v>25.442</v>
      </c>
      <c r="M33" s="472" t="n">
        <v>23.843</v>
      </c>
      <c r="N33" s="472" t="n">
        <v>25.547</v>
      </c>
      <c r="O33" s="472" t="n">
        <v>20.393</v>
      </c>
      <c r="P33" s="472" t="n">
        <v>19.044</v>
      </c>
      <c r="Q33" s="472" t="n">
        <v>22.511</v>
      </c>
      <c r="R33" s="472" t="n">
        <v>29.969</v>
      </c>
      <c r="S33" s="472" t="n">
        <v>29.211</v>
      </c>
      <c r="T33" s="472" t="n">
        <v>32.275</v>
      </c>
      <c r="U33" s="472" t="n">
        <v>32.384</v>
      </c>
      <c r="V33" s="95" t="n">
        <f aca="false">U33/T33*100-100</f>
        <v>0.33772269558483</v>
      </c>
    </row>
    <row r="34" customFormat="false" ht="12.75" hidden="false" customHeight="true" outlineLevel="0" collapsed="false">
      <c r="A34" s="324"/>
      <c r="B34" s="214" t="n">
        <v>27</v>
      </c>
      <c r="C34" s="474"/>
      <c r="D34" s="465" t="s">
        <v>476</v>
      </c>
      <c r="E34" s="475" t="s">
        <v>193</v>
      </c>
      <c r="F34" s="467"/>
      <c r="G34" s="467" t="n">
        <v>16.971</v>
      </c>
      <c r="H34" s="467" t="n">
        <v>17.166</v>
      </c>
      <c r="I34" s="467" t="n">
        <v>21.323</v>
      </c>
      <c r="J34" s="467" t="n">
        <v>22.238</v>
      </c>
      <c r="K34" s="467" t="n">
        <v>22.478</v>
      </c>
      <c r="L34" s="467" t="n">
        <v>22.034</v>
      </c>
      <c r="M34" s="467" t="n">
        <v>19.944</v>
      </c>
      <c r="N34" s="467" t="n">
        <v>17.072</v>
      </c>
      <c r="O34" s="467" t="n">
        <v>18.758</v>
      </c>
      <c r="P34" s="467" t="n">
        <v>26.421</v>
      </c>
      <c r="Q34" s="467" t="n">
        <v>23.513</v>
      </c>
      <c r="R34" s="467" t="n">
        <v>24.379</v>
      </c>
      <c r="S34" s="467" t="n">
        <v>27.335</v>
      </c>
      <c r="T34" s="467" t="n">
        <v>28.771</v>
      </c>
      <c r="U34" s="467" t="n">
        <v>31.685</v>
      </c>
      <c r="V34" s="98" t="n">
        <f aca="false">U34/T34*100-100</f>
        <v>10.1282541447986</v>
      </c>
    </row>
    <row r="35" customFormat="false" ht="12.75" hidden="false" customHeight="true" outlineLevel="0" collapsed="false">
      <c r="A35" s="324"/>
      <c r="B35" s="214" t="n">
        <v>28</v>
      </c>
      <c r="C35" s="469"/>
      <c r="D35" s="470" t="s">
        <v>477</v>
      </c>
      <c r="E35" s="471" t="s">
        <v>98</v>
      </c>
      <c r="F35" s="472" t="n">
        <v>30.421</v>
      </c>
      <c r="G35" s="472" t="n">
        <v>30.288</v>
      </c>
      <c r="H35" s="472" t="n">
        <v>30.413</v>
      </c>
      <c r="I35" s="472" t="n">
        <v>31.684</v>
      </c>
      <c r="J35" s="472" t="n">
        <v>32.233</v>
      </c>
      <c r="K35" s="472" t="n">
        <v>33.775</v>
      </c>
      <c r="L35" s="472" t="n">
        <v>33.55</v>
      </c>
      <c r="M35" s="472" t="n">
        <v>32.258</v>
      </c>
      <c r="N35" s="472" t="n">
        <v>32.204</v>
      </c>
      <c r="O35" s="472" t="n">
        <v>29.936</v>
      </c>
      <c r="P35" s="472" t="n">
        <v>30.02</v>
      </c>
      <c r="Q35" s="472" t="n">
        <v>32.66</v>
      </c>
      <c r="R35" s="472" t="n">
        <v>32.924</v>
      </c>
      <c r="S35" s="472" t="n">
        <v>31.149</v>
      </c>
      <c r="T35" s="472" t="n">
        <v>30.996</v>
      </c>
      <c r="U35" s="472" t="n">
        <v>31.256</v>
      </c>
      <c r="V35" s="95" t="n">
        <f aca="false">U35/T35*100-100</f>
        <v>0.838817911988656</v>
      </c>
    </row>
    <row r="36" customFormat="false" ht="12.75" hidden="false" customHeight="true" outlineLevel="0" collapsed="false">
      <c r="A36" s="324"/>
      <c r="B36" s="214" t="n">
        <v>29</v>
      </c>
      <c r="C36" s="474"/>
      <c r="D36" s="465" t="s">
        <v>478</v>
      </c>
      <c r="E36" s="475" t="s">
        <v>108</v>
      </c>
      <c r="F36" s="467" t="n">
        <v>26.623</v>
      </c>
      <c r="G36" s="467" t="n">
        <v>25.721</v>
      </c>
      <c r="H36" s="467" t="n">
        <v>24.696</v>
      </c>
      <c r="I36" s="467" t="n">
        <v>27.475</v>
      </c>
      <c r="J36" s="467" t="n">
        <v>31.635</v>
      </c>
      <c r="K36" s="467" t="n">
        <v>32.182</v>
      </c>
      <c r="L36" s="467" t="n">
        <v>36.118</v>
      </c>
      <c r="M36" s="467" t="n">
        <v>37.313</v>
      </c>
      <c r="N36" s="467" t="n">
        <v>36.813</v>
      </c>
      <c r="O36" s="467" t="n">
        <v>30.606</v>
      </c>
      <c r="P36" s="467" t="n">
        <v>32.44</v>
      </c>
      <c r="Q36" s="467" t="n">
        <v>30.281</v>
      </c>
      <c r="R36" s="467" t="n">
        <v>27.406</v>
      </c>
      <c r="S36" s="467" t="n">
        <v>28.063</v>
      </c>
      <c r="T36" s="467" t="n">
        <v>29.281</v>
      </c>
      <c r="U36" s="467" t="n">
        <v>30.975</v>
      </c>
      <c r="V36" s="98" t="n">
        <f aca="false">U36/T36*100-100</f>
        <v>5.78532153956492</v>
      </c>
    </row>
    <row r="37" customFormat="false" ht="12.75" hidden="false" customHeight="true" outlineLevel="0" collapsed="false">
      <c r="A37" s="324"/>
      <c r="B37" s="214" t="n">
        <v>30</v>
      </c>
      <c r="C37" s="469"/>
      <c r="D37" s="470" t="s">
        <v>433</v>
      </c>
      <c r="E37" s="471" t="s">
        <v>117</v>
      </c>
      <c r="F37" s="472" t="n">
        <v>19.785</v>
      </c>
      <c r="G37" s="472" t="n">
        <v>20.818</v>
      </c>
      <c r="H37" s="472" t="n">
        <v>22.374</v>
      </c>
      <c r="I37" s="472" t="n">
        <v>22.436</v>
      </c>
      <c r="J37" s="472" t="n">
        <v>21.24</v>
      </c>
      <c r="K37" s="472" t="n">
        <v>24.048</v>
      </c>
      <c r="L37" s="472" t="n">
        <v>24.55</v>
      </c>
      <c r="M37" s="472" t="n">
        <v>29.798</v>
      </c>
      <c r="N37" s="472" t="n">
        <v>28.667</v>
      </c>
      <c r="O37" s="472" t="n">
        <v>22.176</v>
      </c>
      <c r="P37" s="472" t="n">
        <v>22.662</v>
      </c>
      <c r="Q37" s="472" t="n">
        <v>21.268</v>
      </c>
      <c r="R37" s="472" t="n">
        <v>20.515</v>
      </c>
      <c r="S37" s="472" t="n">
        <v>23.877</v>
      </c>
      <c r="T37" s="472" t="n">
        <v>24.476</v>
      </c>
      <c r="U37" s="472" t="n">
        <v>29.303</v>
      </c>
      <c r="V37" s="95" t="n">
        <f aca="false">U37/T37*100-100</f>
        <v>19.7213596992973</v>
      </c>
    </row>
    <row r="38" customFormat="false" ht="12.75" hidden="false" customHeight="true" outlineLevel="0" collapsed="false">
      <c r="A38" s="318"/>
      <c r="B38" s="214" t="n">
        <v>31</v>
      </c>
      <c r="C38" s="474"/>
      <c r="D38" s="465" t="s">
        <v>479</v>
      </c>
      <c r="E38" s="475" t="s">
        <v>98</v>
      </c>
      <c r="F38" s="467" t="n">
        <v>29.686</v>
      </c>
      <c r="G38" s="467" t="n">
        <v>28.354</v>
      </c>
      <c r="H38" s="467" t="n">
        <v>25.119</v>
      </c>
      <c r="I38" s="467" t="n">
        <v>22.282</v>
      </c>
      <c r="J38" s="467" t="n">
        <v>23.413</v>
      </c>
      <c r="K38" s="467" t="n">
        <v>23.144</v>
      </c>
      <c r="L38" s="467" t="n">
        <v>24.37</v>
      </c>
      <c r="M38" s="467" t="n">
        <v>25.685</v>
      </c>
      <c r="N38" s="467" t="n">
        <v>24.988</v>
      </c>
      <c r="O38" s="467" t="n">
        <v>24.267</v>
      </c>
      <c r="P38" s="467" t="n">
        <v>25.756</v>
      </c>
      <c r="Q38" s="467" t="n">
        <v>26.817</v>
      </c>
      <c r="R38" s="467" t="n">
        <v>26.268</v>
      </c>
      <c r="S38" s="467" t="n">
        <v>26.214</v>
      </c>
      <c r="T38" s="467" t="n">
        <v>28.127</v>
      </c>
      <c r="U38" s="467" t="n">
        <v>27.971</v>
      </c>
      <c r="V38" s="98" t="n">
        <f aca="false">U38/T38*100-100</f>
        <v>-0.55462722650833</v>
      </c>
    </row>
    <row r="39" customFormat="false" ht="12.75" hidden="false" customHeight="true" outlineLevel="0" collapsed="false">
      <c r="A39" s="324"/>
      <c r="B39" s="214" t="n">
        <v>32</v>
      </c>
      <c r="C39" s="469"/>
      <c r="D39" s="470" t="s">
        <v>480</v>
      </c>
      <c r="E39" s="471" t="s">
        <v>94</v>
      </c>
      <c r="F39" s="472" t="n">
        <v>43.402</v>
      </c>
      <c r="G39" s="472" t="n">
        <v>40.85</v>
      </c>
      <c r="H39" s="472" t="n">
        <v>38.798</v>
      </c>
      <c r="I39" s="472" t="n">
        <v>39.427</v>
      </c>
      <c r="J39" s="472" t="n">
        <v>44.956</v>
      </c>
      <c r="K39" s="472" t="n">
        <v>45.977</v>
      </c>
      <c r="L39" s="472" t="n">
        <v>43.106</v>
      </c>
      <c r="M39" s="472" t="n">
        <v>42.643</v>
      </c>
      <c r="N39" s="472" t="n">
        <v>40.556</v>
      </c>
      <c r="O39" s="472" t="n">
        <v>34.196</v>
      </c>
      <c r="P39" s="472" t="n">
        <v>24.728</v>
      </c>
      <c r="Q39" s="472" t="n">
        <v>24.388</v>
      </c>
      <c r="R39" s="472" t="n">
        <v>26.242</v>
      </c>
      <c r="S39" s="472" t="n">
        <v>24.694</v>
      </c>
      <c r="T39" s="472" t="n">
        <v>24.099</v>
      </c>
      <c r="U39" s="472" t="n">
        <v>27.395</v>
      </c>
      <c r="V39" s="95" t="n">
        <f aca="false">U39/T39*100-100</f>
        <v>13.6769160546081</v>
      </c>
    </row>
    <row r="40" customFormat="false" ht="12.75" hidden="false" customHeight="true" outlineLevel="0" collapsed="false">
      <c r="A40" s="324"/>
      <c r="B40" s="214" t="n">
        <v>33</v>
      </c>
      <c r="C40" s="474"/>
      <c r="D40" s="465" t="s">
        <v>394</v>
      </c>
      <c r="E40" s="475" t="s">
        <v>98</v>
      </c>
      <c r="F40" s="467" t="n">
        <v>17.434</v>
      </c>
      <c r="G40" s="467" t="n">
        <v>19.074</v>
      </c>
      <c r="H40" s="467" t="n">
        <v>20.212</v>
      </c>
      <c r="I40" s="467" t="n">
        <v>18.796</v>
      </c>
      <c r="J40" s="467" t="n">
        <v>20.753</v>
      </c>
      <c r="K40" s="467" t="n">
        <v>21.145</v>
      </c>
      <c r="L40" s="467" t="n">
        <v>23.805</v>
      </c>
      <c r="M40" s="467" t="n">
        <v>25.144</v>
      </c>
      <c r="N40" s="467" t="n">
        <v>24.344</v>
      </c>
      <c r="O40" s="467" t="n">
        <v>25.087</v>
      </c>
      <c r="P40" s="467" t="n">
        <v>24.093</v>
      </c>
      <c r="Q40" s="467" t="n">
        <v>24.251</v>
      </c>
      <c r="R40" s="467" t="n">
        <v>22.902</v>
      </c>
      <c r="S40" s="467" t="n">
        <v>25.295</v>
      </c>
      <c r="T40" s="467" t="n">
        <v>27.605</v>
      </c>
      <c r="U40" s="467" t="n">
        <v>27.299</v>
      </c>
      <c r="V40" s="98" t="n">
        <f aca="false">U40/T40*100-100</f>
        <v>-1.1084948378917</v>
      </c>
    </row>
    <row r="41" customFormat="false" ht="12.75" hidden="false" customHeight="true" outlineLevel="0" collapsed="false">
      <c r="A41" s="324"/>
      <c r="B41" s="214" t="n">
        <v>34</v>
      </c>
      <c r="C41" s="469"/>
      <c r="D41" s="470" t="s">
        <v>481</v>
      </c>
      <c r="E41" s="471" t="s">
        <v>108</v>
      </c>
      <c r="F41" s="472" t="n">
        <v>17.224</v>
      </c>
      <c r="G41" s="472" t="n">
        <v>18.553</v>
      </c>
      <c r="H41" s="472" t="n">
        <v>18.181</v>
      </c>
      <c r="I41" s="472" t="n">
        <v>18.132</v>
      </c>
      <c r="J41" s="472" t="n">
        <v>18.203</v>
      </c>
      <c r="K41" s="472" t="n">
        <v>20.931</v>
      </c>
      <c r="L41" s="472" t="n">
        <v>21.53</v>
      </c>
      <c r="M41" s="472" t="n">
        <v>21.792</v>
      </c>
      <c r="N41" s="472" t="n">
        <v>20.643</v>
      </c>
      <c r="O41" s="472" t="n">
        <v>17.636</v>
      </c>
      <c r="P41" s="472" t="n">
        <v>22.122</v>
      </c>
      <c r="Q41" s="472" t="n">
        <v>26.57</v>
      </c>
      <c r="R41" s="472" t="n">
        <v>28.451</v>
      </c>
      <c r="S41" s="472" t="n">
        <v>26.314</v>
      </c>
      <c r="T41" s="472" t="n">
        <v>27.271</v>
      </c>
      <c r="U41" s="472" t="n">
        <v>27.217</v>
      </c>
      <c r="V41" s="95" t="n">
        <f aca="false">U41/T41*100-100</f>
        <v>-0.198012540794252</v>
      </c>
    </row>
    <row r="42" customFormat="false" ht="12.75" hidden="false" customHeight="true" outlineLevel="0" collapsed="false">
      <c r="A42" s="324"/>
      <c r="B42" s="214" t="n">
        <v>35</v>
      </c>
      <c r="C42" s="474"/>
      <c r="D42" s="465" t="s">
        <v>482</v>
      </c>
      <c r="E42" s="475" t="s">
        <v>98</v>
      </c>
      <c r="F42" s="467" t="n">
        <v>41.143</v>
      </c>
      <c r="G42" s="467" t="n">
        <v>41.607</v>
      </c>
      <c r="H42" s="467" t="n">
        <v>42.202</v>
      </c>
      <c r="I42" s="467" t="n">
        <v>38.752</v>
      </c>
      <c r="J42" s="467" t="n">
        <v>34.892</v>
      </c>
      <c r="K42" s="467" t="n">
        <v>34.218</v>
      </c>
      <c r="L42" s="467" t="n">
        <v>31.556</v>
      </c>
      <c r="M42" s="467" t="n">
        <v>36.681</v>
      </c>
      <c r="N42" s="467" t="n">
        <v>39.054</v>
      </c>
      <c r="O42" s="467" t="n">
        <v>36.69</v>
      </c>
      <c r="P42" s="467" t="n">
        <v>34.335</v>
      </c>
      <c r="Q42" s="467" t="n">
        <v>27.878</v>
      </c>
      <c r="R42" s="467" t="n">
        <v>25.332</v>
      </c>
      <c r="S42" s="467" t="n">
        <v>26.365</v>
      </c>
      <c r="T42" s="467" t="n">
        <v>24.608</v>
      </c>
      <c r="U42" s="467" t="n">
        <v>27.074</v>
      </c>
      <c r="V42" s="98" t="n">
        <f aca="false">U42/T42*100-100</f>
        <v>10.0211313394018</v>
      </c>
    </row>
    <row r="43" customFormat="false" ht="12.75" hidden="false" customHeight="true" outlineLevel="0" collapsed="false">
      <c r="A43" s="324"/>
      <c r="B43" s="214" t="n">
        <v>36</v>
      </c>
      <c r="C43" s="469"/>
      <c r="D43" s="470" t="s">
        <v>483</v>
      </c>
      <c r="E43" s="471" t="s">
        <v>142</v>
      </c>
      <c r="F43" s="472" t="n">
        <v>24.717</v>
      </c>
      <c r="G43" s="472" t="n">
        <v>23.863</v>
      </c>
      <c r="H43" s="472" t="n">
        <v>23.556</v>
      </c>
      <c r="I43" s="472" t="n">
        <v>22.569</v>
      </c>
      <c r="J43" s="472" t="n">
        <v>20.302</v>
      </c>
      <c r="K43" s="472" t="n">
        <v>22.133</v>
      </c>
      <c r="L43" s="472" t="n">
        <v>24.107</v>
      </c>
      <c r="M43" s="472" t="n">
        <v>24.988</v>
      </c>
      <c r="N43" s="472" t="n">
        <v>26.912</v>
      </c>
      <c r="O43" s="472" t="n">
        <v>20.579</v>
      </c>
      <c r="P43" s="472" t="n">
        <v>27.572</v>
      </c>
      <c r="Q43" s="472" t="n">
        <v>27.343</v>
      </c>
      <c r="R43" s="472" t="n">
        <v>25.972</v>
      </c>
      <c r="S43" s="472" t="n">
        <v>25.924</v>
      </c>
      <c r="T43" s="472" t="n">
        <v>28.788</v>
      </c>
      <c r="U43" s="472" t="n">
        <v>26.143</v>
      </c>
      <c r="V43" s="95" t="n">
        <f aca="false">U43/T43*100-100</f>
        <v>-9.18785605113241</v>
      </c>
    </row>
    <row r="44" customFormat="false" ht="12.75" hidden="false" customHeight="true" outlineLevel="0" collapsed="false">
      <c r="A44" s="324"/>
      <c r="B44" s="214" t="n">
        <v>37</v>
      </c>
      <c r="C44" s="474"/>
      <c r="D44" s="465" t="s">
        <v>484</v>
      </c>
      <c r="E44" s="475" t="s">
        <v>117</v>
      </c>
      <c r="F44" s="467" t="n">
        <v>21.638</v>
      </c>
      <c r="G44" s="467" t="n">
        <v>21.204</v>
      </c>
      <c r="H44" s="467" t="n">
        <v>25.538</v>
      </c>
      <c r="I44" s="467" t="n">
        <v>25.284</v>
      </c>
      <c r="J44" s="467" t="n">
        <v>29.403</v>
      </c>
      <c r="K44" s="467" t="n">
        <v>29.634</v>
      </c>
      <c r="L44" s="467" t="n">
        <v>28.685</v>
      </c>
      <c r="M44" s="467" t="n">
        <v>30.639</v>
      </c>
      <c r="N44" s="467" t="n">
        <v>31.527</v>
      </c>
      <c r="O44" s="467" t="n">
        <v>34.394</v>
      </c>
      <c r="P44" s="467" t="n">
        <v>35.371</v>
      </c>
      <c r="Q44" s="467" t="n">
        <v>28.014</v>
      </c>
      <c r="R44" s="467" t="n">
        <v>27.399</v>
      </c>
      <c r="S44" s="467" t="n">
        <v>27.447</v>
      </c>
      <c r="T44" s="467" t="n">
        <v>27.272</v>
      </c>
      <c r="U44" s="467" t="n">
        <v>26.137</v>
      </c>
      <c r="V44" s="98" t="n">
        <f aca="false">U44/T44*100-100</f>
        <v>-4.16177764740392</v>
      </c>
    </row>
    <row r="45" customFormat="false" ht="12.75" hidden="false" customHeight="true" outlineLevel="0" collapsed="false">
      <c r="A45" s="324"/>
      <c r="B45" s="214" t="n">
        <v>38</v>
      </c>
      <c r="C45" s="469"/>
      <c r="D45" s="470" t="s">
        <v>485</v>
      </c>
      <c r="E45" s="471" t="s">
        <v>117</v>
      </c>
      <c r="F45" s="472" t="n">
        <v>22.492</v>
      </c>
      <c r="G45" s="472" t="n">
        <v>22.876</v>
      </c>
      <c r="H45" s="472" t="n">
        <v>23.659</v>
      </c>
      <c r="I45" s="472" t="n">
        <v>24.839</v>
      </c>
      <c r="J45" s="472" t="n">
        <v>25.406</v>
      </c>
      <c r="K45" s="472" t="n">
        <v>24.253</v>
      </c>
      <c r="L45" s="472" t="n">
        <v>27.639</v>
      </c>
      <c r="M45" s="472" t="n">
        <v>27.008</v>
      </c>
      <c r="N45" s="472" t="n">
        <v>30.075</v>
      </c>
      <c r="O45" s="472" t="n">
        <v>23.848</v>
      </c>
      <c r="P45" s="472" t="n">
        <v>22.186</v>
      </c>
      <c r="Q45" s="472" t="n">
        <v>22.281</v>
      </c>
      <c r="R45" s="472" t="n">
        <v>22.402</v>
      </c>
      <c r="S45" s="472" t="n">
        <v>22.522</v>
      </c>
      <c r="T45" s="472" t="n">
        <v>24.183</v>
      </c>
      <c r="U45" s="472" t="n">
        <v>25.288</v>
      </c>
      <c r="V45" s="95" t="n">
        <f aca="false">U45/T45*100-100</f>
        <v>4.56932555927719</v>
      </c>
    </row>
    <row r="46" customFormat="false" ht="12.75" hidden="false" customHeight="true" outlineLevel="0" collapsed="false">
      <c r="A46" s="324"/>
      <c r="B46" s="214" t="n">
        <v>39</v>
      </c>
      <c r="C46" s="474"/>
      <c r="D46" s="465" t="s">
        <v>486</v>
      </c>
      <c r="E46" s="475" t="s">
        <v>104</v>
      </c>
      <c r="F46" s="467" t="n">
        <v>26.293</v>
      </c>
      <c r="G46" s="467" t="n">
        <v>25.974</v>
      </c>
      <c r="H46" s="467" t="n">
        <v>27.248</v>
      </c>
      <c r="I46" s="467" t="n">
        <v>28.22</v>
      </c>
      <c r="J46" s="467" t="n">
        <v>28.883</v>
      </c>
      <c r="K46" s="467" t="n">
        <v>30.547</v>
      </c>
      <c r="L46" s="467" t="n">
        <v>32.01</v>
      </c>
      <c r="M46" s="467" t="n">
        <v>32.042</v>
      </c>
      <c r="N46" s="467" t="n">
        <v>29.92</v>
      </c>
      <c r="O46" s="467" t="n">
        <v>26.64</v>
      </c>
      <c r="P46" s="467" t="n">
        <v>26.212</v>
      </c>
      <c r="Q46" s="467" t="n">
        <v>25.457</v>
      </c>
      <c r="R46" s="467" t="n">
        <v>24.598</v>
      </c>
      <c r="S46" s="467" t="n">
        <v>23.152</v>
      </c>
      <c r="T46" s="467" t="n">
        <v>20.18</v>
      </c>
      <c r="U46" s="467" t="n">
        <v>25.142</v>
      </c>
      <c r="V46" s="98" t="n">
        <f aca="false">U46/T46*100-100</f>
        <v>24.5887016848365</v>
      </c>
    </row>
    <row r="47" customFormat="false" ht="12.75" hidden="false" customHeight="true" outlineLevel="0" collapsed="false">
      <c r="A47" s="324"/>
      <c r="B47" s="214" t="n">
        <v>40</v>
      </c>
      <c r="C47" s="469"/>
      <c r="D47" s="470" t="s">
        <v>487</v>
      </c>
      <c r="E47" s="471" t="s">
        <v>96</v>
      </c>
      <c r="F47" s="472" t="n">
        <v>31.263</v>
      </c>
      <c r="G47" s="472" t="n">
        <v>29.775</v>
      </c>
      <c r="H47" s="472" t="n">
        <v>31.105</v>
      </c>
      <c r="I47" s="472" t="n">
        <v>30.298</v>
      </c>
      <c r="J47" s="472" t="n">
        <v>32.008</v>
      </c>
      <c r="K47" s="472" t="n">
        <v>34.043</v>
      </c>
      <c r="L47" s="472" t="n">
        <v>33.87</v>
      </c>
      <c r="M47" s="472" t="n">
        <v>33.299</v>
      </c>
      <c r="N47" s="472" t="n">
        <v>32.918</v>
      </c>
      <c r="O47" s="472" t="n">
        <v>29.297</v>
      </c>
      <c r="P47" s="472" t="n">
        <v>30.582</v>
      </c>
      <c r="Q47" s="472" t="n">
        <v>30.002</v>
      </c>
      <c r="R47" s="472" t="n">
        <v>29.228</v>
      </c>
      <c r="S47" s="472" t="n">
        <v>27.561</v>
      </c>
      <c r="T47" s="472" t="n">
        <v>25.875</v>
      </c>
      <c r="U47" s="472" t="n">
        <v>24.878</v>
      </c>
      <c r="V47" s="95" t="n">
        <f aca="false">U47/T47*100-100</f>
        <v>-3.85314009661836</v>
      </c>
    </row>
    <row r="48" customFormat="false" ht="12.75" hidden="false" customHeight="true" outlineLevel="0" collapsed="false">
      <c r="A48" s="324"/>
      <c r="B48" s="214" t="n">
        <v>41</v>
      </c>
      <c r="C48" s="464"/>
      <c r="D48" s="477" t="s">
        <v>488</v>
      </c>
      <c r="E48" s="466" t="s">
        <v>117</v>
      </c>
      <c r="F48" s="478" t="n">
        <v>23.751</v>
      </c>
      <c r="G48" s="478" t="n">
        <v>21.521</v>
      </c>
      <c r="H48" s="478" t="n">
        <v>24.203</v>
      </c>
      <c r="I48" s="478" t="n">
        <v>26.106</v>
      </c>
      <c r="J48" s="478" t="n">
        <v>25.212</v>
      </c>
      <c r="K48" s="478" t="n">
        <v>22.76</v>
      </c>
      <c r="L48" s="478" t="n">
        <v>27.111</v>
      </c>
      <c r="M48" s="478" t="n">
        <v>26.744</v>
      </c>
      <c r="N48" s="478" t="n">
        <v>26.407</v>
      </c>
      <c r="O48" s="478" t="n">
        <v>23.597</v>
      </c>
      <c r="P48" s="478" t="n">
        <v>23.935</v>
      </c>
      <c r="Q48" s="478" t="n">
        <v>25.297</v>
      </c>
      <c r="R48" s="478" t="n">
        <v>24.635</v>
      </c>
      <c r="S48" s="478" t="n">
        <v>24.797</v>
      </c>
      <c r="T48" s="478" t="n">
        <v>20.805</v>
      </c>
      <c r="U48" s="478" t="n">
        <v>24.644</v>
      </c>
      <c r="V48" s="87" t="n">
        <f aca="false">U48/T48*100-100</f>
        <v>18.4522951213651</v>
      </c>
    </row>
    <row r="49" customFormat="false" ht="12.75" hidden="false" customHeight="true" outlineLevel="0" collapsed="false">
      <c r="A49" s="324"/>
      <c r="B49" s="214" t="n">
        <v>42</v>
      </c>
      <c r="C49" s="469"/>
      <c r="D49" s="470" t="s">
        <v>489</v>
      </c>
      <c r="E49" s="471" t="s">
        <v>142</v>
      </c>
      <c r="F49" s="472" t="n">
        <v>32.66</v>
      </c>
      <c r="G49" s="472" t="n">
        <v>28.921</v>
      </c>
      <c r="H49" s="472" t="n">
        <v>29.419</v>
      </c>
      <c r="I49" s="472" t="n">
        <v>25.051</v>
      </c>
      <c r="J49" s="472" t="n">
        <v>24.893</v>
      </c>
      <c r="K49" s="472" t="n">
        <v>28.442</v>
      </c>
      <c r="L49" s="472" t="n">
        <v>32.763</v>
      </c>
      <c r="M49" s="472" t="n">
        <v>34.843</v>
      </c>
      <c r="N49" s="472" t="n">
        <v>34.768</v>
      </c>
      <c r="O49" s="472" t="n">
        <v>33.943</v>
      </c>
      <c r="P49" s="472" t="n">
        <v>33.878</v>
      </c>
      <c r="Q49" s="472" t="n">
        <v>31.5</v>
      </c>
      <c r="R49" s="472" t="n">
        <v>28.908</v>
      </c>
      <c r="S49" s="472" t="n">
        <v>27.355</v>
      </c>
      <c r="T49" s="472" t="n">
        <v>26.947</v>
      </c>
      <c r="U49" s="472" t="n">
        <v>23.815</v>
      </c>
      <c r="V49" s="95" t="n">
        <f aca="false">U49/T49*100-100</f>
        <v>-11.622815155676</v>
      </c>
    </row>
    <row r="50" customFormat="false" ht="12.75" hidden="false" customHeight="true" outlineLevel="0" collapsed="false">
      <c r="A50" s="324"/>
      <c r="B50" s="214" t="n">
        <v>43</v>
      </c>
      <c r="C50" s="474"/>
      <c r="D50" s="465" t="s">
        <v>490</v>
      </c>
      <c r="E50" s="475" t="s">
        <v>184</v>
      </c>
      <c r="F50" s="467" t="n">
        <v>11.209</v>
      </c>
      <c r="G50" s="467" t="n">
        <v>11.031</v>
      </c>
      <c r="H50" s="467" t="n">
        <v>11.825</v>
      </c>
      <c r="I50" s="467" t="n">
        <v>11.918</v>
      </c>
      <c r="J50" s="467" t="n">
        <v>12.29</v>
      </c>
      <c r="K50" s="467" t="n">
        <v>12.995</v>
      </c>
      <c r="L50" s="467" t="n">
        <v>14.904</v>
      </c>
      <c r="M50" s="467" t="n">
        <v>14.165</v>
      </c>
      <c r="N50" s="467" t="n">
        <v>14.697</v>
      </c>
      <c r="O50" s="467" t="n">
        <v>16.426</v>
      </c>
      <c r="P50" s="467" t="n">
        <v>17.381</v>
      </c>
      <c r="Q50" s="467" t="n">
        <v>19.222</v>
      </c>
      <c r="R50" s="467" t="n">
        <v>21.22</v>
      </c>
      <c r="S50" s="467" t="n">
        <v>21.586</v>
      </c>
      <c r="T50" s="467" t="n">
        <v>22.998</v>
      </c>
      <c r="U50" s="467" t="n">
        <v>23.441</v>
      </c>
      <c r="V50" s="98" t="n">
        <f aca="false">U50/T50*100-100</f>
        <v>1.92625445690928</v>
      </c>
    </row>
    <row r="51" customFormat="false" ht="12.75" hidden="false" customHeight="true" outlineLevel="0" collapsed="false">
      <c r="A51" s="324"/>
      <c r="B51" s="214" t="n">
        <v>44</v>
      </c>
      <c r="C51" s="469"/>
      <c r="D51" s="470" t="s">
        <v>491</v>
      </c>
      <c r="E51" s="471" t="s">
        <v>96</v>
      </c>
      <c r="F51" s="472" t="n">
        <v>22.645</v>
      </c>
      <c r="G51" s="472" t="n">
        <v>20.554</v>
      </c>
      <c r="H51" s="472" t="n">
        <v>19.407</v>
      </c>
      <c r="I51" s="472" t="n">
        <v>21.688</v>
      </c>
      <c r="J51" s="472" t="n">
        <v>19.883</v>
      </c>
      <c r="K51" s="472" t="n">
        <v>21.646</v>
      </c>
      <c r="L51" s="472" t="n">
        <v>23.066</v>
      </c>
      <c r="M51" s="472" t="n">
        <v>22.027</v>
      </c>
      <c r="N51" s="472" t="n">
        <v>22.498</v>
      </c>
      <c r="O51" s="472" t="n">
        <v>23.148</v>
      </c>
      <c r="P51" s="472" t="n">
        <v>26.522</v>
      </c>
      <c r="Q51" s="472" t="n">
        <v>25.235</v>
      </c>
      <c r="R51" s="472" t="n">
        <v>21.004</v>
      </c>
      <c r="S51" s="472" t="n">
        <v>22.264</v>
      </c>
      <c r="T51" s="472" t="n">
        <v>21.469</v>
      </c>
      <c r="U51" s="472" t="n">
        <v>22.29</v>
      </c>
      <c r="V51" s="95" t="n">
        <f aca="false">U51/T51*100-100</f>
        <v>3.82411849643671</v>
      </c>
    </row>
    <row r="52" customFormat="false" ht="12.75" hidden="false" customHeight="true" outlineLevel="0" collapsed="false">
      <c r="A52" s="324"/>
      <c r="B52" s="214" t="n">
        <v>45</v>
      </c>
      <c r="C52" s="474"/>
      <c r="D52" s="465" t="s">
        <v>398</v>
      </c>
      <c r="E52" s="475" t="s">
        <v>381</v>
      </c>
      <c r="F52" s="467"/>
      <c r="G52" s="467" t="n">
        <v>32.063</v>
      </c>
      <c r="H52" s="467" t="n">
        <v>36.48</v>
      </c>
      <c r="I52" s="467" t="n">
        <v>36.984</v>
      </c>
      <c r="J52" s="467" t="n">
        <v>37.116</v>
      </c>
      <c r="K52" s="467" t="n">
        <v>38.816</v>
      </c>
      <c r="L52" s="467" t="n">
        <v>41.243</v>
      </c>
      <c r="M52" s="467" t="n">
        <v>35.865</v>
      </c>
      <c r="N52" s="467" t="n">
        <v>28.966</v>
      </c>
      <c r="O52" s="467" t="n">
        <v>31.384</v>
      </c>
      <c r="P52" s="467" t="n">
        <v>36.264</v>
      </c>
      <c r="Q52" s="467" t="n">
        <v>35.967</v>
      </c>
      <c r="R52" s="467" t="n">
        <v>29.151</v>
      </c>
      <c r="S52" s="467" t="n">
        <v>28.012</v>
      </c>
      <c r="T52" s="467" t="n">
        <v>28.135</v>
      </c>
      <c r="U52" s="467" t="n">
        <v>22.255</v>
      </c>
      <c r="V52" s="98" t="n">
        <f aca="false">U52/T52*100-100</f>
        <v>-20.8992358272614</v>
      </c>
    </row>
    <row r="53" customFormat="false" ht="409.6" hidden="false" customHeight="false" outlineLevel="0" collapsed="false">
      <c r="A53" s="324"/>
      <c r="B53" s="214" t="n">
        <v>46</v>
      </c>
      <c r="C53" s="469"/>
      <c r="D53" s="470" t="s">
        <v>171</v>
      </c>
      <c r="E53" s="471" t="s">
        <v>102</v>
      </c>
      <c r="F53" s="472" t="n">
        <v>15.892</v>
      </c>
      <c r="G53" s="472" t="n">
        <v>15.782</v>
      </c>
      <c r="H53" s="472" t="n">
        <v>15.557</v>
      </c>
      <c r="I53" s="472" t="n">
        <v>16.682</v>
      </c>
      <c r="J53" s="472" t="n">
        <v>17.93</v>
      </c>
      <c r="K53" s="472" t="n">
        <v>19.227</v>
      </c>
      <c r="L53" s="472" t="n">
        <v>20.795</v>
      </c>
      <c r="M53" s="472" t="n">
        <v>21.801</v>
      </c>
      <c r="N53" s="472" t="n">
        <v>21.127</v>
      </c>
      <c r="O53" s="472" t="n">
        <v>18.606</v>
      </c>
      <c r="P53" s="472" t="n">
        <v>19.548</v>
      </c>
      <c r="Q53" s="472" t="n">
        <v>19.467</v>
      </c>
      <c r="R53" s="472" t="n">
        <v>19.898</v>
      </c>
      <c r="S53" s="472" t="n">
        <v>19.865</v>
      </c>
      <c r="T53" s="472" t="n">
        <v>21.078</v>
      </c>
      <c r="U53" s="472" t="n">
        <v>22.205</v>
      </c>
      <c r="V53" s="95" t="n">
        <f aca="false">U53/T53*100-100</f>
        <v>5.34680709744757</v>
      </c>
    </row>
    <row r="54" customFormat="false" ht="12.75" hidden="false" customHeight="true" outlineLevel="0" collapsed="false">
      <c r="A54" s="318"/>
      <c r="B54" s="214" t="n">
        <v>47</v>
      </c>
      <c r="C54" s="474"/>
      <c r="D54" s="465" t="s">
        <v>492</v>
      </c>
      <c r="E54" s="475" t="s">
        <v>363</v>
      </c>
      <c r="F54" s="467"/>
      <c r="G54" s="467" t="n">
        <v>37.937</v>
      </c>
      <c r="H54" s="467" t="n">
        <v>28.703</v>
      </c>
      <c r="I54" s="467" t="n">
        <v>27.314</v>
      </c>
      <c r="J54" s="467" t="n">
        <v>27.081</v>
      </c>
      <c r="K54" s="467" t="n">
        <v>29.358</v>
      </c>
      <c r="L54" s="467" t="n">
        <v>27.746</v>
      </c>
      <c r="M54" s="467" t="n">
        <v>30.473</v>
      </c>
      <c r="N54" s="467" t="n">
        <v>27.366</v>
      </c>
      <c r="O54" s="467" t="n">
        <v>25.289</v>
      </c>
      <c r="P54" s="467" t="n">
        <v>23.825</v>
      </c>
      <c r="Q54" s="467" t="n">
        <v>27.836</v>
      </c>
      <c r="R54" s="467" t="n">
        <v>29.118</v>
      </c>
      <c r="S54" s="467" t="n">
        <v>26.927</v>
      </c>
      <c r="T54" s="467" t="n">
        <v>25.18</v>
      </c>
      <c r="U54" s="467" t="n">
        <v>21.53</v>
      </c>
      <c r="V54" s="98" t="n">
        <f aca="false">U54/T54*100-100</f>
        <v>-14.4956314535345</v>
      </c>
    </row>
    <row r="55" customFormat="false" ht="409.6" hidden="false" customHeight="false" outlineLevel="0" collapsed="false">
      <c r="A55" s="324"/>
      <c r="B55" s="214" t="n">
        <v>48</v>
      </c>
      <c r="C55" s="469"/>
      <c r="D55" s="470" t="s">
        <v>493</v>
      </c>
      <c r="E55" s="471" t="s">
        <v>108</v>
      </c>
      <c r="F55" s="472"/>
      <c r="G55" s="472" t="n">
        <v>18.216</v>
      </c>
      <c r="H55" s="472" t="n">
        <v>20.302</v>
      </c>
      <c r="I55" s="472" t="n">
        <v>18.948</v>
      </c>
      <c r="J55" s="472" t="n">
        <v>19.856</v>
      </c>
      <c r="K55" s="472" t="n">
        <v>21.57</v>
      </c>
      <c r="L55" s="472" t="n">
        <v>20.261</v>
      </c>
      <c r="M55" s="472" t="n">
        <v>20.513</v>
      </c>
      <c r="N55" s="472" t="n">
        <v>19.198</v>
      </c>
      <c r="O55" s="472" t="n">
        <v>14.456</v>
      </c>
      <c r="P55" s="472" t="n">
        <v>15.477</v>
      </c>
      <c r="Q55" s="472" t="n">
        <v>14.382</v>
      </c>
      <c r="R55" s="472" t="n">
        <v>16.436</v>
      </c>
      <c r="S55" s="472" t="n">
        <v>16.985</v>
      </c>
      <c r="T55" s="472" t="n">
        <v>18.312</v>
      </c>
      <c r="U55" s="472" t="n">
        <v>21.06</v>
      </c>
      <c r="V55" s="95" t="n">
        <f aca="false">U55/T55*100-100</f>
        <v>15.0065530799476</v>
      </c>
    </row>
    <row r="56" customFormat="false" ht="12.75" hidden="false" customHeight="true" outlineLevel="0" collapsed="false">
      <c r="A56" s="324"/>
      <c r="B56" s="214" t="n">
        <v>49</v>
      </c>
      <c r="C56" s="474"/>
      <c r="D56" s="465" t="s">
        <v>494</v>
      </c>
      <c r="E56" s="475" t="s">
        <v>125</v>
      </c>
      <c r="F56" s="467" t="n">
        <v>12.8</v>
      </c>
      <c r="G56" s="467" t="n">
        <v>16.523</v>
      </c>
      <c r="H56" s="467" t="n">
        <v>17.581</v>
      </c>
      <c r="I56" s="467" t="n">
        <v>17.453</v>
      </c>
      <c r="J56" s="467" t="n">
        <v>19.248</v>
      </c>
      <c r="K56" s="467" t="n">
        <v>17.362</v>
      </c>
      <c r="L56" s="467" t="n">
        <v>19.739</v>
      </c>
      <c r="M56" s="467" t="n">
        <v>19.76</v>
      </c>
      <c r="N56" s="467" t="n">
        <v>21.55</v>
      </c>
      <c r="O56" s="467" t="n">
        <v>20.787</v>
      </c>
      <c r="P56" s="467" t="n">
        <v>20.545</v>
      </c>
      <c r="Q56" s="467" t="n">
        <v>22.155</v>
      </c>
      <c r="R56" s="467" t="n">
        <v>23.207</v>
      </c>
      <c r="S56" s="467" t="n">
        <v>23.121</v>
      </c>
      <c r="T56" s="467" t="n">
        <v>22.465</v>
      </c>
      <c r="U56" s="467" t="n">
        <v>20.637</v>
      </c>
      <c r="V56" s="98" t="n">
        <f aca="false">U56/T56*100-100</f>
        <v>-8.13710215891386</v>
      </c>
    </row>
    <row r="57" customFormat="false" ht="12.75" hidden="false" customHeight="true" outlineLevel="0" collapsed="false">
      <c r="A57" s="324"/>
      <c r="B57" s="214" t="n">
        <v>50</v>
      </c>
      <c r="C57" s="469"/>
      <c r="D57" s="470" t="s">
        <v>421</v>
      </c>
      <c r="E57" s="471" t="s">
        <v>94</v>
      </c>
      <c r="F57" s="472" t="n">
        <v>18.634</v>
      </c>
      <c r="G57" s="472" t="n">
        <v>17.065</v>
      </c>
      <c r="H57" s="472" t="n">
        <v>17.347</v>
      </c>
      <c r="I57" s="472" t="n">
        <v>16.712</v>
      </c>
      <c r="J57" s="472" t="n">
        <v>16.367</v>
      </c>
      <c r="K57" s="472" t="n">
        <v>17.147</v>
      </c>
      <c r="L57" s="472" t="n">
        <v>19.058</v>
      </c>
      <c r="M57" s="472" t="n">
        <v>19.585</v>
      </c>
      <c r="N57" s="472" t="n">
        <v>21.278</v>
      </c>
      <c r="O57" s="472" t="n">
        <v>17.384</v>
      </c>
      <c r="P57" s="472" t="n">
        <v>19.489</v>
      </c>
      <c r="Q57" s="472" t="n">
        <v>18.085</v>
      </c>
      <c r="R57" s="472" t="n">
        <v>16.87</v>
      </c>
      <c r="S57" s="472" t="n">
        <v>17.785</v>
      </c>
      <c r="T57" s="472" t="n">
        <v>19.474</v>
      </c>
      <c r="U57" s="472" t="n">
        <v>20.328</v>
      </c>
      <c r="V57" s="95" t="n">
        <f aca="false">U57/T57*100-100</f>
        <v>4.38533429187635</v>
      </c>
    </row>
    <row r="58" customFormat="false" ht="409.6" hidden="false" customHeight="false" outlineLevel="0" collapsed="false">
      <c r="A58" s="324"/>
      <c r="B58" s="214" t="n">
        <v>51</v>
      </c>
      <c r="C58" s="474"/>
      <c r="D58" s="465" t="s">
        <v>495</v>
      </c>
      <c r="E58" s="475" t="s">
        <v>117</v>
      </c>
      <c r="F58" s="467" t="n">
        <v>29.938</v>
      </c>
      <c r="G58" s="467" t="n">
        <v>29.072</v>
      </c>
      <c r="H58" s="467" t="n">
        <v>29.904</v>
      </c>
      <c r="I58" s="467" t="n">
        <v>31.803</v>
      </c>
      <c r="J58" s="467" t="n">
        <v>31.699</v>
      </c>
      <c r="K58" s="467" t="n">
        <v>33.041</v>
      </c>
      <c r="L58" s="467" t="n">
        <v>30.979</v>
      </c>
      <c r="M58" s="467" t="n">
        <v>30.238</v>
      </c>
      <c r="N58" s="467" t="n">
        <v>26.849</v>
      </c>
      <c r="O58" s="467" t="n">
        <v>24.069</v>
      </c>
      <c r="P58" s="467" t="n">
        <v>25.813</v>
      </c>
      <c r="Q58" s="467" t="n">
        <v>24.716</v>
      </c>
      <c r="R58" s="467" t="n">
        <v>24.883</v>
      </c>
      <c r="S58" s="467" t="n">
        <v>24.308</v>
      </c>
      <c r="T58" s="467" t="n">
        <v>23.321</v>
      </c>
      <c r="U58" s="467" t="n">
        <v>19.943</v>
      </c>
      <c r="V58" s="98" t="n">
        <f aca="false">U58/T58*100-100</f>
        <v>-14.4847991081</v>
      </c>
    </row>
    <row r="59" customFormat="false" ht="12.75" hidden="false" customHeight="true" outlineLevel="0" collapsed="false">
      <c r="A59" s="324"/>
      <c r="B59" s="214" t="n">
        <v>52</v>
      </c>
      <c r="C59" s="469"/>
      <c r="D59" s="470" t="s">
        <v>496</v>
      </c>
      <c r="E59" s="471" t="s">
        <v>385</v>
      </c>
      <c r="F59" s="472"/>
      <c r="G59" s="472" t="n">
        <v>9.11</v>
      </c>
      <c r="H59" s="472" t="n">
        <v>9.246</v>
      </c>
      <c r="I59" s="472" t="n">
        <v>10.72</v>
      </c>
      <c r="J59" s="472" t="n">
        <v>11.986</v>
      </c>
      <c r="K59" s="472" t="n">
        <v>12.54</v>
      </c>
      <c r="L59" s="472" t="n">
        <v>15.391</v>
      </c>
      <c r="M59" s="472" t="n">
        <v>15.805</v>
      </c>
      <c r="N59" s="472" t="n">
        <v>16.499</v>
      </c>
      <c r="O59" s="472" t="n">
        <v>13.322</v>
      </c>
      <c r="P59" s="472" t="n">
        <v>14.591</v>
      </c>
      <c r="Q59" s="472" t="n">
        <v>16.198</v>
      </c>
      <c r="R59" s="472" t="n">
        <v>16.907</v>
      </c>
      <c r="S59" s="472" t="n">
        <v>17.184</v>
      </c>
      <c r="T59" s="472" t="n">
        <v>18.012</v>
      </c>
      <c r="U59" s="472" t="n">
        <v>19.931</v>
      </c>
      <c r="V59" s="95" t="n">
        <f aca="false">U59/T59*100-100</f>
        <v>10.6540084388186</v>
      </c>
    </row>
    <row r="60" customFormat="false" ht="12.75" hidden="false" customHeight="true" outlineLevel="0" collapsed="false">
      <c r="A60" s="324"/>
      <c r="B60" s="214" t="n">
        <v>53</v>
      </c>
      <c r="C60" s="474"/>
      <c r="D60" s="465" t="s">
        <v>397</v>
      </c>
      <c r="E60" s="475" t="s">
        <v>96</v>
      </c>
      <c r="F60" s="467" t="n">
        <v>14.871</v>
      </c>
      <c r="G60" s="467" t="n">
        <v>15.146</v>
      </c>
      <c r="H60" s="467" t="n">
        <v>15.716</v>
      </c>
      <c r="I60" s="467" t="n">
        <v>15.582</v>
      </c>
      <c r="J60" s="467" t="n">
        <v>17.099</v>
      </c>
      <c r="K60" s="467" t="n">
        <v>17.659</v>
      </c>
      <c r="L60" s="467" t="n">
        <v>19.317</v>
      </c>
      <c r="M60" s="467" t="n">
        <v>18.954</v>
      </c>
      <c r="N60" s="467" t="n">
        <v>18.681</v>
      </c>
      <c r="O60" s="467" t="n">
        <v>18.914</v>
      </c>
      <c r="P60" s="467" t="n">
        <v>17.961</v>
      </c>
      <c r="Q60" s="467" t="n">
        <v>18.71</v>
      </c>
      <c r="R60" s="467" t="n">
        <v>16.549</v>
      </c>
      <c r="S60" s="467" t="n">
        <v>19.509</v>
      </c>
      <c r="T60" s="467" t="n">
        <v>20.69</v>
      </c>
      <c r="U60" s="467" t="n">
        <v>19.698</v>
      </c>
      <c r="V60" s="98" t="n">
        <f aca="false">U60/T60*100-100</f>
        <v>-4.79458675688738</v>
      </c>
    </row>
    <row r="61" customFormat="false" ht="409.6" hidden="false" customHeight="false" outlineLevel="0" collapsed="false">
      <c r="A61" s="324"/>
      <c r="B61" s="213" t="n">
        <v>54</v>
      </c>
      <c r="C61" s="469"/>
      <c r="D61" s="470" t="s">
        <v>497</v>
      </c>
      <c r="E61" s="471" t="s">
        <v>117</v>
      </c>
      <c r="F61" s="472" t="n">
        <v>33.117</v>
      </c>
      <c r="G61" s="472" t="n">
        <v>33.625</v>
      </c>
      <c r="H61" s="472" t="n">
        <v>32.462</v>
      </c>
      <c r="I61" s="472" t="n">
        <v>35.305</v>
      </c>
      <c r="J61" s="472" t="n">
        <v>39.368</v>
      </c>
      <c r="K61" s="472" t="n">
        <v>47.869</v>
      </c>
      <c r="L61" s="472" t="n">
        <v>50.871</v>
      </c>
      <c r="M61" s="472" t="n">
        <v>49.24</v>
      </c>
      <c r="N61" s="472" t="n">
        <v>49.522</v>
      </c>
      <c r="O61" s="472" t="n">
        <v>38.079</v>
      </c>
      <c r="P61" s="472" t="n">
        <v>34.209</v>
      </c>
      <c r="Q61" s="472" t="n">
        <v>41.229</v>
      </c>
      <c r="R61" s="472" t="n">
        <v>35.21</v>
      </c>
      <c r="S61" s="472" t="n">
        <v>24.496</v>
      </c>
      <c r="T61" s="472" t="n">
        <v>23.281</v>
      </c>
      <c r="U61" s="472" t="n">
        <v>18.484</v>
      </c>
      <c r="V61" s="95" t="n">
        <f aca="false">U61/T61*100-100</f>
        <v>-20.6047850178257</v>
      </c>
    </row>
    <row r="62" customFormat="false" ht="409.6" hidden="false" customHeight="false" outlineLevel="0" collapsed="false">
      <c r="A62" s="324"/>
      <c r="B62" s="213" t="n">
        <v>55</v>
      </c>
      <c r="C62" s="474"/>
      <c r="D62" s="465" t="s">
        <v>498</v>
      </c>
      <c r="E62" s="475" t="s">
        <v>108</v>
      </c>
      <c r="F62" s="467" t="n">
        <v>12.404</v>
      </c>
      <c r="G62" s="467" t="n">
        <v>13.364</v>
      </c>
      <c r="H62" s="467" t="n">
        <v>13.242</v>
      </c>
      <c r="I62" s="467" t="n">
        <v>16.23</v>
      </c>
      <c r="J62" s="467" t="n">
        <v>17.773</v>
      </c>
      <c r="K62" s="467" t="n">
        <v>19.137</v>
      </c>
      <c r="L62" s="467" t="n">
        <v>19.383</v>
      </c>
      <c r="M62" s="467" t="n">
        <v>20.702</v>
      </c>
      <c r="N62" s="467" t="n">
        <v>19.896</v>
      </c>
      <c r="O62" s="467" t="n">
        <v>16.046</v>
      </c>
      <c r="P62" s="467" t="n">
        <v>17.187</v>
      </c>
      <c r="Q62" s="467" t="n">
        <v>19.121</v>
      </c>
      <c r="R62" s="467" t="n">
        <v>18.732</v>
      </c>
      <c r="S62" s="467" t="n">
        <v>16.081</v>
      </c>
      <c r="T62" s="467" t="n">
        <v>16.566</v>
      </c>
      <c r="U62" s="467" t="n">
        <v>17.821</v>
      </c>
      <c r="V62" s="98" t="n">
        <f aca="false">U62/T62*100-100</f>
        <v>7.57575757575759</v>
      </c>
    </row>
    <row r="63" customFormat="false" ht="409.6" hidden="false" customHeight="false" outlineLevel="0" collapsed="false">
      <c r="A63" s="324"/>
      <c r="B63" s="213" t="n">
        <v>56</v>
      </c>
      <c r="C63" s="469"/>
      <c r="D63" s="470" t="s">
        <v>499</v>
      </c>
      <c r="E63" s="471" t="s">
        <v>122</v>
      </c>
      <c r="F63" s="472" t="n">
        <v>12.969</v>
      </c>
      <c r="G63" s="472" t="n">
        <v>12.605</v>
      </c>
      <c r="H63" s="472" t="n">
        <v>11.962</v>
      </c>
      <c r="I63" s="472" t="n">
        <v>12.766</v>
      </c>
      <c r="J63" s="472" t="n">
        <v>12.983</v>
      </c>
      <c r="K63" s="472" t="n">
        <v>13.331</v>
      </c>
      <c r="L63" s="472" t="n">
        <v>13.233</v>
      </c>
      <c r="M63" s="472" t="n">
        <v>14.053</v>
      </c>
      <c r="N63" s="472" t="n">
        <v>14.698</v>
      </c>
      <c r="O63" s="472" t="n">
        <v>13.266</v>
      </c>
      <c r="P63" s="472" t="n">
        <v>13.565</v>
      </c>
      <c r="Q63" s="472" t="n">
        <v>15.289</v>
      </c>
      <c r="R63" s="472" t="n">
        <v>15.282</v>
      </c>
      <c r="S63" s="472" t="n">
        <v>15.872</v>
      </c>
      <c r="T63" s="472" t="n">
        <v>16.077</v>
      </c>
      <c r="U63" s="472" t="n">
        <v>17.459</v>
      </c>
      <c r="V63" s="95" t="n">
        <f aca="false">U63/T63*100-100</f>
        <v>8.59613111898985</v>
      </c>
    </row>
    <row r="64" customFormat="false" ht="409.6" hidden="false" customHeight="false" outlineLevel="0" collapsed="false">
      <c r="A64" s="324"/>
      <c r="B64" s="213" t="n">
        <v>57</v>
      </c>
      <c r="C64" s="474"/>
      <c r="D64" s="465" t="s">
        <v>342</v>
      </c>
      <c r="E64" s="475" t="s">
        <v>98</v>
      </c>
      <c r="F64" s="467" t="n">
        <v>12.484</v>
      </c>
      <c r="G64" s="467" t="n">
        <v>13.402</v>
      </c>
      <c r="H64" s="467" t="n">
        <v>12.825</v>
      </c>
      <c r="I64" s="467" t="n">
        <v>13.201</v>
      </c>
      <c r="J64" s="467" t="n">
        <v>13.559</v>
      </c>
      <c r="K64" s="467" t="n">
        <v>13.5</v>
      </c>
      <c r="L64" s="467" t="n">
        <v>13.514</v>
      </c>
      <c r="M64" s="467" t="n">
        <v>13.416</v>
      </c>
      <c r="N64" s="467" t="n">
        <v>13.04</v>
      </c>
      <c r="O64" s="467" t="n">
        <v>12.05</v>
      </c>
      <c r="P64" s="467" t="n">
        <v>12.827</v>
      </c>
      <c r="Q64" s="467" t="n">
        <v>13.561</v>
      </c>
      <c r="R64" s="467" t="n">
        <v>15.186</v>
      </c>
      <c r="S64" s="467" t="n">
        <v>16.783</v>
      </c>
      <c r="T64" s="467" t="n">
        <v>16.793</v>
      </c>
      <c r="U64" s="467" t="n">
        <v>16.7</v>
      </c>
      <c r="V64" s="98" t="n">
        <f aca="false">U64/T64*100-100</f>
        <v>-0.553802179479547</v>
      </c>
    </row>
    <row r="65" customFormat="false" ht="409.6" hidden="false" customHeight="false" outlineLevel="0" collapsed="false">
      <c r="A65" s="324"/>
      <c r="B65" s="213" t="n">
        <v>58</v>
      </c>
      <c r="C65" s="469"/>
      <c r="D65" s="470" t="s">
        <v>500</v>
      </c>
      <c r="E65" s="471" t="s">
        <v>108</v>
      </c>
      <c r="F65" s="472"/>
      <c r="G65" s="472" t="n">
        <v>10.27</v>
      </c>
      <c r="H65" s="472" t="n">
        <v>10.334</v>
      </c>
      <c r="I65" s="472" t="n">
        <v>9.932</v>
      </c>
      <c r="J65" s="472" t="n">
        <v>11.399</v>
      </c>
      <c r="K65" s="472" t="n">
        <v>13.373</v>
      </c>
      <c r="L65" s="472" t="n">
        <v>13.114</v>
      </c>
      <c r="M65" s="472" t="n">
        <v>12.881</v>
      </c>
      <c r="N65" s="472" t="n">
        <v>13.351</v>
      </c>
      <c r="O65" s="472" t="n">
        <v>10.936</v>
      </c>
      <c r="P65" s="472" t="n">
        <v>12.235</v>
      </c>
      <c r="Q65" s="472" t="n">
        <v>12.81</v>
      </c>
      <c r="R65" s="472" t="n">
        <v>12.573</v>
      </c>
      <c r="S65" s="472" t="n">
        <v>13.476</v>
      </c>
      <c r="T65" s="472" t="n">
        <v>15.159</v>
      </c>
      <c r="U65" s="472" t="n">
        <v>16.445</v>
      </c>
      <c r="V65" s="95" t="n">
        <f aca="false">U65/T65*100-100</f>
        <v>8.48340919585723</v>
      </c>
    </row>
    <row r="66" customFormat="false" ht="409.6" hidden="false" customHeight="false" outlineLevel="0" collapsed="false">
      <c r="A66" s="324"/>
      <c r="B66" s="213" t="n">
        <v>59</v>
      </c>
      <c r="C66" s="474"/>
      <c r="D66" s="465" t="s">
        <v>501</v>
      </c>
      <c r="E66" s="475" t="s">
        <v>94</v>
      </c>
      <c r="F66" s="467" t="n">
        <v>17.954</v>
      </c>
      <c r="G66" s="467" t="n">
        <v>17.044</v>
      </c>
      <c r="H66" s="467" t="n">
        <v>17.02</v>
      </c>
      <c r="I66" s="467" t="n">
        <v>17.786</v>
      </c>
      <c r="J66" s="467" t="n">
        <v>19.168</v>
      </c>
      <c r="K66" s="467" t="n">
        <v>18.848</v>
      </c>
      <c r="L66" s="467" t="n">
        <v>21.056</v>
      </c>
      <c r="M66" s="467" t="n">
        <v>22.175</v>
      </c>
      <c r="N66" s="467" t="n">
        <v>21.334</v>
      </c>
      <c r="O66" s="467" t="n">
        <v>17.488</v>
      </c>
      <c r="P66" s="467" t="n">
        <v>17.854</v>
      </c>
      <c r="Q66" s="467" t="n">
        <v>17.665</v>
      </c>
      <c r="R66" s="467" t="n">
        <v>17.17</v>
      </c>
      <c r="S66" s="467" t="n">
        <v>17.002</v>
      </c>
      <c r="T66" s="467" t="n">
        <v>17.237</v>
      </c>
      <c r="U66" s="467" t="n">
        <v>16.304</v>
      </c>
      <c r="V66" s="98" t="n">
        <f aca="false">U66/T66*100-100</f>
        <v>-5.41277484481059</v>
      </c>
    </row>
    <row r="67" customFormat="false" ht="409.6" hidden="false" customHeight="false" outlineLevel="0" collapsed="false">
      <c r="A67" s="324"/>
      <c r="B67" s="213" t="n">
        <v>60</v>
      </c>
      <c r="C67" s="479"/>
      <c r="D67" s="480" t="s">
        <v>405</v>
      </c>
      <c r="E67" s="481" t="s">
        <v>117</v>
      </c>
      <c r="F67" s="482" t="n">
        <v>12.36</v>
      </c>
      <c r="G67" s="482" t="n">
        <v>12.164</v>
      </c>
      <c r="H67" s="482" t="n">
        <v>11.961</v>
      </c>
      <c r="I67" s="482" t="n">
        <v>12.867</v>
      </c>
      <c r="J67" s="482" t="n">
        <v>10.538</v>
      </c>
      <c r="K67" s="482" t="n">
        <v>10.958</v>
      </c>
      <c r="L67" s="482" t="n">
        <v>11.405</v>
      </c>
      <c r="M67" s="482" t="n">
        <v>10.609</v>
      </c>
      <c r="N67" s="482" t="n">
        <v>9.067</v>
      </c>
      <c r="O67" s="482" t="n">
        <v>10.519</v>
      </c>
      <c r="P67" s="482" t="n">
        <v>14.936</v>
      </c>
      <c r="Q67" s="482" t="n">
        <v>13.997</v>
      </c>
      <c r="R67" s="482" t="n">
        <v>12.756</v>
      </c>
      <c r="S67" s="482" t="n">
        <v>13.24</v>
      </c>
      <c r="T67" s="482" t="n">
        <v>13.442</v>
      </c>
      <c r="U67" s="482" t="n">
        <v>16.247</v>
      </c>
      <c r="V67" s="483" t="n">
        <f aca="false">U67/T67*100-100</f>
        <v>20.8674304418985</v>
      </c>
    </row>
    <row r="68" customFormat="false" ht="409.6" hidden="false" customHeight="true" outlineLevel="0" collapsed="false">
      <c r="A68" s="324"/>
      <c r="D68" s="342" t="s">
        <v>389</v>
      </c>
      <c r="E68" s="342"/>
      <c r="F68" s="342"/>
      <c r="G68" s="342"/>
      <c r="H68" s="342"/>
      <c r="I68" s="342"/>
      <c r="J68" s="342"/>
      <c r="K68" s="342"/>
      <c r="L68" s="342"/>
      <c r="M68" s="342"/>
      <c r="N68" s="342"/>
      <c r="O68" s="342"/>
      <c r="P68" s="342"/>
      <c r="Q68" s="342"/>
      <c r="R68" s="342"/>
      <c r="S68" s="342"/>
      <c r="T68" s="342"/>
      <c r="U68" s="342"/>
    </row>
    <row r="69" customFormat="false" ht="409.6" hidden="false" customHeight="false" outlineLevel="0" collapsed="false"/>
    <row r="70" customFormat="false" ht="409.6" hidden="false" customHeight="false" outlineLevel="0" collapsed="false">
      <c r="D70" s="342"/>
      <c r="E70" s="342"/>
      <c r="F70" s="342"/>
      <c r="G70" s="342"/>
      <c r="H70" s="342"/>
      <c r="I70" s="342"/>
      <c r="J70" s="342"/>
      <c r="K70" s="342"/>
      <c r="L70" s="342"/>
      <c r="M70" s="342"/>
      <c r="N70" s="342"/>
      <c r="O70" s="342"/>
      <c r="P70" s="342"/>
      <c r="Q70" s="342"/>
      <c r="R70" s="342"/>
      <c r="S70" s="342"/>
      <c r="T70" s="342"/>
      <c r="U70" s="342"/>
    </row>
    <row r="71" customFormat="false" ht="409.6" hidden="false" customHeight="false" outlineLevel="0" collapsed="false"/>
    <row r="72" customFormat="false" ht="409.6" hidden="false" customHeight="false" outlineLevel="0" collapsed="false"/>
    <row r="73" customFormat="false" ht="409.6" hidden="false" customHeight="false" outlineLevel="0" collapsed="false"/>
    <row r="74" customFormat="false" ht="409.6" hidden="false" customHeight="false" outlineLevel="0" collapsed="false"/>
    <row r="75" customFormat="false" ht="409.6" hidden="false" customHeight="false" outlineLevel="0" collapsed="false"/>
    <row r="76" customFormat="false" ht="409.6" hidden="false" customHeight="false" outlineLevel="0" collapsed="false"/>
    <row r="77" customFormat="false" ht="15" hidden="false" customHeight="true" outlineLevel="0" collapsed="false">
      <c r="U77" s="57"/>
    </row>
    <row r="78" customFormat="false" ht="409.6" hidden="false" customHeight="false" outlineLevel="0" collapsed="false"/>
    <row r="79" customFormat="false" ht="409.6" hidden="false" customHeight="false" outlineLevel="0" collapsed="false"/>
    <row r="80" customFormat="false" ht="409.6" hidden="false" customHeight="false" outlineLevel="0" collapsed="false"/>
    <row r="81" customFormat="false" ht="409.6" hidden="false" customHeight="false" outlineLevel="0" collapsed="false"/>
    <row r="82" customFormat="false" ht="409.6" hidden="false" customHeight="false" outlineLevel="0" collapsed="false"/>
    <row r="83" customFormat="false" ht="409.6" hidden="false" customHeight="false" outlineLevel="0" collapsed="false"/>
    <row r="84" customFormat="false" ht="409.6" hidden="false" customHeight="false" outlineLevel="0" collapsed="false"/>
    <row r="85" customFormat="false" ht="409.6" hidden="false" customHeight="false" outlineLevel="0" collapsed="false"/>
    <row r="86" customFormat="false" ht="409.6" hidden="false" customHeight="false" outlineLevel="0" collapsed="false"/>
    <row r="87" customFormat="false" ht="409.6" hidden="false" customHeight="false" outlineLevel="0" collapsed="false"/>
    <row r="88" customFormat="false" ht="409.6" hidden="false" customHeight="false" outlineLevel="0" collapsed="false"/>
    <row r="89" customFormat="false" ht="409.6" hidden="false" customHeight="false" outlineLevel="0" collapsed="false"/>
    <row r="90" customFormat="false" ht="409.6" hidden="false" customHeight="false" outlineLevel="0" collapsed="false"/>
    <row r="91" customFormat="false" ht="409.6" hidden="false" customHeight="false" outlineLevel="0" collapsed="false"/>
    <row r="92" customFormat="false" ht="409.6" hidden="false" customHeight="false" outlineLevel="0" collapsed="false"/>
    <row r="93" customFormat="false" ht="409.6" hidden="false" customHeight="false" outlineLevel="0" collapsed="false"/>
    <row r="94" customFormat="false" ht="409.6" hidden="false" customHeight="false" outlineLevel="0" collapsed="false"/>
    <row r="95" customFormat="false" ht="409.6" hidden="false" customHeight="false" outlineLevel="0" collapsed="false"/>
    <row r="96" customFormat="false" ht="409.6" hidden="false" customHeight="false" outlineLevel="0" collapsed="false"/>
    <row r="97" customFormat="false" ht="409.6" hidden="false" customHeight="false" outlineLevel="0" collapsed="false"/>
    <row r="98" customFormat="false" ht="409.6" hidden="false" customHeight="false" outlineLevel="0" collapsed="false"/>
  </sheetData>
  <mergeCells count="8">
    <mergeCell ref="D1:E1"/>
    <mergeCell ref="C2:U2"/>
    <mergeCell ref="C3:U3"/>
    <mergeCell ref="C4:U4"/>
    <mergeCell ref="B5:B7"/>
    <mergeCell ref="D5:E6"/>
    <mergeCell ref="D68:U68"/>
    <mergeCell ref="D70:U70"/>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3.99"/>
    <col collapsed="false" customWidth="true" hidden="false" outlineLevel="0" max="4" min="3" style="0" width="9.7"/>
    <col collapsed="false" customWidth="true" hidden="false" outlineLevel="0" max="5" min="5" style="0" width="7.28"/>
    <col collapsed="false" customWidth="true" hidden="false" outlineLevel="0" max="7" min="6" style="0" width="9.7"/>
    <col collapsed="false" customWidth="true" hidden="false" outlineLevel="0" max="8" min="8" style="0" width="7.28"/>
    <col collapsed="false" customWidth="true" hidden="false" outlineLevel="0" max="9" min="9" style="0" width="11.42"/>
    <col collapsed="false" customWidth="true" hidden="false" outlineLevel="0" max="10" min="10" style="0" width="10.28"/>
    <col collapsed="false" customWidth="true" hidden="false" outlineLevel="0" max="11" min="11" style="0" width="7.28"/>
    <col collapsed="false" customWidth="true" hidden="false" outlineLevel="0" max="12" min="12" style="0" width="3.99"/>
  </cols>
  <sheetData>
    <row r="1" customFormat="false" ht="15.75" hidden="false" customHeight="false" outlineLevel="0" collapsed="false">
      <c r="L1" s="484" t="s">
        <v>28</v>
      </c>
    </row>
    <row r="2" customFormat="false" ht="30" hidden="false" customHeight="true" outlineLevel="0" collapsed="false">
      <c r="B2" s="61" t="s">
        <v>502</v>
      </c>
      <c r="C2" s="61"/>
      <c r="D2" s="61"/>
      <c r="E2" s="61"/>
      <c r="F2" s="61"/>
      <c r="G2" s="61"/>
      <c r="H2" s="61"/>
      <c r="I2" s="61"/>
      <c r="J2" s="61"/>
      <c r="K2" s="61"/>
      <c r="L2" s="61"/>
    </row>
    <row r="3" customFormat="false" ht="15" hidden="false" customHeight="true" outlineLevel="0" collapsed="false">
      <c r="B3" s="15" t="s">
        <v>503</v>
      </c>
      <c r="C3" s="15"/>
      <c r="D3" s="15"/>
      <c r="E3" s="15"/>
      <c r="F3" s="15"/>
      <c r="G3" s="15"/>
      <c r="H3" s="15"/>
      <c r="I3" s="15"/>
      <c r="J3" s="15"/>
      <c r="K3" s="15"/>
      <c r="L3" s="15"/>
    </row>
    <row r="4" customFormat="false" ht="15" hidden="false" customHeight="true" outlineLevel="0" collapsed="false">
      <c r="B4" s="225" t="n">
        <v>2015</v>
      </c>
      <c r="C4" s="225"/>
      <c r="D4" s="225"/>
      <c r="E4" s="225"/>
      <c r="F4" s="225"/>
      <c r="G4" s="225"/>
      <c r="H4" s="225"/>
      <c r="I4" s="225"/>
      <c r="J4" s="225"/>
      <c r="K4" s="225"/>
      <c r="L4" s="225"/>
    </row>
    <row r="5" customFormat="false" ht="24.95" hidden="false" customHeight="true" outlineLevel="0" collapsed="false">
      <c r="C5" s="485" t="s">
        <v>504</v>
      </c>
      <c r="D5" s="485"/>
      <c r="E5" s="485"/>
      <c r="F5" s="485" t="s">
        <v>505</v>
      </c>
      <c r="G5" s="485"/>
      <c r="H5" s="485"/>
      <c r="I5" s="485" t="s">
        <v>506</v>
      </c>
      <c r="J5" s="485"/>
      <c r="K5" s="485"/>
    </row>
    <row r="6" customFormat="false" ht="35.25" hidden="false" customHeight="true" outlineLevel="0" collapsed="false">
      <c r="C6" s="486" t="s">
        <v>507</v>
      </c>
      <c r="D6" s="487" t="s">
        <v>508</v>
      </c>
      <c r="E6" s="488" t="s">
        <v>509</v>
      </c>
      <c r="F6" s="489" t="s">
        <v>510</v>
      </c>
      <c r="G6" s="487" t="s">
        <v>511</v>
      </c>
      <c r="H6" s="488" t="s">
        <v>509</v>
      </c>
      <c r="I6" s="489" t="s">
        <v>512</v>
      </c>
      <c r="J6" s="487" t="s">
        <v>513</v>
      </c>
      <c r="K6" s="488" t="s">
        <v>509</v>
      </c>
    </row>
    <row r="7" customFormat="false" ht="20.1" hidden="false" customHeight="true" outlineLevel="0" collapsed="false">
      <c r="C7" s="490" t="s">
        <v>514</v>
      </c>
      <c r="D7" s="490"/>
      <c r="E7" s="491" t="s">
        <v>515</v>
      </c>
      <c r="F7" s="490" t="s">
        <v>514</v>
      </c>
      <c r="G7" s="490"/>
      <c r="H7" s="491" t="s">
        <v>515</v>
      </c>
      <c r="I7" s="490" t="s">
        <v>514</v>
      </c>
      <c r="J7" s="490"/>
      <c r="K7" s="491" t="s">
        <v>515</v>
      </c>
    </row>
    <row r="8" customFormat="false" ht="12.75" hidden="false" customHeight="true" outlineLevel="0" collapsed="false">
      <c r="A8" s="324"/>
      <c r="B8" s="492" t="s">
        <v>142</v>
      </c>
      <c r="C8" s="493" t="n">
        <v>128.714</v>
      </c>
      <c r="D8" s="494" t="n">
        <v>44.663</v>
      </c>
      <c r="E8" s="495" t="n">
        <f aca="false">D8/C8</f>
        <v>0.346994110974719</v>
      </c>
      <c r="F8" s="493" t="n">
        <v>112.467</v>
      </c>
      <c r="G8" s="494" t="n">
        <v>37.284</v>
      </c>
      <c r="H8" s="495" t="n">
        <f aca="false">G8/F8</f>
        <v>0.331510576435755</v>
      </c>
      <c r="I8" s="493" t="n">
        <v>241.158</v>
      </c>
      <c r="J8" s="494" t="n">
        <v>81.923</v>
      </c>
      <c r="K8" s="495" t="n">
        <f aca="false">J8/I8</f>
        <v>0.339706748272917</v>
      </c>
      <c r="L8" s="492" t="s">
        <v>142</v>
      </c>
    </row>
    <row r="9" customFormat="false" ht="12.75" hidden="false" customHeight="true" outlineLevel="0" collapsed="false">
      <c r="A9" s="324"/>
      <c r="B9" s="496" t="s">
        <v>380</v>
      </c>
      <c r="C9" s="497" t="n">
        <v>12.622</v>
      </c>
      <c r="D9" s="498" t="n">
        <v>0.798</v>
      </c>
      <c r="E9" s="499" t="n">
        <f aca="false">D9/C9</f>
        <v>0.0632229440659167</v>
      </c>
      <c r="F9" s="497" t="n">
        <v>14.544</v>
      </c>
      <c r="G9" s="498" t="n">
        <v>4.003</v>
      </c>
      <c r="H9" s="499" t="n">
        <f aca="false">G9/F9</f>
        <v>0.275233773377338</v>
      </c>
      <c r="I9" s="497" t="n">
        <v>27.166</v>
      </c>
      <c r="J9" s="498" t="n">
        <v>4.8</v>
      </c>
      <c r="K9" s="499" t="n">
        <f aca="false">J9/I9</f>
        <v>0.176691452550983</v>
      </c>
      <c r="L9" s="496" t="s">
        <v>380</v>
      </c>
    </row>
    <row r="10" customFormat="false" ht="12.75" hidden="false" customHeight="true" outlineLevel="0" collapsed="false">
      <c r="A10" s="324"/>
      <c r="B10" s="500" t="s">
        <v>170</v>
      </c>
      <c r="C10" s="501" t="n">
        <v>48.937</v>
      </c>
      <c r="D10" s="502" t="n">
        <v>30.699</v>
      </c>
      <c r="E10" s="503" t="n">
        <f aca="false">D10/C10</f>
        <v>0.627316754194168</v>
      </c>
      <c r="F10" s="501" t="n">
        <v>35.698</v>
      </c>
      <c r="G10" s="502" t="n">
        <v>27.947</v>
      </c>
      <c r="H10" s="503" t="n">
        <f aca="false">G10/F10</f>
        <v>0.782872990083478</v>
      </c>
      <c r="I10" s="501" t="n">
        <v>82.411</v>
      </c>
      <c r="J10" s="502" t="n">
        <v>56.422</v>
      </c>
      <c r="K10" s="503" t="n">
        <f aca="false">J10/I10</f>
        <v>0.684641613376855</v>
      </c>
      <c r="L10" s="500" t="s">
        <v>170</v>
      </c>
    </row>
    <row r="11" customFormat="false" ht="12.75" hidden="false" customHeight="true" outlineLevel="0" collapsed="false">
      <c r="A11" s="324"/>
      <c r="B11" s="496" t="s">
        <v>94</v>
      </c>
      <c r="C11" s="497" t="n">
        <v>173.484</v>
      </c>
      <c r="D11" s="498" t="n">
        <v>72.001</v>
      </c>
      <c r="E11" s="499" t="n">
        <f aca="false">D11/C11</f>
        <v>0.415029628092504</v>
      </c>
      <c r="F11" s="497" t="n">
        <v>122.756</v>
      </c>
      <c r="G11" s="498" t="n">
        <v>51.92</v>
      </c>
      <c r="H11" s="499" t="n">
        <f aca="false">G11/F11</f>
        <v>0.422952849555215</v>
      </c>
      <c r="I11" s="497" t="n">
        <v>293.277</v>
      </c>
      <c r="J11" s="498" t="n">
        <v>120.96</v>
      </c>
      <c r="K11" s="499" t="n">
        <f aca="false">J11/I11</f>
        <v>0.412442844137113</v>
      </c>
      <c r="L11" s="496" t="s">
        <v>94</v>
      </c>
    </row>
    <row r="12" customFormat="false" ht="12.75" hidden="false" customHeight="true" outlineLevel="0" collapsed="false">
      <c r="A12" s="324"/>
      <c r="B12" s="500" t="s">
        <v>381</v>
      </c>
      <c r="C12" s="501" t="n">
        <v>8.854</v>
      </c>
      <c r="D12" s="502" t="n">
        <v>6.319</v>
      </c>
      <c r="E12" s="503" t="n">
        <f aca="false">D12/C12</f>
        <v>0.713688728258414</v>
      </c>
      <c r="F12" s="501" t="n">
        <v>22.603</v>
      </c>
      <c r="G12" s="502" t="n">
        <v>13.392</v>
      </c>
      <c r="H12" s="503" t="n">
        <f aca="false">G12/F12</f>
        <v>0.592487722868646</v>
      </c>
      <c r="I12" s="501" t="n">
        <v>31.392</v>
      </c>
      <c r="J12" s="502" t="n">
        <v>19.647</v>
      </c>
      <c r="K12" s="503" t="n">
        <f aca="false">J12/I12</f>
        <v>0.625860091743119</v>
      </c>
      <c r="L12" s="500" t="s">
        <v>381</v>
      </c>
    </row>
    <row r="13" customFormat="false" ht="12.75" hidden="false" customHeight="true" outlineLevel="0" collapsed="false">
      <c r="A13" s="324"/>
      <c r="B13" s="496" t="s">
        <v>102</v>
      </c>
      <c r="C13" s="497" t="n">
        <v>32.457</v>
      </c>
      <c r="D13" s="498" t="n">
        <v>21.977</v>
      </c>
      <c r="E13" s="499" t="n">
        <f aca="false">D13/C13</f>
        <v>0.677111254891087</v>
      </c>
      <c r="F13" s="497" t="n">
        <v>16.841</v>
      </c>
      <c r="G13" s="498" t="n">
        <v>15.51</v>
      </c>
      <c r="H13" s="499" t="n">
        <f aca="false">G13/F13</f>
        <v>0.920966688438929</v>
      </c>
      <c r="I13" s="497" t="n">
        <v>48.279</v>
      </c>
      <c r="J13" s="498" t="n">
        <v>36.466</v>
      </c>
      <c r="K13" s="499" t="n">
        <f aca="false">J13/I13</f>
        <v>0.755318047184076</v>
      </c>
      <c r="L13" s="496" t="s">
        <v>102</v>
      </c>
    </row>
    <row r="14" customFormat="false" ht="12.75" hidden="false" customHeight="true" outlineLevel="0" collapsed="false">
      <c r="A14" s="324"/>
      <c r="B14" s="500" t="s">
        <v>184</v>
      </c>
      <c r="C14" s="501" t="n">
        <v>80.108</v>
      </c>
      <c r="D14" s="502" t="n">
        <v>36.495</v>
      </c>
      <c r="E14" s="503" t="n">
        <f aca="false">D14/C14</f>
        <v>0.45557247715584</v>
      </c>
      <c r="F14" s="501" t="n">
        <v>68.527</v>
      </c>
      <c r="G14" s="502" t="n">
        <v>40.471</v>
      </c>
      <c r="H14" s="503" t="n">
        <f aca="false">G14/F14</f>
        <v>0.590584733024939</v>
      </c>
      <c r="I14" s="501" t="n">
        <v>128.1</v>
      </c>
      <c r="J14" s="502" t="n">
        <v>56.433</v>
      </c>
      <c r="K14" s="503" t="n">
        <f aca="false">J14/I14</f>
        <v>0.440538641686183</v>
      </c>
      <c r="L14" s="500" t="s">
        <v>184</v>
      </c>
    </row>
    <row r="15" customFormat="false" ht="12.75" hidden="false" customHeight="true" outlineLevel="0" collapsed="false">
      <c r="A15" s="324"/>
      <c r="B15" s="496" t="s">
        <v>108</v>
      </c>
      <c r="C15" s="497" t="n">
        <v>255.215</v>
      </c>
      <c r="D15" s="498" t="n">
        <v>91.535</v>
      </c>
      <c r="E15" s="499" t="n">
        <f aca="false">D15/C15</f>
        <v>0.35865838606665</v>
      </c>
      <c r="F15" s="497" t="n">
        <v>191.806</v>
      </c>
      <c r="G15" s="498" t="n">
        <v>60.913</v>
      </c>
      <c r="H15" s="499" t="n">
        <f aca="false">G15/F15</f>
        <v>0.31757609251014</v>
      </c>
      <c r="I15" s="497" t="n">
        <v>422.735</v>
      </c>
      <c r="J15" s="498" t="n">
        <v>128.161</v>
      </c>
      <c r="K15" s="499" t="n">
        <f aca="false">J15/I15</f>
        <v>0.303171017303985</v>
      </c>
      <c r="L15" s="496" t="s">
        <v>108</v>
      </c>
    </row>
    <row r="16" customFormat="false" ht="12" hidden="false" customHeight="true" outlineLevel="0" collapsed="false">
      <c r="A16" s="324"/>
      <c r="B16" s="500" t="s">
        <v>96</v>
      </c>
      <c r="C16" s="501" t="n">
        <v>195.34</v>
      </c>
      <c r="D16" s="502" t="n">
        <v>61.011</v>
      </c>
      <c r="E16" s="503" t="n">
        <f aca="false">D16/C16</f>
        <v>0.31233234360602</v>
      </c>
      <c r="F16" s="501" t="n">
        <v>101.035</v>
      </c>
      <c r="G16" s="502" t="n">
        <v>54.659</v>
      </c>
      <c r="H16" s="503" t="n">
        <f aca="false">G16/F16</f>
        <v>0.540990745781165</v>
      </c>
      <c r="I16" s="501" t="n">
        <v>289.765</v>
      </c>
      <c r="J16" s="502" t="n">
        <v>109.06</v>
      </c>
      <c r="K16" s="503" t="n">
        <f aca="false">J16/I16</f>
        <v>0.376373958207513</v>
      </c>
      <c r="L16" s="500" t="s">
        <v>96</v>
      </c>
    </row>
    <row r="17" customFormat="false" ht="12" hidden="false" customHeight="true" outlineLevel="0" collapsed="false">
      <c r="A17" s="324"/>
      <c r="B17" s="496" t="s">
        <v>382</v>
      </c>
      <c r="C17" s="497" t="n">
        <v>11.275</v>
      </c>
      <c r="D17" s="498" t="n">
        <v>3.205</v>
      </c>
      <c r="E17" s="499" t="n">
        <f aca="false">D17/C17</f>
        <v>0.284257206208426</v>
      </c>
      <c r="F17" s="497" t="n">
        <v>4.642</v>
      </c>
      <c r="G17" s="498" t="n">
        <v>2.307</v>
      </c>
      <c r="H17" s="499" t="n">
        <f aca="false">G17/F17</f>
        <v>0.496984058595433</v>
      </c>
      <c r="I17" s="497" t="n">
        <v>15.294</v>
      </c>
      <c r="J17" s="498" t="n">
        <v>4.888</v>
      </c>
      <c r="K17" s="499" t="n">
        <f aca="false">J17/I17</f>
        <v>0.31960245848045</v>
      </c>
      <c r="L17" s="496" t="s">
        <v>382</v>
      </c>
    </row>
    <row r="18" customFormat="false" ht="12.75" hidden="false" customHeight="true" outlineLevel="0" collapsed="false">
      <c r="A18" s="324"/>
      <c r="B18" s="500" t="s">
        <v>117</v>
      </c>
      <c r="C18" s="502" t="n">
        <v>286.868</v>
      </c>
      <c r="D18" s="502" t="n">
        <v>119.902</v>
      </c>
      <c r="E18" s="503" t="n">
        <f aca="false">D18/C18</f>
        <v>0.41796924020804</v>
      </c>
      <c r="F18" s="501" t="n">
        <v>162.67</v>
      </c>
      <c r="G18" s="502" t="n">
        <v>113.421</v>
      </c>
      <c r="H18" s="503" t="n">
        <f aca="false">G18/F18</f>
        <v>0.69724595807463</v>
      </c>
      <c r="I18" s="501" t="n">
        <v>368.492</v>
      </c>
      <c r="J18" s="502" t="n">
        <v>152.281</v>
      </c>
      <c r="K18" s="503" t="n">
        <f aca="false">J18/I18</f>
        <v>0.413254561835806</v>
      </c>
      <c r="L18" s="500" t="s">
        <v>117</v>
      </c>
    </row>
    <row r="19" customFormat="false" ht="12.75" hidden="false" customHeight="true" outlineLevel="0" collapsed="false">
      <c r="A19" s="324"/>
      <c r="B19" s="496" t="s">
        <v>516</v>
      </c>
      <c r="C19" s="497" t="n">
        <v>4.876</v>
      </c>
      <c r="D19" s="498" t="n">
        <v>3.274</v>
      </c>
      <c r="E19" s="499" t="n">
        <f aca="false">D19/C19</f>
        <v>0.671452009844134</v>
      </c>
      <c r="F19" s="497" t="n">
        <v>2.547</v>
      </c>
      <c r="G19" s="498" t="n">
        <v>0.435</v>
      </c>
      <c r="H19" s="499" t="n">
        <f aca="false">G19/F19</f>
        <v>0.170789163722026</v>
      </c>
      <c r="I19" s="497" t="n">
        <v>7.422</v>
      </c>
      <c r="J19" s="498" t="n">
        <v>3.711</v>
      </c>
      <c r="K19" s="499" t="n">
        <f aca="false">J19/I19</f>
        <v>0.5</v>
      </c>
      <c r="L19" s="496" t="s">
        <v>351</v>
      </c>
    </row>
    <row r="20" customFormat="false" ht="12.75" hidden="false" customHeight="true" outlineLevel="0" collapsed="false">
      <c r="A20" s="324"/>
      <c r="B20" s="500" t="s">
        <v>363</v>
      </c>
      <c r="C20" s="501" t="n">
        <v>6.533</v>
      </c>
      <c r="D20" s="502" t="n">
        <v>5.057</v>
      </c>
      <c r="E20" s="503" t="n">
        <f aca="false">D20/C20</f>
        <v>0.774070105617634</v>
      </c>
      <c r="F20" s="501" t="n">
        <v>59.928</v>
      </c>
      <c r="G20" s="502" t="n">
        <v>44.162</v>
      </c>
      <c r="H20" s="503" t="n">
        <f aca="false">G20/F20</f>
        <v>0.736917634494727</v>
      </c>
      <c r="I20" s="501" t="n">
        <v>66.292</v>
      </c>
      <c r="J20" s="502" t="n">
        <v>49.048</v>
      </c>
      <c r="K20" s="503" t="n">
        <f aca="false">J20/I20</f>
        <v>0.739878115006336</v>
      </c>
      <c r="L20" s="500" t="s">
        <v>363</v>
      </c>
    </row>
    <row r="21" customFormat="false" ht="12.75" hidden="false" customHeight="true" outlineLevel="0" collapsed="false">
      <c r="A21" s="324"/>
      <c r="B21" s="496" t="s">
        <v>383</v>
      </c>
      <c r="C21" s="497" t="n">
        <v>14.616</v>
      </c>
      <c r="D21" s="498" t="n">
        <v>4.302</v>
      </c>
      <c r="E21" s="499" t="n">
        <f aca="false">D21/C21</f>
        <v>0.294334975369458</v>
      </c>
      <c r="F21" s="497" t="n">
        <v>28.513</v>
      </c>
      <c r="G21" s="498" t="n">
        <v>16.19</v>
      </c>
      <c r="H21" s="499" t="n">
        <f aca="false">G21/F21</f>
        <v>0.567811173850524</v>
      </c>
      <c r="I21" s="497" t="n">
        <v>43.129</v>
      </c>
      <c r="J21" s="498" t="n">
        <v>20.492</v>
      </c>
      <c r="K21" s="499" t="n">
        <f aca="false">J21/I21</f>
        <v>0.475132741310951</v>
      </c>
      <c r="L21" s="496" t="s">
        <v>383</v>
      </c>
    </row>
    <row r="22" customFormat="false" ht="12.75" hidden="false" customHeight="true" outlineLevel="0" collapsed="false">
      <c r="A22" s="324"/>
      <c r="B22" s="500" t="s">
        <v>384</v>
      </c>
      <c r="C22" s="501" t="n">
        <v>3.394</v>
      </c>
      <c r="D22" s="502" t="n">
        <v>2.516</v>
      </c>
      <c r="E22" s="503" t="n">
        <f aca="false">D22/C22</f>
        <v>0.741308190925162</v>
      </c>
      <c r="F22" s="501" t="n">
        <v>0.29</v>
      </c>
      <c r="G22" s="502" t="n">
        <v>0.18</v>
      </c>
      <c r="H22" s="503" t="n">
        <f aca="false">G22/F22</f>
        <v>0.620689655172414</v>
      </c>
      <c r="I22" s="501" t="n">
        <v>3.684</v>
      </c>
      <c r="J22" s="502" t="n">
        <v>2.696</v>
      </c>
      <c r="K22" s="503" t="n">
        <f aca="false">J22/I22</f>
        <v>0.731813246471227</v>
      </c>
      <c r="L22" s="500" t="s">
        <v>384</v>
      </c>
    </row>
    <row r="23" customFormat="false" ht="12.75" hidden="false" customHeight="true" outlineLevel="0" collapsed="false">
      <c r="A23" s="324"/>
      <c r="B23" s="496" t="s">
        <v>104</v>
      </c>
      <c r="C23" s="497" t="n">
        <v>406.668</v>
      </c>
      <c r="D23" s="498" t="n">
        <v>94.914</v>
      </c>
      <c r="E23" s="499" t="n">
        <f aca="false">D23/C23</f>
        <v>0.233394316739945</v>
      </c>
      <c r="F23" s="497" t="n">
        <v>187.604</v>
      </c>
      <c r="G23" s="498" t="n">
        <v>54.805</v>
      </c>
      <c r="H23" s="499" t="n">
        <f aca="false">G23/F23</f>
        <v>0.292131297840131</v>
      </c>
      <c r="I23" s="497" t="n">
        <v>594.245</v>
      </c>
      <c r="J23" s="498" t="n">
        <v>149.692</v>
      </c>
      <c r="K23" s="499" t="n">
        <f aca="false">J23/I23</f>
        <v>0.251902834689396</v>
      </c>
      <c r="L23" s="496" t="s">
        <v>104</v>
      </c>
    </row>
    <row r="24" customFormat="false" ht="12.75" hidden="false" customHeight="true" outlineLevel="0" collapsed="false">
      <c r="A24" s="324"/>
      <c r="B24" s="500" t="s">
        <v>193</v>
      </c>
      <c r="C24" s="501" t="n">
        <v>39.433</v>
      </c>
      <c r="D24" s="502" t="n">
        <v>16.685</v>
      </c>
      <c r="E24" s="503" t="n">
        <f aca="false">D24/C24</f>
        <v>0.423122765196663</v>
      </c>
      <c r="F24" s="501" t="n">
        <v>29.403</v>
      </c>
      <c r="G24" s="502" t="n">
        <v>21.637</v>
      </c>
      <c r="H24" s="503" t="n">
        <f aca="false">G24/F24</f>
        <v>0.735877291432847</v>
      </c>
      <c r="I24" s="501" t="n">
        <v>68.464</v>
      </c>
      <c r="J24" s="502" t="n">
        <v>37.952</v>
      </c>
      <c r="K24" s="503" t="n">
        <f aca="false">J24/I24</f>
        <v>0.554335125029212</v>
      </c>
      <c r="L24" s="500" t="s">
        <v>193</v>
      </c>
    </row>
    <row r="25" customFormat="false" ht="12.75" hidden="false" customHeight="true" outlineLevel="0" collapsed="false">
      <c r="A25" s="324"/>
      <c r="B25" s="496" t="s">
        <v>122</v>
      </c>
      <c r="C25" s="497" t="n">
        <v>50.168</v>
      </c>
      <c r="D25" s="498" t="n">
        <v>18.589</v>
      </c>
      <c r="E25" s="499" t="n">
        <f aca="false">D25/C25</f>
        <v>0.370535002391963</v>
      </c>
      <c r="F25" s="497" t="n">
        <v>35.112</v>
      </c>
      <c r="G25" s="498" t="n">
        <v>16.923</v>
      </c>
      <c r="H25" s="499" t="n">
        <f aca="false">G25/F25</f>
        <v>0.481971975393028</v>
      </c>
      <c r="I25" s="497" t="n">
        <v>80.557</v>
      </c>
      <c r="J25" s="498" t="n">
        <v>30.786</v>
      </c>
      <c r="K25" s="499" t="n">
        <f aca="false">J25/I25</f>
        <v>0.382164181883635</v>
      </c>
      <c r="L25" s="496" t="s">
        <v>122</v>
      </c>
    </row>
    <row r="26" customFormat="false" ht="12.75" hidden="false" customHeight="true" outlineLevel="0" collapsed="false">
      <c r="A26" s="324"/>
      <c r="B26" s="500" t="s">
        <v>517</v>
      </c>
      <c r="C26" s="501" t="n">
        <v>19.167</v>
      </c>
      <c r="D26" s="502" t="n">
        <v>1.608</v>
      </c>
      <c r="E26" s="503" t="n">
        <f aca="false">D26/C26</f>
        <v>0.0838941931444671</v>
      </c>
      <c r="F26" s="501" t="n">
        <v>24.482</v>
      </c>
      <c r="G26" s="502" t="n">
        <v>7.026</v>
      </c>
      <c r="H26" s="503" t="n">
        <f aca="false">G26/F26</f>
        <v>0.286986357323748</v>
      </c>
      <c r="I26" s="501" t="n">
        <v>43.648</v>
      </c>
      <c r="J26" s="502" t="n">
        <v>8.631</v>
      </c>
      <c r="K26" s="503" t="n">
        <f aca="false">J26/I26</f>
        <v>0.197741019061584</v>
      </c>
      <c r="L26" s="500" t="s">
        <v>204</v>
      </c>
    </row>
    <row r="27" customFormat="false" ht="12.75" hidden="false" customHeight="true" outlineLevel="0" collapsed="false">
      <c r="A27" s="324"/>
      <c r="B27" s="496" t="s">
        <v>385</v>
      </c>
      <c r="C27" s="497" t="n">
        <v>13.176</v>
      </c>
      <c r="D27" s="498" t="n">
        <v>3.287</v>
      </c>
      <c r="E27" s="499" t="n">
        <f aca="false">D27/C27</f>
        <v>0.249468731026108</v>
      </c>
      <c r="F27" s="497" t="n">
        <v>6.755</v>
      </c>
      <c r="G27" s="498" t="n">
        <v>2.43</v>
      </c>
      <c r="H27" s="499" t="n">
        <f aca="false">G27/F27</f>
        <v>0.359733530717987</v>
      </c>
      <c r="I27" s="497" t="n">
        <v>19.931</v>
      </c>
      <c r="J27" s="498" t="n">
        <v>5.717</v>
      </c>
      <c r="K27" s="499" t="n">
        <f aca="false">J27/I27</f>
        <v>0.286839596608299</v>
      </c>
      <c r="L27" s="496" t="s">
        <v>385</v>
      </c>
    </row>
    <row r="28" customFormat="false" ht="12.75" hidden="false" customHeight="true" outlineLevel="0" collapsed="false">
      <c r="A28" s="324"/>
      <c r="B28" s="500" t="s">
        <v>125</v>
      </c>
      <c r="C28" s="501" t="n">
        <v>48.022</v>
      </c>
      <c r="D28" s="502" t="n">
        <v>31.163</v>
      </c>
      <c r="E28" s="503" t="n">
        <f aca="false">D28/C28</f>
        <v>0.648931739619341</v>
      </c>
      <c r="F28" s="501" t="n">
        <v>48.909</v>
      </c>
      <c r="G28" s="502" t="n">
        <v>41.947</v>
      </c>
      <c r="H28" s="503" t="n">
        <f aca="false">G28/F28</f>
        <v>0.857654010509313</v>
      </c>
      <c r="I28" s="501" t="n">
        <v>91.956</v>
      </c>
      <c r="J28" s="502" t="n">
        <v>68.133</v>
      </c>
      <c r="K28" s="503" t="n">
        <f aca="false">J28/I28</f>
        <v>0.740930444995433</v>
      </c>
      <c r="L28" s="500" t="s">
        <v>125</v>
      </c>
    </row>
    <row r="29" customFormat="false" ht="12.75" hidden="false" customHeight="true" outlineLevel="0" collapsed="false">
      <c r="A29" s="324"/>
      <c r="B29" s="496" t="s">
        <v>175</v>
      </c>
      <c r="C29" s="497" t="n">
        <v>91.982</v>
      </c>
      <c r="D29" s="498" t="n">
        <v>64.141</v>
      </c>
      <c r="E29" s="499" t="n">
        <f aca="false">D29/C29</f>
        <v>0.69732121502033</v>
      </c>
      <c r="F29" s="497" t="n">
        <v>77.726</v>
      </c>
      <c r="G29" s="498" t="n">
        <v>66.997</v>
      </c>
      <c r="H29" s="499" t="n">
        <f aca="false">G29/F29</f>
        <v>0.861963821629828</v>
      </c>
      <c r="I29" s="497" t="n">
        <v>165.214</v>
      </c>
      <c r="J29" s="498" t="n">
        <v>126.644</v>
      </c>
      <c r="K29" s="499" t="n">
        <f aca="false">J29/I29</f>
        <v>0.766545208033218</v>
      </c>
      <c r="L29" s="496" t="s">
        <v>175</v>
      </c>
    </row>
    <row r="30" customFormat="false" ht="12.75" hidden="false" customHeight="true" outlineLevel="0" collapsed="false">
      <c r="A30" s="324"/>
      <c r="B30" s="504" t="s">
        <v>98</v>
      </c>
      <c r="C30" s="505" t="n">
        <v>306.925</v>
      </c>
      <c r="D30" s="506" t="n">
        <v>169.115</v>
      </c>
      <c r="E30" s="507" t="n">
        <f aca="false">D30/C30</f>
        <v>0.550997800765659</v>
      </c>
      <c r="F30" s="505" t="n">
        <v>178.804</v>
      </c>
      <c r="G30" s="506" t="n">
        <v>137.586</v>
      </c>
      <c r="H30" s="507" t="n">
        <f aca="false">G30/F30</f>
        <v>0.769479429990381</v>
      </c>
      <c r="I30" s="505" t="n">
        <v>445.218</v>
      </c>
      <c r="J30" s="506" t="n">
        <v>266.19</v>
      </c>
      <c r="K30" s="507" t="n">
        <f aca="false">J30/I30</f>
        <v>0.597886877889034</v>
      </c>
      <c r="L30" s="504" t="s">
        <v>98</v>
      </c>
    </row>
    <row r="31" customFormat="false" ht="12.75" hidden="false" customHeight="true" outlineLevel="0" collapsed="false">
      <c r="A31" s="324"/>
    </row>
    <row r="32" customFormat="false" ht="12.75" hidden="false" customHeight="true" outlineLevel="0" collapsed="false">
      <c r="A32" s="324"/>
      <c r="B32" s="508"/>
      <c r="C32" s="508"/>
      <c r="D32" s="508"/>
      <c r="E32" s="508"/>
      <c r="F32" s="508"/>
      <c r="G32" s="508"/>
      <c r="H32" s="508"/>
      <c r="I32" s="508"/>
      <c r="J32" s="508"/>
      <c r="K32" s="508"/>
    </row>
    <row r="33" customFormat="false" ht="15" hidden="false" customHeight="true" outlineLevel="0" collapsed="false">
      <c r="A33" s="324"/>
      <c r="B33" s="55" t="s">
        <v>389</v>
      </c>
    </row>
    <row r="34" customFormat="false" ht="15" hidden="false" customHeight="true" outlineLevel="0" collapsed="false">
      <c r="A34" s="324"/>
      <c r="B34" s="509" t="s">
        <v>518</v>
      </c>
      <c r="C34" s="509"/>
      <c r="D34" s="509"/>
      <c r="E34" s="509"/>
      <c r="F34" s="509"/>
      <c r="G34" s="509"/>
      <c r="H34" s="509"/>
      <c r="I34" s="509"/>
      <c r="J34" s="509"/>
      <c r="K34" s="509"/>
      <c r="L34" s="509"/>
    </row>
    <row r="35" customFormat="false" ht="12.75" hidden="false" customHeight="true" outlineLevel="0" collapsed="false">
      <c r="A35" s="324"/>
      <c r="B35" s="510" t="s">
        <v>519</v>
      </c>
      <c r="C35" s="510"/>
      <c r="D35" s="510"/>
      <c r="E35" s="510"/>
      <c r="F35" s="510"/>
      <c r="G35" s="510"/>
      <c r="H35" s="510"/>
      <c r="I35" s="510"/>
      <c r="J35" s="510"/>
      <c r="K35" s="510"/>
      <c r="L35" s="510"/>
    </row>
    <row r="36" customFormat="false" ht="23.25" hidden="false" customHeight="true" outlineLevel="0" collapsed="false">
      <c r="A36" s="324"/>
      <c r="B36" s="510" t="s">
        <v>520</v>
      </c>
      <c r="C36" s="510"/>
      <c r="D36" s="510"/>
      <c r="E36" s="510"/>
      <c r="F36" s="510"/>
      <c r="G36" s="510"/>
      <c r="H36" s="510"/>
      <c r="I36" s="510"/>
      <c r="J36" s="510"/>
      <c r="K36" s="510"/>
      <c r="L36" s="510"/>
    </row>
    <row r="37" customFormat="false" ht="23.25" hidden="false" customHeight="true" outlineLevel="0" collapsed="false">
      <c r="A37" s="324"/>
      <c r="B37" s="511" t="s">
        <v>521</v>
      </c>
      <c r="C37" s="511"/>
      <c r="D37" s="511"/>
      <c r="E37" s="511"/>
      <c r="F37" s="511"/>
      <c r="G37" s="511"/>
      <c r="H37" s="511"/>
      <c r="I37" s="511"/>
      <c r="J37" s="511"/>
      <c r="K37" s="511"/>
      <c r="L37" s="511"/>
    </row>
    <row r="38" customFormat="false" ht="12.75" hidden="false" customHeight="false" outlineLevel="0" collapsed="false">
      <c r="A38" s="324"/>
    </row>
  </sheetData>
  <mergeCells count="13">
    <mergeCell ref="B2:L2"/>
    <mergeCell ref="B3:L3"/>
    <mergeCell ref="B4:L4"/>
    <mergeCell ref="C5:E5"/>
    <mergeCell ref="F5:H5"/>
    <mergeCell ref="I5:K5"/>
    <mergeCell ref="C7:D7"/>
    <mergeCell ref="F7:G7"/>
    <mergeCell ref="I7:J7"/>
    <mergeCell ref="B34:L34"/>
    <mergeCell ref="B35:L35"/>
    <mergeCell ref="B36:L36"/>
    <mergeCell ref="B37:L37"/>
  </mergeCells>
  <printOptions headings="false" gridLines="false" gridLinesSet="true" horizontalCentered="false" verticalCentered="false"/>
  <pageMargins left="0.669444444444445"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20" width="2.13"/>
    <col collapsed="false" customWidth="true" hidden="false" outlineLevel="0" max="2" min="2" style="57" width="3.7"/>
    <col collapsed="false" customWidth="true" hidden="false" outlineLevel="0" max="3" min="3" style="0" width="1.7"/>
    <col collapsed="false" customWidth="true" hidden="false" outlineLevel="0" max="4" min="4" style="512" width="16.7"/>
    <col collapsed="false" customWidth="true" hidden="false" outlineLevel="0" max="5" min="5" style="0" width="0.99"/>
    <col collapsed="false" customWidth="true" hidden="false" outlineLevel="0" max="6" min="6" style="512" width="16.7"/>
    <col collapsed="false" customWidth="true" hidden="false" outlineLevel="0" max="7" min="7" style="0" width="17.7"/>
    <col collapsed="false" customWidth="true" hidden="false" outlineLevel="0" max="8" min="8" style="0" width="9.06"/>
    <col collapsed="false" customWidth="false" hidden="false" outlineLevel="0" max="257" min="9" style="120" width="9.14"/>
  </cols>
  <sheetData>
    <row r="1" customFormat="false" ht="15.75" hidden="false" customHeight="false" outlineLevel="0" collapsed="false">
      <c r="A1" s="0"/>
      <c r="G1" s="484" t="s">
        <v>30</v>
      </c>
    </row>
    <row r="2" customFormat="false" ht="15" hidden="false" customHeight="true" outlineLevel="0" collapsed="false">
      <c r="A2" s="0"/>
      <c r="B2" s="513" t="s">
        <v>31</v>
      </c>
      <c r="C2" s="513"/>
      <c r="D2" s="513"/>
      <c r="E2" s="513"/>
      <c r="F2" s="513"/>
      <c r="G2" s="513"/>
    </row>
    <row r="3" customFormat="false" ht="15" hidden="false" customHeight="true" outlineLevel="0" collapsed="false">
      <c r="A3" s="0"/>
      <c r="B3" s="514"/>
      <c r="C3" s="191"/>
      <c r="D3" s="515"/>
      <c r="E3" s="191"/>
      <c r="F3" s="515"/>
      <c r="G3" s="191"/>
    </row>
    <row r="4" customFormat="false" ht="15" hidden="false" customHeight="true" outlineLevel="0" collapsed="false">
      <c r="A4" s="0"/>
      <c r="B4" s="225" t="n">
        <v>2015</v>
      </c>
      <c r="C4" s="225"/>
      <c r="D4" s="225"/>
      <c r="E4" s="225"/>
      <c r="F4" s="225"/>
      <c r="G4" s="225"/>
    </row>
    <row r="5" customFormat="false" ht="24" hidden="false" customHeight="true" outlineLevel="0" collapsed="false">
      <c r="A5" s="0"/>
      <c r="B5" s="516" t="s">
        <v>156</v>
      </c>
      <c r="C5" s="517" t="s">
        <v>522</v>
      </c>
      <c r="D5" s="517"/>
      <c r="E5" s="518" t="s">
        <v>523</v>
      </c>
      <c r="F5" s="518"/>
      <c r="G5" s="519" t="s">
        <v>524</v>
      </c>
    </row>
    <row r="6" customFormat="false" ht="8.25" hidden="false" customHeight="true" outlineLevel="0" collapsed="false">
      <c r="A6" s="0"/>
      <c r="B6" s="516"/>
      <c r="C6" s="520"/>
      <c r="D6" s="521"/>
      <c r="E6" s="522"/>
      <c r="F6" s="521"/>
      <c r="G6" s="523"/>
    </row>
    <row r="7" customFormat="false" ht="12.75" hidden="false" customHeight="true" outlineLevel="0" collapsed="false">
      <c r="A7" s="0"/>
      <c r="B7" s="215" t="n">
        <v>1</v>
      </c>
      <c r="C7" s="273"/>
      <c r="D7" s="524" t="s">
        <v>525</v>
      </c>
      <c r="E7" s="525"/>
      <c r="F7" s="524" t="s">
        <v>525</v>
      </c>
      <c r="G7" s="526" t="n">
        <v>86.325298</v>
      </c>
    </row>
    <row r="8" customFormat="false" ht="12.75" hidden="false" customHeight="true" outlineLevel="0" collapsed="false">
      <c r="A8" s="0"/>
      <c r="B8" s="215" t="n">
        <v>2</v>
      </c>
      <c r="C8" s="280"/>
      <c r="D8" s="527" t="s">
        <v>526</v>
      </c>
      <c r="E8" s="528"/>
      <c r="F8" s="527" t="s">
        <v>526</v>
      </c>
      <c r="G8" s="529" t="n">
        <v>62.352311</v>
      </c>
    </row>
    <row r="9" customFormat="false" ht="12.75" hidden="false" customHeight="true" outlineLevel="0" collapsed="false">
      <c r="A9" s="0"/>
      <c r="B9" s="215" t="n">
        <v>3</v>
      </c>
      <c r="C9" s="273"/>
      <c r="D9" s="524" t="s">
        <v>527</v>
      </c>
      <c r="E9" s="525"/>
      <c r="F9" s="524" t="s">
        <v>527</v>
      </c>
      <c r="G9" s="526" t="n">
        <v>43.78855</v>
      </c>
    </row>
    <row r="10" customFormat="false" ht="12.75" hidden="false" customHeight="true" outlineLevel="0" collapsed="false">
      <c r="A10" s="0"/>
      <c r="B10" s="215" t="n">
        <v>4</v>
      </c>
      <c r="C10" s="280"/>
      <c r="D10" s="527" t="s">
        <v>528</v>
      </c>
      <c r="E10" s="528"/>
      <c r="F10" s="527" t="s">
        <v>526</v>
      </c>
      <c r="G10" s="529" t="n">
        <v>38.735866</v>
      </c>
    </row>
    <row r="11" customFormat="false" ht="12.75" hidden="false" customHeight="true" outlineLevel="0" collapsed="false">
      <c r="A11" s="0"/>
      <c r="B11" s="215" t="n">
        <v>5</v>
      </c>
      <c r="C11" s="273"/>
      <c r="D11" s="524" t="s">
        <v>526</v>
      </c>
      <c r="E11" s="525"/>
      <c r="F11" s="524" t="s">
        <v>528</v>
      </c>
      <c r="G11" s="526" t="n">
        <v>35.116859</v>
      </c>
    </row>
    <row r="12" customFormat="false" ht="12.75" hidden="false" customHeight="true" outlineLevel="0" collapsed="false">
      <c r="A12" s="0"/>
      <c r="B12" s="215" t="n">
        <v>6</v>
      </c>
      <c r="C12" s="280"/>
      <c r="D12" s="527" t="s">
        <v>529</v>
      </c>
      <c r="E12" s="528"/>
      <c r="F12" s="527" t="s">
        <v>529</v>
      </c>
      <c r="G12" s="529" t="n">
        <v>29.496356</v>
      </c>
    </row>
    <row r="13" customFormat="false" ht="12.75" hidden="false" customHeight="true" outlineLevel="0" collapsed="false">
      <c r="A13" s="0"/>
      <c r="B13" s="215" t="n">
        <v>7</v>
      </c>
      <c r="C13" s="273"/>
      <c r="D13" s="524" t="s">
        <v>530</v>
      </c>
      <c r="E13" s="525"/>
      <c r="F13" s="524" t="s">
        <v>526</v>
      </c>
      <c r="G13" s="526" t="n">
        <v>22.210954</v>
      </c>
    </row>
    <row r="14" customFormat="false" ht="12.75" hidden="false" customHeight="true" outlineLevel="0" collapsed="false">
      <c r="A14" s="0"/>
      <c r="B14" s="215" t="n">
        <v>8</v>
      </c>
      <c r="C14" s="280"/>
      <c r="D14" s="527" t="s">
        <v>526</v>
      </c>
      <c r="E14" s="528"/>
      <c r="F14" s="527" t="s">
        <v>530</v>
      </c>
      <c r="G14" s="529" t="n">
        <v>18.916958</v>
      </c>
    </row>
    <row r="15" customFormat="false" ht="12.75" hidden="false" customHeight="true" outlineLevel="0" collapsed="false">
      <c r="A15" s="0"/>
      <c r="B15" s="215" t="n">
        <v>9</v>
      </c>
      <c r="C15" s="273"/>
      <c r="D15" s="524" t="s">
        <v>531</v>
      </c>
      <c r="E15" s="525"/>
      <c r="F15" s="524" t="s">
        <v>531</v>
      </c>
      <c r="G15" s="526" t="n">
        <v>17.929085</v>
      </c>
    </row>
    <row r="16" customFormat="false" ht="12.75" hidden="false" customHeight="true" outlineLevel="0" collapsed="false">
      <c r="A16" s="0"/>
      <c r="B16" s="215" t="n">
        <v>10</v>
      </c>
      <c r="C16" s="280"/>
      <c r="D16" s="527" t="s">
        <v>530</v>
      </c>
      <c r="E16" s="528"/>
      <c r="F16" s="527" t="s">
        <v>530</v>
      </c>
      <c r="G16" s="529" t="n">
        <v>15.816814</v>
      </c>
    </row>
    <row r="17" customFormat="false" ht="12.75" hidden="false" customHeight="true" outlineLevel="0" collapsed="false">
      <c r="A17" s="0"/>
      <c r="B17" s="215" t="n">
        <v>11</v>
      </c>
      <c r="C17" s="273"/>
      <c r="D17" s="524" t="s">
        <v>532</v>
      </c>
      <c r="E17" s="525"/>
      <c r="F17" s="524" t="s">
        <v>526</v>
      </c>
      <c r="G17" s="526" t="n">
        <v>15.484183</v>
      </c>
    </row>
    <row r="18" customFormat="false" ht="12.75" hidden="false" customHeight="true" outlineLevel="0" collapsed="false">
      <c r="A18" s="0"/>
      <c r="B18" s="215" t="n">
        <v>12</v>
      </c>
      <c r="C18" s="280"/>
      <c r="D18" s="527" t="s">
        <v>531</v>
      </c>
      <c r="E18" s="528"/>
      <c r="F18" s="527" t="s">
        <v>533</v>
      </c>
      <c r="G18" s="529" t="n">
        <v>14.847729</v>
      </c>
    </row>
    <row r="19" customFormat="false" ht="12.75" hidden="false" customHeight="true" outlineLevel="0" collapsed="false">
      <c r="A19" s="0"/>
      <c r="B19" s="215" t="n">
        <v>13</v>
      </c>
      <c r="C19" s="273"/>
      <c r="D19" s="524" t="s">
        <v>531</v>
      </c>
      <c r="E19" s="525"/>
      <c r="F19" s="524" t="s">
        <v>526</v>
      </c>
      <c r="G19" s="526" t="n">
        <v>13.276057</v>
      </c>
    </row>
    <row r="20" customFormat="false" ht="12.75" hidden="false" customHeight="true" outlineLevel="0" collapsed="false">
      <c r="A20" s="0"/>
      <c r="B20" s="215" t="n">
        <v>14</v>
      </c>
      <c r="C20" s="280"/>
      <c r="D20" s="527" t="s">
        <v>534</v>
      </c>
      <c r="E20" s="528"/>
      <c r="F20" s="527" t="s">
        <v>534</v>
      </c>
      <c r="G20" s="529" t="n">
        <v>13.234923</v>
      </c>
    </row>
    <row r="21" customFormat="false" ht="12.75" hidden="false" customHeight="true" outlineLevel="0" collapsed="false">
      <c r="A21" s="0"/>
      <c r="B21" s="215" t="n">
        <v>15</v>
      </c>
      <c r="C21" s="273"/>
      <c r="D21" s="524" t="s">
        <v>527</v>
      </c>
      <c r="E21" s="525"/>
      <c r="F21" s="524" t="s">
        <v>525</v>
      </c>
      <c r="G21" s="526" t="n">
        <v>12.610757</v>
      </c>
    </row>
    <row r="22" customFormat="false" ht="12.75" hidden="false" customHeight="true" outlineLevel="0" collapsed="false">
      <c r="A22" s="0"/>
      <c r="B22" s="215" t="n">
        <v>16</v>
      </c>
      <c r="C22" s="280"/>
      <c r="D22" s="527" t="s">
        <v>526</v>
      </c>
      <c r="E22" s="528"/>
      <c r="F22" s="527" t="s">
        <v>533</v>
      </c>
      <c r="G22" s="529" t="n">
        <v>12.180368</v>
      </c>
    </row>
    <row r="23" customFormat="false" ht="12.75" hidden="false" customHeight="true" outlineLevel="0" collapsed="false">
      <c r="A23" s="0"/>
      <c r="B23" s="215" t="n">
        <v>17</v>
      </c>
      <c r="C23" s="273"/>
      <c r="D23" s="524" t="s">
        <v>535</v>
      </c>
      <c r="E23" s="525"/>
      <c r="F23" s="524" t="s">
        <v>533</v>
      </c>
      <c r="G23" s="526" t="n">
        <v>11.904642</v>
      </c>
    </row>
    <row r="24" customFormat="false" ht="12.75" hidden="false" customHeight="true" outlineLevel="0" collapsed="false">
      <c r="A24" s="0"/>
      <c r="B24" s="215" t="n">
        <v>18</v>
      </c>
      <c r="C24" s="280"/>
      <c r="D24" s="527" t="s">
        <v>534</v>
      </c>
      <c r="E24" s="528"/>
      <c r="F24" s="527" t="s">
        <v>531</v>
      </c>
      <c r="G24" s="529" t="n">
        <v>11.873286</v>
      </c>
    </row>
    <row r="25" customFormat="false" ht="12.75" hidden="false" customHeight="true" outlineLevel="0" collapsed="false">
      <c r="A25" s="0"/>
      <c r="B25" s="215" t="n">
        <v>19</v>
      </c>
      <c r="C25" s="273"/>
      <c r="D25" s="524" t="s">
        <v>533</v>
      </c>
      <c r="E25" s="525"/>
      <c r="F25" s="524" t="s">
        <v>531</v>
      </c>
      <c r="G25" s="526" t="n">
        <v>11.772</v>
      </c>
    </row>
    <row r="26" customFormat="false" ht="12.75" hidden="false" customHeight="true" outlineLevel="0" collapsed="false">
      <c r="A26" s="0"/>
      <c r="B26" s="215" t="n">
        <v>20</v>
      </c>
      <c r="C26" s="280"/>
      <c r="D26" s="527" t="s">
        <v>526</v>
      </c>
      <c r="E26" s="528"/>
      <c r="F26" s="527" t="s">
        <v>536</v>
      </c>
      <c r="G26" s="529" t="n">
        <v>11.560774</v>
      </c>
    </row>
    <row r="27" customFormat="false" ht="12.75" hidden="false" customHeight="true" outlineLevel="0" collapsed="false">
      <c r="A27" s="0"/>
      <c r="B27" s="215" t="n">
        <v>21</v>
      </c>
      <c r="C27" s="273"/>
      <c r="D27" s="524" t="s">
        <v>526</v>
      </c>
      <c r="E27" s="525"/>
      <c r="F27" s="524" t="s">
        <v>532</v>
      </c>
      <c r="G27" s="526" t="n">
        <v>11.48984</v>
      </c>
    </row>
    <row r="28" customFormat="false" ht="12.75" hidden="false" customHeight="true" outlineLevel="0" collapsed="false">
      <c r="A28" s="0"/>
      <c r="B28" s="214" t="n">
        <v>22</v>
      </c>
      <c r="C28" s="280"/>
      <c r="D28" s="527" t="s">
        <v>537</v>
      </c>
      <c r="E28" s="528"/>
      <c r="F28" s="527" t="s">
        <v>528</v>
      </c>
      <c r="G28" s="529" t="n">
        <v>11.479889</v>
      </c>
    </row>
    <row r="29" customFormat="false" ht="12.75" hidden="false" customHeight="true" outlineLevel="0" collapsed="false">
      <c r="A29" s="0"/>
      <c r="B29" s="215" t="n">
        <v>23</v>
      </c>
      <c r="C29" s="273"/>
      <c r="D29" s="524" t="s">
        <v>528</v>
      </c>
      <c r="E29" s="525"/>
      <c r="F29" s="524" t="s">
        <v>530</v>
      </c>
      <c r="G29" s="526" t="n">
        <v>11.336603</v>
      </c>
    </row>
    <row r="30" customFormat="false" ht="12.75" hidden="false" customHeight="true" outlineLevel="0" collapsed="false">
      <c r="A30" s="0"/>
      <c r="B30" s="215" t="n">
        <v>24</v>
      </c>
      <c r="C30" s="280"/>
      <c r="D30" s="527" t="s">
        <v>525</v>
      </c>
      <c r="E30" s="528"/>
      <c r="F30" s="527" t="s">
        <v>527</v>
      </c>
      <c r="G30" s="529" t="n">
        <v>9.973553</v>
      </c>
    </row>
    <row r="31" customFormat="false" ht="12.75" hidden="false" customHeight="true" outlineLevel="0" collapsed="false">
      <c r="A31" s="0"/>
      <c r="B31" s="215" t="n">
        <v>25</v>
      </c>
      <c r="C31" s="273"/>
      <c r="D31" s="524" t="s">
        <v>531</v>
      </c>
      <c r="E31" s="525"/>
      <c r="F31" s="524" t="s">
        <v>535</v>
      </c>
      <c r="G31" s="526" t="n">
        <v>9.005617</v>
      </c>
    </row>
    <row r="32" customFormat="false" ht="12.75" hidden="false" customHeight="true" outlineLevel="0" collapsed="false">
      <c r="A32" s="0"/>
      <c r="B32" s="215" t="n">
        <v>26</v>
      </c>
      <c r="C32" s="280"/>
      <c r="D32" s="527" t="s">
        <v>536</v>
      </c>
      <c r="E32" s="528"/>
      <c r="F32" s="527" t="s">
        <v>526</v>
      </c>
      <c r="G32" s="529" t="n">
        <v>8.319723</v>
      </c>
    </row>
    <row r="33" customFormat="false" ht="12.75" hidden="false" customHeight="true" outlineLevel="0" collapsed="false">
      <c r="A33" s="0"/>
      <c r="B33" s="215" t="n">
        <v>27</v>
      </c>
      <c r="C33" s="273"/>
      <c r="D33" s="524" t="s">
        <v>528</v>
      </c>
      <c r="E33" s="525"/>
      <c r="F33" s="524" t="s">
        <v>533</v>
      </c>
      <c r="G33" s="526" t="n">
        <v>8.265634</v>
      </c>
    </row>
    <row r="34" customFormat="false" ht="12.75" hidden="false" customHeight="true" outlineLevel="0" collapsed="false">
      <c r="A34" s="0"/>
      <c r="B34" s="215" t="n">
        <v>28</v>
      </c>
      <c r="C34" s="280"/>
      <c r="D34" s="527" t="s">
        <v>528</v>
      </c>
      <c r="E34" s="528"/>
      <c r="F34" s="527" t="s">
        <v>527</v>
      </c>
      <c r="G34" s="529" t="n">
        <v>8.120275</v>
      </c>
    </row>
    <row r="35" customFormat="false" ht="12.75" hidden="false" customHeight="true" outlineLevel="0" collapsed="false">
      <c r="A35" s="0"/>
      <c r="B35" s="215" t="n">
        <v>29</v>
      </c>
      <c r="C35" s="273"/>
      <c r="D35" s="524" t="s">
        <v>527</v>
      </c>
      <c r="E35" s="525"/>
      <c r="F35" s="524" t="s">
        <v>526</v>
      </c>
      <c r="G35" s="526" t="n">
        <v>7.976027</v>
      </c>
    </row>
    <row r="36" customFormat="false" ht="12.75" hidden="false" customHeight="true" outlineLevel="0" collapsed="false">
      <c r="A36" s="0"/>
      <c r="B36" s="215" t="n">
        <v>30</v>
      </c>
      <c r="C36" s="280"/>
      <c r="D36" s="527" t="s">
        <v>529</v>
      </c>
      <c r="E36" s="528"/>
      <c r="F36" s="527" t="s">
        <v>525</v>
      </c>
      <c r="G36" s="529" t="n">
        <v>7.939917</v>
      </c>
    </row>
    <row r="37" customFormat="false" ht="12.75" hidden="false" customHeight="true" outlineLevel="0" collapsed="false">
      <c r="A37" s="0"/>
      <c r="B37" s="215" t="n">
        <v>31</v>
      </c>
      <c r="C37" s="273"/>
      <c r="D37" s="524" t="s">
        <v>526</v>
      </c>
      <c r="E37" s="525"/>
      <c r="F37" s="524" t="s">
        <v>527</v>
      </c>
      <c r="G37" s="526" t="n">
        <v>7.915487</v>
      </c>
    </row>
    <row r="38" customFormat="false" ht="12.75" hidden="false" customHeight="true" outlineLevel="0" collapsed="false">
      <c r="A38" s="0"/>
      <c r="B38" s="215" t="n">
        <v>32</v>
      </c>
      <c r="C38" s="280"/>
      <c r="D38" s="527" t="s">
        <v>530</v>
      </c>
      <c r="E38" s="528"/>
      <c r="F38" s="527" t="s">
        <v>528</v>
      </c>
      <c r="G38" s="529" t="n">
        <v>7.719159</v>
      </c>
    </row>
    <row r="39" customFormat="false" ht="12.75" hidden="false" customHeight="true" outlineLevel="0" collapsed="false">
      <c r="A39" s="0"/>
      <c r="B39" s="215" t="n">
        <v>33</v>
      </c>
      <c r="C39" s="273"/>
      <c r="D39" s="524" t="s">
        <v>533</v>
      </c>
      <c r="E39" s="525"/>
      <c r="F39" s="524" t="s">
        <v>534</v>
      </c>
      <c r="G39" s="526" t="n">
        <v>7.568408</v>
      </c>
    </row>
    <row r="40" customFormat="false" ht="12.75" hidden="false" customHeight="true" outlineLevel="0" collapsed="false">
      <c r="A40" s="0"/>
      <c r="B40" s="215" t="n">
        <v>34</v>
      </c>
      <c r="C40" s="280"/>
      <c r="D40" s="527" t="s">
        <v>531</v>
      </c>
      <c r="E40" s="528"/>
      <c r="F40" s="527" t="s">
        <v>534</v>
      </c>
      <c r="G40" s="529" t="n">
        <v>6.888013</v>
      </c>
    </row>
    <row r="41" customFormat="false" ht="12.75" hidden="false" customHeight="true" outlineLevel="0" collapsed="false">
      <c r="A41" s="0"/>
      <c r="B41" s="215" t="n">
        <v>35</v>
      </c>
      <c r="C41" s="273"/>
      <c r="D41" s="524" t="s">
        <v>531</v>
      </c>
      <c r="E41" s="525"/>
      <c r="F41" s="524" t="s">
        <v>528</v>
      </c>
      <c r="G41" s="526" t="n">
        <v>6.476441</v>
      </c>
    </row>
    <row r="42" customFormat="false" ht="12.75" hidden="false" customHeight="true" outlineLevel="0" collapsed="false">
      <c r="A42" s="0"/>
      <c r="B42" s="215" t="n">
        <v>36</v>
      </c>
      <c r="C42" s="280"/>
      <c r="D42" s="527" t="s">
        <v>537</v>
      </c>
      <c r="E42" s="528"/>
      <c r="F42" s="527" t="s">
        <v>531</v>
      </c>
      <c r="G42" s="529" t="n">
        <v>6.437483</v>
      </c>
    </row>
    <row r="43" customFormat="false" ht="12.75" hidden="false" customHeight="true" outlineLevel="0" collapsed="false">
      <c r="A43" s="0"/>
      <c r="B43" s="215" t="n">
        <v>37</v>
      </c>
      <c r="C43" s="273"/>
      <c r="D43" s="524" t="s">
        <v>533</v>
      </c>
      <c r="E43" s="525"/>
      <c r="F43" s="524" t="s">
        <v>526</v>
      </c>
      <c r="G43" s="526" t="n">
        <v>6.429362</v>
      </c>
    </row>
    <row r="44" customFormat="false" ht="12.75" hidden="false" customHeight="true" outlineLevel="0" collapsed="false">
      <c r="A44" s="0"/>
      <c r="B44" s="215" t="n">
        <v>38</v>
      </c>
      <c r="C44" s="280"/>
      <c r="D44" s="527" t="s">
        <v>528</v>
      </c>
      <c r="E44" s="528"/>
      <c r="F44" s="527" t="s">
        <v>531</v>
      </c>
      <c r="G44" s="529" t="n">
        <v>6.24709</v>
      </c>
    </row>
    <row r="45" customFormat="false" ht="12.75" hidden="false" customHeight="true" outlineLevel="0" collapsed="false">
      <c r="A45" s="0"/>
      <c r="B45" s="215" t="n">
        <v>39</v>
      </c>
      <c r="C45" s="273"/>
      <c r="D45" s="524" t="s">
        <v>533</v>
      </c>
      <c r="E45" s="525"/>
      <c r="F45" s="524" t="s">
        <v>535</v>
      </c>
      <c r="G45" s="526" t="n">
        <v>6.208005</v>
      </c>
    </row>
    <row r="46" customFormat="false" ht="12.75" hidden="false" customHeight="true" outlineLevel="0" collapsed="false">
      <c r="A46" s="0"/>
      <c r="B46" s="215" t="n">
        <v>40</v>
      </c>
      <c r="C46" s="280"/>
      <c r="D46" s="527" t="s">
        <v>534</v>
      </c>
      <c r="E46" s="528"/>
      <c r="F46" s="527" t="s">
        <v>533</v>
      </c>
      <c r="G46" s="529" t="n">
        <v>6.046859</v>
      </c>
    </row>
    <row r="47" customFormat="false" ht="12.75" hidden="false" customHeight="true" outlineLevel="0" collapsed="false">
      <c r="A47" s="0"/>
      <c r="B47" s="215" t="n">
        <v>41</v>
      </c>
      <c r="C47" s="273"/>
      <c r="D47" s="524" t="s">
        <v>527</v>
      </c>
      <c r="E47" s="525"/>
      <c r="F47" s="524" t="s">
        <v>528</v>
      </c>
      <c r="G47" s="526" t="n">
        <v>5.942609</v>
      </c>
    </row>
    <row r="48" customFormat="false" ht="12.75" hidden="false" customHeight="true" outlineLevel="0" collapsed="false">
      <c r="A48" s="0"/>
      <c r="B48" s="215" t="n">
        <v>42</v>
      </c>
      <c r="C48" s="280"/>
      <c r="D48" s="527" t="s">
        <v>535</v>
      </c>
      <c r="E48" s="528"/>
      <c r="F48" s="527" t="s">
        <v>531</v>
      </c>
      <c r="G48" s="529" t="n">
        <v>5.928023</v>
      </c>
    </row>
    <row r="49" customFormat="false" ht="12.75" hidden="false" customHeight="true" outlineLevel="0" collapsed="false">
      <c r="A49" s="0"/>
      <c r="B49" s="215" t="n">
        <v>43</v>
      </c>
      <c r="C49" s="273"/>
      <c r="D49" s="524" t="s">
        <v>527</v>
      </c>
      <c r="E49" s="525"/>
      <c r="F49" s="524" t="s">
        <v>530</v>
      </c>
      <c r="G49" s="526" t="n">
        <v>5.886715</v>
      </c>
    </row>
    <row r="50" customFormat="false" ht="12.75" hidden="false" customHeight="true" outlineLevel="0" collapsed="false">
      <c r="A50" s="0"/>
      <c r="B50" s="215" t="n">
        <v>44</v>
      </c>
      <c r="C50" s="280"/>
      <c r="D50" s="527" t="s">
        <v>537</v>
      </c>
      <c r="E50" s="528"/>
      <c r="F50" s="527" t="s">
        <v>533</v>
      </c>
      <c r="G50" s="529" t="n">
        <v>5.7418</v>
      </c>
    </row>
    <row r="51" customFormat="false" ht="12.75" hidden="false" customHeight="true" outlineLevel="0" collapsed="false">
      <c r="A51" s="0"/>
      <c r="B51" s="215" t="n">
        <v>45</v>
      </c>
      <c r="C51" s="273"/>
      <c r="D51" s="524" t="s">
        <v>535</v>
      </c>
      <c r="E51" s="525"/>
      <c r="F51" s="524" t="s">
        <v>526</v>
      </c>
      <c r="G51" s="526" t="n">
        <v>5.703002</v>
      </c>
    </row>
    <row r="52" customFormat="false" ht="12.75" hidden="false" customHeight="true" outlineLevel="0" collapsed="false">
      <c r="A52" s="0"/>
      <c r="B52" s="215" t="n">
        <v>46</v>
      </c>
      <c r="C52" s="280"/>
      <c r="D52" s="527" t="s">
        <v>530</v>
      </c>
      <c r="E52" s="528"/>
      <c r="F52" s="527" t="s">
        <v>527</v>
      </c>
      <c r="G52" s="529" t="n">
        <v>5.5976</v>
      </c>
    </row>
    <row r="53" customFormat="false" ht="12.75" hidden="false" customHeight="true" outlineLevel="0" collapsed="false">
      <c r="A53" s="0"/>
      <c r="B53" s="215" t="n">
        <v>47</v>
      </c>
      <c r="C53" s="273"/>
      <c r="D53" s="524" t="s">
        <v>538</v>
      </c>
      <c r="E53" s="525"/>
      <c r="F53" s="524" t="s">
        <v>527</v>
      </c>
      <c r="G53" s="526" t="n">
        <v>5.573413</v>
      </c>
    </row>
    <row r="54" customFormat="false" ht="12.75" hidden="false" customHeight="true" outlineLevel="0" collapsed="false">
      <c r="A54" s="0"/>
      <c r="B54" s="215" t="n">
        <v>48</v>
      </c>
      <c r="C54" s="280"/>
      <c r="D54" s="527" t="s">
        <v>538</v>
      </c>
      <c r="E54" s="528"/>
      <c r="F54" s="527" t="s">
        <v>538</v>
      </c>
      <c r="G54" s="529" t="n">
        <v>5.513187</v>
      </c>
    </row>
    <row r="55" customFormat="false" ht="12.75" hidden="false" customHeight="true" outlineLevel="0" collapsed="false">
      <c r="A55" s="0"/>
      <c r="B55" s="215" t="n">
        <v>49</v>
      </c>
      <c r="C55" s="273"/>
      <c r="D55" s="524" t="s">
        <v>526</v>
      </c>
      <c r="E55" s="525"/>
      <c r="F55" s="524" t="s">
        <v>531</v>
      </c>
      <c r="G55" s="526" t="n">
        <v>5.363109</v>
      </c>
    </row>
    <row r="56" customFormat="false" ht="12.75" hidden="false" customHeight="true" outlineLevel="0" collapsed="false">
      <c r="A56" s="0"/>
      <c r="B56" s="215" t="n">
        <v>50</v>
      </c>
      <c r="C56" s="280"/>
      <c r="D56" s="527" t="s">
        <v>528</v>
      </c>
      <c r="E56" s="528"/>
      <c r="F56" s="527" t="s">
        <v>535</v>
      </c>
      <c r="G56" s="529" t="n">
        <v>5.296095</v>
      </c>
    </row>
    <row r="57" customFormat="false" ht="12.75" hidden="false" customHeight="true" outlineLevel="0" collapsed="false">
      <c r="A57" s="0"/>
      <c r="B57" s="215" t="n">
        <v>51</v>
      </c>
      <c r="C57" s="273"/>
      <c r="D57" s="524" t="s">
        <v>532</v>
      </c>
      <c r="E57" s="525"/>
      <c r="F57" s="524" t="s">
        <v>527</v>
      </c>
      <c r="G57" s="526" t="n">
        <v>5.192748</v>
      </c>
    </row>
    <row r="58" customFormat="false" ht="12.75" hidden="false" customHeight="true" outlineLevel="0" collapsed="false">
      <c r="A58" s="0"/>
      <c r="B58" s="215" t="n">
        <v>52</v>
      </c>
      <c r="C58" s="280"/>
      <c r="D58" s="527" t="s">
        <v>537</v>
      </c>
      <c r="E58" s="528"/>
      <c r="F58" s="527" t="s">
        <v>526</v>
      </c>
      <c r="G58" s="529" t="n">
        <v>5.113056</v>
      </c>
    </row>
    <row r="59" customFormat="false" ht="12.75" hidden="false" customHeight="true" outlineLevel="0" collapsed="false">
      <c r="A59" s="0"/>
      <c r="B59" s="215" t="n">
        <v>53</v>
      </c>
      <c r="C59" s="300"/>
      <c r="D59" s="530" t="s">
        <v>535</v>
      </c>
      <c r="E59" s="531"/>
      <c r="F59" s="530" t="s">
        <v>535</v>
      </c>
      <c r="G59" s="532" t="n">
        <v>5.10632</v>
      </c>
    </row>
    <row r="60" customFormat="false" ht="17.25" hidden="false" customHeight="true" outlineLevel="0" collapsed="false">
      <c r="A60" s="0"/>
      <c r="B60" s="36"/>
      <c r="C60" s="525"/>
      <c r="D60" s="533"/>
      <c r="E60" s="525"/>
      <c r="F60" s="533"/>
      <c r="G60" s="534"/>
    </row>
    <row r="61" customFormat="false" ht="12.75" hidden="false" customHeight="true" outlineLevel="0" collapsed="false">
      <c r="A61" s="0"/>
      <c r="B61" s="36"/>
      <c r="C61" s="55" t="s">
        <v>389</v>
      </c>
      <c r="D61" s="535"/>
      <c r="E61" s="83"/>
      <c r="F61" s="535"/>
      <c r="G61" s="536"/>
    </row>
    <row r="62" customFormat="false" ht="70.5" hidden="false" customHeight="true" outlineLevel="0" collapsed="false">
      <c r="A62" s="0"/>
      <c r="B62" s="537"/>
      <c r="C62" s="538" t="s">
        <v>539</v>
      </c>
      <c r="D62" s="538"/>
      <c r="E62" s="538"/>
      <c r="F62" s="538"/>
      <c r="G62" s="538"/>
    </row>
  </sheetData>
  <mergeCells count="5">
    <mergeCell ref="B2:G2"/>
    <mergeCell ref="B4:G4"/>
    <mergeCell ref="C5:D5"/>
    <mergeCell ref="E5:F5"/>
    <mergeCell ref="C62:G6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85"/>
    <col collapsed="false" customWidth="true" hidden="false" outlineLevel="0" max="3" min="3" style="0" width="20.7"/>
    <col collapsed="false" customWidth="true" hidden="false" outlineLevel="0" max="4" min="4" style="0" width="3.99"/>
    <col collapsed="false" customWidth="true" hidden="false" outlineLevel="0" max="15" min="5" style="0" width="8.7"/>
    <col collapsed="false" customWidth="true" hidden="false" outlineLevel="0" max="16" min="16" style="0" width="7.42"/>
    <col collapsed="false" customWidth="true" hidden="false" outlineLevel="0" max="17" min="17" style="0" width="9.14"/>
  </cols>
  <sheetData>
    <row r="1" customFormat="false" ht="15.75" hidden="false" customHeight="false" outlineLevel="0" collapsed="false">
      <c r="B1" s="431"/>
      <c r="C1" s="431"/>
      <c r="D1" s="431"/>
      <c r="E1" s="5"/>
      <c r="F1" s="5"/>
      <c r="G1" s="5"/>
      <c r="H1" s="5"/>
      <c r="I1" s="5"/>
      <c r="J1" s="5"/>
      <c r="K1" s="5"/>
      <c r="L1" s="5"/>
      <c r="M1" s="5"/>
      <c r="N1" s="5"/>
      <c r="O1" s="5"/>
      <c r="P1" s="27" t="s">
        <v>32</v>
      </c>
    </row>
    <row r="2" customFormat="false" ht="15.75" hidden="false" customHeight="false" outlineLevel="0" collapsed="false">
      <c r="B2" s="5" t="s">
        <v>540</v>
      </c>
      <c r="C2" s="5"/>
      <c r="D2" s="5"/>
      <c r="E2" s="5"/>
      <c r="F2" s="5"/>
      <c r="G2" s="5"/>
      <c r="H2" s="5"/>
      <c r="I2" s="5"/>
      <c r="J2" s="5"/>
      <c r="K2" s="5"/>
      <c r="L2" s="5"/>
      <c r="M2" s="5"/>
      <c r="N2" s="5"/>
      <c r="O2" s="5"/>
      <c r="P2" s="5"/>
    </row>
    <row r="3" customFormat="false" ht="12.75" hidden="false" customHeight="true" outlineLevel="0" collapsed="false">
      <c r="C3" s="194" t="s">
        <v>541</v>
      </c>
      <c r="D3" s="194"/>
      <c r="E3" s="194"/>
      <c r="F3" s="194"/>
      <c r="G3" s="194"/>
      <c r="H3" s="194"/>
      <c r="I3" s="194"/>
      <c r="J3" s="194"/>
      <c r="K3" s="194"/>
      <c r="L3" s="194"/>
      <c r="M3" s="194"/>
      <c r="N3" s="194"/>
      <c r="O3" s="194"/>
      <c r="P3" s="194"/>
    </row>
    <row r="4" customFormat="false" ht="12.75" hidden="false" customHeight="true" outlineLevel="0" collapsed="false">
      <c r="A4" s="192" t="s">
        <v>156</v>
      </c>
      <c r="B4" s="539"/>
      <c r="C4" s="540" t="s">
        <v>392</v>
      </c>
      <c r="D4" s="255"/>
      <c r="E4" s="434"/>
      <c r="F4" s="434"/>
      <c r="G4" s="434"/>
      <c r="H4" s="434"/>
      <c r="I4" s="434"/>
      <c r="J4" s="434"/>
      <c r="K4" s="434"/>
      <c r="L4" s="434"/>
      <c r="M4" s="434"/>
      <c r="N4" s="434"/>
      <c r="O4" s="434"/>
      <c r="P4" s="72" t="s">
        <v>90</v>
      </c>
    </row>
    <row r="5" customFormat="false" ht="12.75" hidden="false" customHeight="false" outlineLevel="0" collapsed="false">
      <c r="A5" s="192"/>
      <c r="B5" s="261"/>
      <c r="C5" s="540"/>
      <c r="D5" s="541"/>
      <c r="E5" s="75" t="n">
        <v>2005</v>
      </c>
      <c r="F5" s="75" t="n">
        <v>2006</v>
      </c>
      <c r="G5" s="75" t="n">
        <v>2007</v>
      </c>
      <c r="H5" s="75" t="n">
        <v>2008</v>
      </c>
      <c r="I5" s="75" t="n">
        <v>2009</v>
      </c>
      <c r="J5" s="75" t="n">
        <v>2010</v>
      </c>
      <c r="K5" s="75" t="n">
        <v>2011</v>
      </c>
      <c r="L5" s="75" t="n">
        <v>2012</v>
      </c>
      <c r="M5" s="75" t="n">
        <v>2013</v>
      </c>
      <c r="N5" s="75" t="n">
        <v>2014</v>
      </c>
      <c r="O5" s="75" t="n">
        <v>2015</v>
      </c>
      <c r="P5" s="437" t="s">
        <v>91</v>
      </c>
    </row>
    <row r="6" customFormat="false" ht="12.75" hidden="false" customHeight="false" outlineLevel="0" collapsed="false">
      <c r="A6" s="192"/>
      <c r="B6" s="353"/>
      <c r="C6" s="264"/>
      <c r="D6" s="265"/>
      <c r="E6" s="354"/>
      <c r="F6" s="354"/>
      <c r="G6" s="354"/>
      <c r="H6" s="354"/>
      <c r="I6" s="354"/>
      <c r="J6" s="354"/>
      <c r="K6" s="354"/>
      <c r="L6" s="354"/>
      <c r="M6" s="354"/>
      <c r="N6" s="354"/>
      <c r="O6" s="354"/>
      <c r="P6" s="440" t="s">
        <v>158</v>
      </c>
    </row>
    <row r="7" customFormat="false" ht="12.75" hidden="false" customHeight="false" outlineLevel="0" collapsed="false">
      <c r="A7" s="214" t="n">
        <v>1</v>
      </c>
      <c r="B7" s="441"/>
      <c r="C7" s="451" t="s">
        <v>457</v>
      </c>
      <c r="D7" s="542" t="s">
        <v>104</v>
      </c>
      <c r="E7" s="199" t="n">
        <v>9194.5895</v>
      </c>
      <c r="F7" s="199" t="n">
        <v>9575.40875</v>
      </c>
      <c r="G7" s="199" t="n">
        <v>10773.4</v>
      </c>
      <c r="H7" s="199" t="n">
        <v>10630.96025</v>
      </c>
      <c r="I7" s="199" t="n">
        <v>9579.2835</v>
      </c>
      <c r="J7" s="199" t="n">
        <v>11017.46575</v>
      </c>
      <c r="K7" s="199" t="n">
        <v>11339.868</v>
      </c>
      <c r="L7" s="199" t="n">
        <v>11418.324</v>
      </c>
      <c r="M7" s="211" t="n">
        <v>11021.277</v>
      </c>
      <c r="N7" s="211" t="n">
        <v>11634.056</v>
      </c>
      <c r="O7" s="211" t="n">
        <v>11577.172</v>
      </c>
      <c r="P7" s="443" t="n">
        <f aca="false">O7/N7*100-100</f>
        <v>-0.488943838675027</v>
      </c>
    </row>
    <row r="8" customFormat="false" ht="12.75" hidden="false" customHeight="false" outlineLevel="0" collapsed="false">
      <c r="A8" s="214" t="n">
        <v>2</v>
      </c>
      <c r="B8" s="444"/>
      <c r="C8" s="445" t="s">
        <v>458</v>
      </c>
      <c r="D8" s="543" t="s">
        <v>142</v>
      </c>
      <c r="E8" s="206" t="n">
        <v>6220.9035</v>
      </c>
      <c r="F8" s="206" t="n">
        <v>6718.1965</v>
      </c>
      <c r="G8" s="206" t="n">
        <v>7878.91925</v>
      </c>
      <c r="H8" s="206" t="n">
        <v>8378.85275</v>
      </c>
      <c r="I8" s="206" t="n">
        <v>7014.3395</v>
      </c>
      <c r="J8" s="206" t="n">
        <v>8144.3695</v>
      </c>
      <c r="K8" s="206" t="n">
        <v>8316.776</v>
      </c>
      <c r="L8" s="206" t="n">
        <v>8174.374</v>
      </c>
      <c r="M8" s="206" t="n">
        <v>8255.603</v>
      </c>
      <c r="N8" s="206" t="n">
        <v>8811.675</v>
      </c>
      <c r="O8" s="206" t="n">
        <v>9370.252</v>
      </c>
      <c r="P8" s="447" t="n">
        <f aca="false">O8/N8*100-100</f>
        <v>6.33905585487437</v>
      </c>
    </row>
    <row r="9" customFormat="false" ht="12.75" hidden="false" customHeight="false" outlineLevel="0" collapsed="false">
      <c r="A9" s="214" t="n">
        <v>3</v>
      </c>
      <c r="B9" s="448"/>
      <c r="C9" s="336" t="s">
        <v>186</v>
      </c>
      <c r="D9" s="544" t="s">
        <v>94</v>
      </c>
      <c r="E9" s="211" t="n">
        <v>8084.307</v>
      </c>
      <c r="F9" s="211" t="n">
        <v>8878.093</v>
      </c>
      <c r="G9" s="211" t="n">
        <v>9913.5305</v>
      </c>
      <c r="H9" s="211" t="n">
        <v>9767.26575</v>
      </c>
      <c r="I9" s="211" t="n">
        <v>7030.928</v>
      </c>
      <c r="J9" s="211" t="n">
        <v>7905.518</v>
      </c>
      <c r="K9" s="211" t="n">
        <v>9035.091</v>
      </c>
      <c r="L9" s="211" t="n">
        <v>8890.713</v>
      </c>
      <c r="M9" s="211" t="n">
        <v>9302.213</v>
      </c>
      <c r="N9" s="211" t="n">
        <v>9775.438</v>
      </c>
      <c r="O9" s="211" t="n">
        <v>8847.907</v>
      </c>
      <c r="P9" s="450" t="n">
        <f aca="false">O9/N9*100-100</f>
        <v>-9.48838302692934</v>
      </c>
    </row>
    <row r="10" customFormat="false" ht="12.75" hidden="false" customHeight="false" outlineLevel="0" collapsed="false">
      <c r="A10" s="214" t="n">
        <v>4</v>
      </c>
      <c r="B10" s="444"/>
      <c r="C10" s="445" t="s">
        <v>464</v>
      </c>
      <c r="D10" s="543" t="s">
        <v>94</v>
      </c>
      <c r="E10" s="206" t="n">
        <v>3696.067</v>
      </c>
      <c r="F10" s="206" t="n">
        <v>4479.31875</v>
      </c>
      <c r="G10" s="206" t="n">
        <v>4883.95875</v>
      </c>
      <c r="H10" s="206" t="n">
        <v>5451.38725</v>
      </c>
      <c r="I10" s="206" t="n">
        <v>4552.027</v>
      </c>
      <c r="J10" s="206" t="n">
        <v>4858.3275</v>
      </c>
      <c r="K10" s="206" t="n">
        <v>5911.217</v>
      </c>
      <c r="L10" s="206" t="n">
        <v>6111.2</v>
      </c>
      <c r="M10" s="206" t="n">
        <v>5822.414</v>
      </c>
      <c r="N10" s="206" t="n">
        <v>5731.478</v>
      </c>
      <c r="O10" s="206" t="n">
        <v>5466.808</v>
      </c>
      <c r="P10" s="447" t="n">
        <f aca="false">O10/N10*100-100</f>
        <v>-4.61783156107376</v>
      </c>
    </row>
    <row r="11" customFormat="false" ht="12.75" hidden="false" customHeight="false" outlineLevel="0" collapsed="false">
      <c r="A11" s="214" t="n">
        <v>5</v>
      </c>
      <c r="B11" s="448"/>
      <c r="C11" s="336" t="s">
        <v>463</v>
      </c>
      <c r="D11" s="544" t="s">
        <v>108</v>
      </c>
      <c r="E11" s="211" t="n">
        <v>2415.193</v>
      </c>
      <c r="F11" s="211" t="n">
        <v>2614.911</v>
      </c>
      <c r="G11" s="211" t="n">
        <v>3048.90275</v>
      </c>
      <c r="H11" s="211" t="n">
        <v>3606.343</v>
      </c>
      <c r="I11" s="211" t="n">
        <v>3654.42925</v>
      </c>
      <c r="J11" s="211" t="n">
        <v>4211.1755</v>
      </c>
      <c r="K11" s="211" t="n">
        <v>4332.005</v>
      </c>
      <c r="L11" s="211" t="n">
        <v>4470.506</v>
      </c>
      <c r="M11" s="211" t="n">
        <v>4328.275</v>
      </c>
      <c r="N11" s="211" t="n">
        <v>4406.627</v>
      </c>
      <c r="O11" s="211" t="n">
        <v>4608.656</v>
      </c>
      <c r="P11" s="450" t="n">
        <f aca="false">O11/N11*100-100</f>
        <v>4.58466305407741</v>
      </c>
    </row>
    <row r="12" customFormat="false" ht="12.75" hidden="false" customHeight="false" outlineLevel="0" collapsed="false">
      <c r="A12" s="214" t="n">
        <v>6</v>
      </c>
      <c r="B12" s="444"/>
      <c r="C12" s="445" t="s">
        <v>410</v>
      </c>
      <c r="D12" s="543" t="s">
        <v>108</v>
      </c>
      <c r="E12" s="206" t="n">
        <v>3183.889</v>
      </c>
      <c r="F12" s="206" t="n">
        <v>3262.47</v>
      </c>
      <c r="G12" s="206" t="n">
        <v>3419.85</v>
      </c>
      <c r="H12" s="206" t="n">
        <v>3297.60975</v>
      </c>
      <c r="I12" s="206" t="n">
        <v>2953.08125</v>
      </c>
      <c r="J12" s="206" t="n">
        <v>2776.8625</v>
      </c>
      <c r="K12" s="206" t="n">
        <v>3592.302</v>
      </c>
      <c r="L12" s="206" t="n">
        <v>4113.113</v>
      </c>
      <c r="M12" s="206" t="n">
        <v>3988.184</v>
      </c>
      <c r="N12" s="206" t="n">
        <v>4554.897</v>
      </c>
      <c r="O12" s="206" t="n">
        <v>4515.768</v>
      </c>
      <c r="P12" s="447" t="n">
        <f aca="false">O12/N12*100-100</f>
        <v>-0.859053453898071</v>
      </c>
    </row>
    <row r="13" customFormat="false" ht="12.75" hidden="false" customHeight="false" outlineLevel="0" collapsed="false">
      <c r="A13" s="214" t="n">
        <v>7</v>
      </c>
      <c r="B13" s="448"/>
      <c r="C13" s="336" t="s">
        <v>479</v>
      </c>
      <c r="D13" s="544" t="s">
        <v>98</v>
      </c>
      <c r="E13" s="211" t="n">
        <v>2759.70475</v>
      </c>
      <c r="F13" s="211" t="n">
        <v>3029.80675</v>
      </c>
      <c r="G13" s="211" t="n">
        <v>3342.2717895625</v>
      </c>
      <c r="H13" s="211" t="n">
        <v>3131.4255</v>
      </c>
      <c r="I13" s="211" t="n">
        <v>3020.94225</v>
      </c>
      <c r="J13" s="211" t="n">
        <v>3415.134</v>
      </c>
      <c r="K13" s="211" t="n">
        <v>3248.593</v>
      </c>
      <c r="L13" s="211" t="n">
        <v>3367.668</v>
      </c>
      <c r="M13" s="211" t="n">
        <v>3433.838</v>
      </c>
      <c r="N13" s="211" t="n">
        <v>4072.229</v>
      </c>
      <c r="O13" s="211" t="n">
        <v>4042.695</v>
      </c>
      <c r="P13" s="450" t="n">
        <f aca="false">O13/N13*100-100</f>
        <v>-0.725253908854327</v>
      </c>
    </row>
    <row r="14" customFormat="false" ht="12.75" hidden="false" customHeight="false" outlineLevel="0" collapsed="false">
      <c r="A14" s="214" t="n">
        <v>8</v>
      </c>
      <c r="B14" s="444"/>
      <c r="C14" s="445" t="s">
        <v>399</v>
      </c>
      <c r="D14" s="543" t="s">
        <v>184</v>
      </c>
      <c r="E14" s="206" t="n">
        <v>1401.073</v>
      </c>
      <c r="F14" s="206" t="n">
        <v>1412.554</v>
      </c>
      <c r="G14" s="206" t="n">
        <v>1383.831</v>
      </c>
      <c r="H14" s="206" t="n">
        <v>437.301</v>
      </c>
      <c r="I14" s="206" t="n">
        <v>667.135</v>
      </c>
      <c r="J14" s="206" t="n">
        <v>850.25475</v>
      </c>
      <c r="K14" s="206" t="n">
        <v>1680.856</v>
      </c>
      <c r="L14" s="206" t="n">
        <v>2815.076</v>
      </c>
      <c r="M14" s="206" t="n">
        <v>3199.349</v>
      </c>
      <c r="N14" s="206" t="n">
        <v>3492.745</v>
      </c>
      <c r="O14" s="206" t="n">
        <v>3359.581</v>
      </c>
      <c r="P14" s="447" t="n">
        <f aca="false">O14/N14*100-100</f>
        <v>-3.81258866593467</v>
      </c>
    </row>
    <row r="15" customFormat="false" ht="12.75" hidden="false" customHeight="false" outlineLevel="0" collapsed="false">
      <c r="A15" s="214" t="n">
        <v>9</v>
      </c>
      <c r="B15" s="448"/>
      <c r="C15" s="336" t="s">
        <v>484</v>
      </c>
      <c r="D15" s="544" t="s">
        <v>117</v>
      </c>
      <c r="E15" s="211" t="n">
        <v>3123.24125</v>
      </c>
      <c r="F15" s="211" t="n">
        <v>2835.23575</v>
      </c>
      <c r="G15" s="211" t="n">
        <v>3464.1785</v>
      </c>
      <c r="H15" s="211" t="n">
        <v>3164.79275</v>
      </c>
      <c r="I15" s="211" t="n">
        <v>2724.705</v>
      </c>
      <c r="J15" s="211" t="n">
        <v>3896.66525</v>
      </c>
      <c r="K15" s="211" t="n">
        <v>3307.005</v>
      </c>
      <c r="L15" s="211" t="n">
        <v>3725.193</v>
      </c>
      <c r="M15" s="211" t="n">
        <v>3651.838</v>
      </c>
      <c r="N15" s="211" t="n">
        <v>3708.137</v>
      </c>
      <c r="O15" s="211" t="n">
        <v>3029.984</v>
      </c>
      <c r="P15" s="450" t="n">
        <f aca="false">O15/N15*100-100</f>
        <v>-18.2882401594116</v>
      </c>
    </row>
    <row r="16" customFormat="false" ht="12.75" hidden="false" customHeight="false" outlineLevel="0" collapsed="false">
      <c r="A16" s="214" t="n">
        <v>10</v>
      </c>
      <c r="B16" s="444"/>
      <c r="C16" s="445" t="s">
        <v>461</v>
      </c>
      <c r="D16" s="543" t="s">
        <v>96</v>
      </c>
      <c r="E16" s="206" t="n">
        <v>2144.28975</v>
      </c>
      <c r="F16" s="206" t="n">
        <v>2118.862</v>
      </c>
      <c r="G16" s="206" t="n">
        <v>2684.697</v>
      </c>
      <c r="H16" s="206" t="n">
        <v>2511.612</v>
      </c>
      <c r="I16" s="206" t="n">
        <v>2257.23525</v>
      </c>
      <c r="J16" s="206" t="n">
        <v>2369.281</v>
      </c>
      <c r="K16" s="206" t="n">
        <v>2221.85</v>
      </c>
      <c r="L16" s="206" t="n">
        <v>1996.904</v>
      </c>
      <c r="M16" s="206" t="n">
        <v>2186.383</v>
      </c>
      <c r="N16" s="206" t="n">
        <v>2432.715</v>
      </c>
      <c r="O16" s="206" t="n">
        <v>2560.125</v>
      </c>
      <c r="P16" s="447" t="n">
        <f aca="false">O16/N16*100-100</f>
        <v>5.23735826021543</v>
      </c>
    </row>
    <row r="17" customFormat="false" ht="12.75" hidden="false" customHeight="false" outlineLevel="0" collapsed="false">
      <c r="A17" s="214" t="n">
        <v>11</v>
      </c>
      <c r="B17" s="448"/>
      <c r="C17" s="336" t="s">
        <v>429</v>
      </c>
      <c r="D17" s="544" t="s">
        <v>117</v>
      </c>
      <c r="E17" s="211" t="n">
        <v>1037.5655</v>
      </c>
      <c r="F17" s="211" t="n">
        <v>1145.74125</v>
      </c>
      <c r="G17" s="211" t="n">
        <v>1229.5865</v>
      </c>
      <c r="H17" s="211" t="n">
        <v>1461.9085</v>
      </c>
      <c r="I17" s="211" t="n">
        <v>1311.20725</v>
      </c>
      <c r="J17" s="211" t="n">
        <v>1020.04875</v>
      </c>
      <c r="K17" s="211" t="n">
        <v>1276.926</v>
      </c>
      <c r="L17" s="211" t="n">
        <v>1577.567</v>
      </c>
      <c r="M17" s="211" t="n">
        <v>1545.722</v>
      </c>
      <c r="N17" s="211" t="n">
        <v>2013.937</v>
      </c>
      <c r="O17" s="211" t="n">
        <v>2079.107</v>
      </c>
      <c r="P17" s="450" t="n">
        <f aca="false">O17/N17*100-100</f>
        <v>3.23595028047055</v>
      </c>
    </row>
    <row r="18" customFormat="false" ht="12.75" hidden="false" customHeight="false" outlineLevel="0" collapsed="false">
      <c r="A18" s="214" t="n">
        <v>12</v>
      </c>
      <c r="B18" s="444"/>
      <c r="C18" s="445" t="s">
        <v>470</v>
      </c>
      <c r="D18" s="543" t="s">
        <v>98</v>
      </c>
      <c r="E18" s="206" t="n">
        <v>1384.23375</v>
      </c>
      <c r="F18" s="206" t="n">
        <v>1502.251</v>
      </c>
      <c r="G18" s="206" t="n">
        <v>1905.18640709268</v>
      </c>
      <c r="H18" s="206" t="n">
        <v>1616.78625</v>
      </c>
      <c r="I18" s="206" t="n">
        <v>1384.6695</v>
      </c>
      <c r="J18" s="206" t="n">
        <v>1566.54975</v>
      </c>
      <c r="K18" s="206" t="n">
        <v>1590.52</v>
      </c>
      <c r="L18" s="206" t="n">
        <v>1489.268</v>
      </c>
      <c r="M18" s="206" t="n">
        <v>1489.217</v>
      </c>
      <c r="N18" s="206" t="n">
        <v>1893.772</v>
      </c>
      <c r="O18" s="206" t="n">
        <v>1956.438</v>
      </c>
      <c r="P18" s="447" t="n">
        <f aca="false">O18/N18*100-100</f>
        <v>3.30905726771755</v>
      </c>
    </row>
    <row r="19" customFormat="false" ht="12.75" hidden="false" customHeight="false" outlineLevel="0" collapsed="false">
      <c r="A19" s="214" t="n">
        <v>13</v>
      </c>
      <c r="B19" s="448"/>
      <c r="C19" s="336" t="s">
        <v>336</v>
      </c>
      <c r="D19" s="544" t="s">
        <v>108</v>
      </c>
      <c r="E19" s="211" t="n">
        <v>2071.36075</v>
      </c>
      <c r="F19" s="211" t="n">
        <v>2314.5925</v>
      </c>
      <c r="G19" s="211" t="n">
        <v>2605.661</v>
      </c>
      <c r="H19" s="211" t="n">
        <v>2564.60575</v>
      </c>
      <c r="I19" s="211" t="n">
        <v>1846.21125</v>
      </c>
      <c r="J19" s="211" t="n">
        <v>1927.96625</v>
      </c>
      <c r="K19" s="211" t="n">
        <v>2005.826</v>
      </c>
      <c r="L19" s="211" t="n">
        <v>1745.445</v>
      </c>
      <c r="M19" s="211" t="n">
        <v>1716.757</v>
      </c>
      <c r="N19" s="211" t="n">
        <v>2055.665</v>
      </c>
      <c r="O19" s="211" t="n">
        <v>1949.741</v>
      </c>
      <c r="P19" s="450" t="n">
        <f aca="false">O19/N19*100-100</f>
        <v>-5.15278510846855</v>
      </c>
    </row>
    <row r="20" customFormat="false" ht="12.75" hidden="false" customHeight="false" outlineLevel="0" collapsed="false">
      <c r="A20" s="214" t="n">
        <v>14</v>
      </c>
      <c r="B20" s="444"/>
      <c r="C20" s="445" t="s">
        <v>542</v>
      </c>
      <c r="D20" s="543" t="s">
        <v>117</v>
      </c>
      <c r="E20" s="206" t="n">
        <v>915.59725</v>
      </c>
      <c r="F20" s="206" t="n">
        <v>1086.4865</v>
      </c>
      <c r="G20" s="206" t="n">
        <v>1130.07125</v>
      </c>
      <c r="H20" s="206" t="n">
        <v>1185.92225</v>
      </c>
      <c r="I20" s="206" t="n">
        <v>840.36725</v>
      </c>
      <c r="J20" s="206" t="n">
        <v>1180.60525</v>
      </c>
      <c r="K20" s="206" t="n">
        <v>1205.001</v>
      </c>
      <c r="L20" s="206" t="n">
        <v>1180.751</v>
      </c>
      <c r="M20" s="206" t="n">
        <v>1206.679</v>
      </c>
      <c r="N20" s="206" t="n">
        <v>1261.702</v>
      </c>
      <c r="O20" s="206" t="n">
        <v>1578.916</v>
      </c>
      <c r="P20" s="447" t="n">
        <f aca="false">O20/N20*100-100</f>
        <v>25.1417529654388</v>
      </c>
    </row>
    <row r="21" customFormat="false" ht="12.75" hidden="false" customHeight="false" outlineLevel="0" collapsed="false">
      <c r="A21" s="214" t="n">
        <v>15</v>
      </c>
      <c r="B21" s="448"/>
      <c r="C21" s="336" t="s">
        <v>467</v>
      </c>
      <c r="D21" s="544" t="s">
        <v>122</v>
      </c>
      <c r="E21" s="211" t="n">
        <v>50.994</v>
      </c>
      <c r="F21" s="211" t="n">
        <v>121.9565</v>
      </c>
      <c r="G21" s="211" t="n">
        <v>150.038</v>
      </c>
      <c r="H21" s="211" t="n">
        <v>220.47</v>
      </c>
      <c r="I21" s="211" t="n">
        <v>253.494</v>
      </c>
      <c r="J21" s="211" t="n">
        <v>382.08075</v>
      </c>
      <c r="K21" s="211" t="n">
        <v>447.497</v>
      </c>
      <c r="L21" s="211" t="n">
        <v>553.065</v>
      </c>
      <c r="M21" s="211" t="n">
        <v>931.009</v>
      </c>
      <c r="N21" s="211" t="n">
        <v>1227.699</v>
      </c>
      <c r="O21" s="211" t="n">
        <v>1332.197</v>
      </c>
      <c r="P21" s="450" t="n">
        <f aca="false">O21/N21*100-100</f>
        <v>8.51169545629669</v>
      </c>
    </row>
    <row r="22" customFormat="false" ht="12.75" hidden="false" customHeight="false" outlineLevel="0" collapsed="false">
      <c r="A22" s="214" t="n">
        <v>16</v>
      </c>
      <c r="B22" s="444"/>
      <c r="C22" s="445" t="s">
        <v>460</v>
      </c>
      <c r="D22" s="543" t="s">
        <v>96</v>
      </c>
      <c r="E22" s="206" t="n">
        <v>910.551</v>
      </c>
      <c r="F22" s="206" t="n">
        <v>950.196</v>
      </c>
      <c r="G22" s="206" t="n">
        <v>1058.472</v>
      </c>
      <c r="H22" s="206" t="n">
        <v>901.411</v>
      </c>
      <c r="I22" s="206" t="n">
        <v>943.244</v>
      </c>
      <c r="J22" s="206" t="n">
        <v>1030.938</v>
      </c>
      <c r="K22" s="206" t="n">
        <v>1095.219</v>
      </c>
      <c r="L22" s="206" t="n">
        <v>1146.954</v>
      </c>
      <c r="M22" s="206" t="n">
        <v>1196.875</v>
      </c>
      <c r="N22" s="206" t="n">
        <v>1190.459</v>
      </c>
      <c r="O22" s="206" t="n">
        <v>1255.83</v>
      </c>
      <c r="P22" s="447" t="n">
        <f aca="false">O22/N22*100-100</f>
        <v>5.49124329355315</v>
      </c>
    </row>
    <row r="23" customFormat="false" ht="12.75" hidden="false" customHeight="false" outlineLevel="0" collapsed="false">
      <c r="A23" s="214" t="n">
        <v>17</v>
      </c>
      <c r="B23" s="448"/>
      <c r="C23" s="336" t="s">
        <v>466</v>
      </c>
      <c r="D23" s="544" t="s">
        <v>98</v>
      </c>
      <c r="E23" s="211" t="n">
        <v>765.05475</v>
      </c>
      <c r="F23" s="211" t="n">
        <v>742.5665</v>
      </c>
      <c r="G23" s="211" t="n">
        <v>857.75132360412</v>
      </c>
      <c r="H23" s="211" t="n">
        <v>983.46975</v>
      </c>
      <c r="I23" s="211" t="n">
        <v>646.41775</v>
      </c>
      <c r="J23" s="211" t="n">
        <v>732.6965</v>
      </c>
      <c r="K23" s="211" t="n">
        <v>736.938</v>
      </c>
      <c r="L23" s="211" t="n">
        <v>686.65</v>
      </c>
      <c r="M23" s="211" t="n">
        <v>944.415</v>
      </c>
      <c r="N23" s="211" t="n">
        <v>1059.33</v>
      </c>
      <c r="O23" s="211" t="n">
        <v>1184.515</v>
      </c>
      <c r="P23" s="450" t="n">
        <f aca="false">O23/N23*100-100</f>
        <v>11.817375133339</v>
      </c>
    </row>
    <row r="24" customFormat="false" ht="12.75" hidden="false" customHeight="false" outlineLevel="0" collapsed="false">
      <c r="A24" s="214" t="n">
        <v>18</v>
      </c>
      <c r="B24" s="444"/>
      <c r="C24" s="445" t="s">
        <v>476</v>
      </c>
      <c r="D24" s="543" t="s">
        <v>193</v>
      </c>
      <c r="E24" s="206" t="n">
        <v>63.30725</v>
      </c>
      <c r="F24" s="206" t="n">
        <v>76.47125</v>
      </c>
      <c r="G24" s="206" t="n">
        <v>94.72375</v>
      </c>
      <c r="H24" s="206" t="n">
        <v>183.207</v>
      </c>
      <c r="I24" s="206" t="n">
        <v>232.88575</v>
      </c>
      <c r="J24" s="206" t="n">
        <v>509.88675</v>
      </c>
      <c r="K24" s="206" t="n">
        <v>684.711</v>
      </c>
      <c r="L24" s="206" t="n">
        <v>933.426</v>
      </c>
      <c r="M24" s="206" t="n">
        <v>1189.048</v>
      </c>
      <c r="N24" s="206" t="n">
        <v>1232.041</v>
      </c>
      <c r="O24" s="206" t="n">
        <v>1041.346</v>
      </c>
      <c r="P24" s="447" t="n">
        <f aca="false">O24/N24*100-100</f>
        <v>-15.4779751647875</v>
      </c>
    </row>
    <row r="25" customFormat="false" ht="12.75" hidden="false" customHeight="false" outlineLevel="0" collapsed="false">
      <c r="A25" s="214" t="n">
        <v>19</v>
      </c>
      <c r="B25" s="448"/>
      <c r="C25" s="336" t="s">
        <v>498</v>
      </c>
      <c r="D25" s="544" t="s">
        <v>108</v>
      </c>
      <c r="E25" s="211" t="n">
        <v>1222.379</v>
      </c>
      <c r="F25" s="211" t="n">
        <v>1302.755</v>
      </c>
      <c r="G25" s="211" t="n">
        <v>1318.696</v>
      </c>
      <c r="H25" s="211" t="n">
        <v>1312.284</v>
      </c>
      <c r="I25" s="211" t="n">
        <v>1006.114</v>
      </c>
      <c r="J25" s="211" t="n">
        <v>1118.04</v>
      </c>
      <c r="K25" s="211" t="n">
        <v>1269.729</v>
      </c>
      <c r="L25" s="211" t="n">
        <v>1194.346</v>
      </c>
      <c r="M25" s="211" t="n">
        <v>1003.632</v>
      </c>
      <c r="N25" s="211" t="n">
        <v>960.941</v>
      </c>
      <c r="O25" s="211" t="n">
        <v>883.318</v>
      </c>
      <c r="P25" s="450" t="n">
        <f aca="false">O25/N25*100-100</f>
        <v>-8.07781122878512</v>
      </c>
    </row>
    <row r="26" customFormat="false" ht="12.75" hidden="false" customHeight="false" outlineLevel="0" collapsed="false">
      <c r="A26" s="214" t="n">
        <v>20</v>
      </c>
      <c r="B26" s="444"/>
      <c r="C26" s="445" t="s">
        <v>451</v>
      </c>
      <c r="D26" s="543" t="s">
        <v>175</v>
      </c>
      <c r="E26" s="206" t="n">
        <v>771.6785</v>
      </c>
      <c r="F26" s="206" t="n">
        <v>811.8425</v>
      </c>
      <c r="G26" s="206" t="n">
        <v>840.86775</v>
      </c>
      <c r="H26" s="206" t="n">
        <v>863.88</v>
      </c>
      <c r="I26" s="206" t="n">
        <v>824.217</v>
      </c>
      <c r="J26" s="206" t="n">
        <v>891.49675</v>
      </c>
      <c r="K26" s="206" t="n">
        <v>913.885</v>
      </c>
      <c r="L26" s="206" t="n">
        <v>921.772</v>
      </c>
      <c r="M26" s="206" t="n">
        <v>867.716</v>
      </c>
      <c r="N26" s="206" t="n">
        <v>828.935</v>
      </c>
      <c r="O26" s="206" t="n">
        <v>840.168</v>
      </c>
      <c r="P26" s="447" t="n">
        <f aca="false">O26/N26*100-100</f>
        <v>1.35511228262773</v>
      </c>
    </row>
    <row r="27" customFormat="false" ht="12.75" hidden="false" customHeight="false" outlineLevel="0" collapsed="false">
      <c r="A27" s="214" t="n">
        <v>21</v>
      </c>
      <c r="B27" s="448"/>
      <c r="C27" s="336" t="s">
        <v>543</v>
      </c>
      <c r="D27" s="544" t="s">
        <v>117</v>
      </c>
      <c r="E27" s="211" t="n">
        <v>583.737</v>
      </c>
      <c r="F27" s="211" t="n">
        <v>529.977</v>
      </c>
      <c r="G27" s="211" t="n">
        <v>461.83413334066</v>
      </c>
      <c r="H27" s="211" t="n">
        <v>181.58475</v>
      </c>
      <c r="I27" s="211" t="n">
        <v>233.7025</v>
      </c>
      <c r="J27" s="211" t="n">
        <v>486.6145</v>
      </c>
      <c r="K27" s="211" t="n">
        <v>555.646</v>
      </c>
      <c r="L27" s="211" t="n">
        <v>580.242</v>
      </c>
      <c r="M27" s="211" t="n">
        <v>618.95</v>
      </c>
      <c r="N27" s="211" t="n">
        <v>623.188</v>
      </c>
      <c r="O27" s="211" t="n">
        <v>821.806</v>
      </c>
      <c r="P27" s="450" t="n">
        <f aca="false">O27/N27*100-100</f>
        <v>31.8712812185087</v>
      </c>
    </row>
    <row r="28" customFormat="false" ht="12.75" hidden="false" customHeight="false" outlineLevel="0" collapsed="false">
      <c r="A28" s="214" t="n">
        <v>22</v>
      </c>
      <c r="B28" s="444"/>
      <c r="C28" s="445" t="s">
        <v>496</v>
      </c>
      <c r="D28" s="543" t="s">
        <v>385</v>
      </c>
      <c r="E28" s="206" t="n">
        <v>210.3425</v>
      </c>
      <c r="F28" s="206" t="n">
        <v>222.04875</v>
      </c>
      <c r="G28" s="206" t="n">
        <v>306.942</v>
      </c>
      <c r="H28" s="206" t="n">
        <v>356.8845</v>
      </c>
      <c r="I28" s="206" t="n">
        <v>334.31575</v>
      </c>
      <c r="J28" s="206" t="n">
        <v>480.98075</v>
      </c>
      <c r="K28" s="206" t="n">
        <v>586.913</v>
      </c>
      <c r="L28" s="206" t="n">
        <v>556.392</v>
      </c>
      <c r="M28" s="206" t="n">
        <v>596.43</v>
      </c>
      <c r="N28" s="206" t="n">
        <v>676.381</v>
      </c>
      <c r="O28" s="206" t="n">
        <v>802.696</v>
      </c>
      <c r="P28" s="447" t="n">
        <f aca="false">O28/N28*100-100</f>
        <v>18.6751254100869</v>
      </c>
    </row>
    <row r="29" customFormat="false" ht="12.75" hidden="false" customHeight="false" outlineLevel="0" collapsed="false">
      <c r="A29" s="214" t="n">
        <v>23</v>
      </c>
      <c r="B29" s="448"/>
      <c r="C29" s="336" t="s">
        <v>471</v>
      </c>
      <c r="D29" s="544" t="s">
        <v>204</v>
      </c>
      <c r="E29" s="211" t="n">
        <v>867.036</v>
      </c>
      <c r="F29" s="211" t="n">
        <v>1170.4335</v>
      </c>
      <c r="G29" s="211" t="n">
        <v>1444.655</v>
      </c>
      <c r="H29" s="211" t="n">
        <v>1405.3335</v>
      </c>
      <c r="I29" s="211" t="n">
        <v>607.48225</v>
      </c>
      <c r="J29" s="211" t="n">
        <v>548.056</v>
      </c>
      <c r="K29" s="211" t="n">
        <v>653.306</v>
      </c>
      <c r="L29" s="211" t="n">
        <v>675.403</v>
      </c>
      <c r="M29" s="211" t="n">
        <v>659.375</v>
      </c>
      <c r="N29" s="211" t="n">
        <v>663.271</v>
      </c>
      <c r="O29" s="211" t="n">
        <v>689.489</v>
      </c>
      <c r="P29" s="450" t="n">
        <f aca="false">O29/N29*100-100</f>
        <v>3.9528337587502</v>
      </c>
    </row>
    <row r="30" customFormat="false" ht="12.75" hidden="false" customHeight="false" outlineLevel="0" collapsed="false">
      <c r="A30" s="214" t="n">
        <v>24</v>
      </c>
      <c r="B30" s="444"/>
      <c r="C30" s="445" t="s">
        <v>477</v>
      </c>
      <c r="D30" s="543" t="s">
        <v>98</v>
      </c>
      <c r="E30" s="206" t="n">
        <v>613.11</v>
      </c>
      <c r="F30" s="206" t="n">
        <v>613.44</v>
      </c>
      <c r="G30" s="206" t="n">
        <v>675.677606820913</v>
      </c>
      <c r="H30" s="206" t="n">
        <v>673.8955</v>
      </c>
      <c r="I30" s="206" t="n">
        <v>588.849</v>
      </c>
      <c r="J30" s="206" t="n">
        <v>661.9725</v>
      </c>
      <c r="K30" s="206" t="n">
        <v>664.025</v>
      </c>
      <c r="L30" s="206" t="n">
        <v>635.346</v>
      </c>
      <c r="M30" s="206" t="n">
        <v>626.825</v>
      </c>
      <c r="N30" s="206" t="n">
        <v>666.425</v>
      </c>
      <c r="O30" s="206" t="n">
        <v>681.926</v>
      </c>
      <c r="P30" s="447" t="n">
        <f aca="false">O30/N30*100-100</f>
        <v>2.32599317252506</v>
      </c>
    </row>
    <row r="31" customFormat="false" ht="12.75" hidden="false" customHeight="false" outlineLevel="0" collapsed="false">
      <c r="A31" s="214" t="n">
        <v>25</v>
      </c>
      <c r="B31" s="448"/>
      <c r="C31" s="336" t="s">
        <v>544</v>
      </c>
      <c r="D31" s="544" t="s">
        <v>193</v>
      </c>
      <c r="E31" s="211" t="n">
        <v>392.947</v>
      </c>
      <c r="F31" s="211" t="n">
        <v>458.73025</v>
      </c>
      <c r="G31" s="211" t="n">
        <v>611.94675</v>
      </c>
      <c r="H31" s="211" t="n">
        <v>610.944</v>
      </c>
      <c r="I31" s="211" t="n">
        <v>376.23875</v>
      </c>
      <c r="J31" s="211" t="n">
        <v>476.9815</v>
      </c>
      <c r="K31" s="211" t="n">
        <v>591.063</v>
      </c>
      <c r="L31" s="211" t="n">
        <v>658.735</v>
      </c>
      <c r="M31" s="211" t="n">
        <v>727.831</v>
      </c>
      <c r="N31" s="211" t="n">
        <v>937.245</v>
      </c>
      <c r="O31" s="211" t="n">
        <v>676.443</v>
      </c>
      <c r="P31" s="450" t="n">
        <f aca="false">O31/N31*100-100</f>
        <v>-27.826448794072</v>
      </c>
    </row>
    <row r="32" customFormat="false" ht="12.75" hidden="false" customHeight="false" outlineLevel="0" collapsed="false">
      <c r="A32" s="214" t="n">
        <v>26</v>
      </c>
      <c r="B32" s="444"/>
      <c r="C32" s="445" t="s">
        <v>433</v>
      </c>
      <c r="D32" s="543" t="s">
        <v>117</v>
      </c>
      <c r="E32" s="206" t="n">
        <v>461.3785</v>
      </c>
      <c r="F32" s="206" t="n">
        <v>482.43025</v>
      </c>
      <c r="G32" s="206" t="n">
        <v>528.8145</v>
      </c>
      <c r="H32" s="206" t="n">
        <v>216.054</v>
      </c>
      <c r="I32" s="206" t="n">
        <v>425.62</v>
      </c>
      <c r="J32" s="206" t="n">
        <v>369.862</v>
      </c>
      <c r="K32" s="206" t="n">
        <v>452.641</v>
      </c>
      <c r="L32" s="206" t="n">
        <v>412.419</v>
      </c>
      <c r="M32" s="206" t="n">
        <v>513.094</v>
      </c>
      <c r="N32" s="206" t="n">
        <v>401.38</v>
      </c>
      <c r="O32" s="206" t="n">
        <v>652.796</v>
      </c>
      <c r="P32" s="447" t="n">
        <f aca="false">O32/N32*100-100</f>
        <v>62.6378992475958</v>
      </c>
    </row>
    <row r="33" customFormat="false" ht="12.75" hidden="false" customHeight="false" outlineLevel="0" collapsed="false">
      <c r="A33" s="214" t="n">
        <v>27</v>
      </c>
      <c r="B33" s="448"/>
      <c r="C33" s="336" t="s">
        <v>465</v>
      </c>
      <c r="D33" s="544" t="s">
        <v>117</v>
      </c>
      <c r="E33" s="211" t="n">
        <v>182.712</v>
      </c>
      <c r="F33" s="211" t="n">
        <v>196.17225</v>
      </c>
      <c r="G33" s="211" t="n">
        <v>121.688049999994</v>
      </c>
      <c r="H33" s="211" t="n">
        <v>147.3825</v>
      </c>
      <c r="I33" s="211" t="n">
        <v>156.21875</v>
      </c>
      <c r="J33" s="211" t="n">
        <v>261.05425</v>
      </c>
      <c r="K33" s="211" t="n">
        <v>409.979</v>
      </c>
      <c r="L33" s="211" t="n">
        <v>427.139</v>
      </c>
      <c r="M33" s="211" t="n">
        <v>438.236</v>
      </c>
      <c r="N33" s="211" t="n">
        <v>618.094</v>
      </c>
      <c r="O33" s="211" t="n">
        <v>628.022</v>
      </c>
      <c r="P33" s="450" t="n">
        <f aca="false">O33/N33*100-100</f>
        <v>1.6062281788854</v>
      </c>
    </row>
    <row r="34" customFormat="false" ht="12.75" hidden="false" customHeight="false" outlineLevel="0" collapsed="false">
      <c r="A34" s="214" t="n">
        <v>28</v>
      </c>
      <c r="B34" s="444"/>
      <c r="C34" s="445" t="s">
        <v>478</v>
      </c>
      <c r="D34" s="543" t="s">
        <v>108</v>
      </c>
      <c r="E34" s="206" t="n">
        <v>862.8685</v>
      </c>
      <c r="F34" s="206" t="n">
        <v>898.6685</v>
      </c>
      <c r="G34" s="206" t="n">
        <v>956.11425</v>
      </c>
      <c r="H34" s="206" t="n">
        <v>894.39375</v>
      </c>
      <c r="I34" s="206" t="n">
        <v>443.46375</v>
      </c>
      <c r="J34" s="206" t="n">
        <v>531.9995</v>
      </c>
      <c r="K34" s="206" t="n">
        <v>572.748</v>
      </c>
      <c r="L34" s="206" t="n">
        <v>609.996</v>
      </c>
      <c r="M34" s="206" t="n">
        <v>605.531</v>
      </c>
      <c r="N34" s="206" t="n">
        <v>630.181</v>
      </c>
      <c r="O34" s="206" t="n">
        <v>627.87</v>
      </c>
      <c r="P34" s="447" t="n">
        <f aca="false">O34/N34*100-100</f>
        <v>-0.366720037576513</v>
      </c>
    </row>
    <row r="35" customFormat="false" ht="12.75" hidden="false" customHeight="false" outlineLevel="0" collapsed="false">
      <c r="A35" s="214" t="n">
        <v>29</v>
      </c>
      <c r="B35" s="448"/>
      <c r="C35" s="336" t="s">
        <v>171</v>
      </c>
      <c r="D35" s="544" t="s">
        <v>102</v>
      </c>
      <c r="E35" s="211" t="n">
        <v>590.1675</v>
      </c>
      <c r="F35" s="211" t="n">
        <v>680.6775</v>
      </c>
      <c r="G35" s="211" t="n">
        <v>744.1555</v>
      </c>
      <c r="H35" s="211" t="n">
        <v>676.5425</v>
      </c>
      <c r="I35" s="211" t="n">
        <v>548.466</v>
      </c>
      <c r="J35" s="211" t="n">
        <v>553.9765</v>
      </c>
      <c r="K35" s="211" t="n">
        <v>523.572</v>
      </c>
      <c r="L35" s="211" t="n">
        <v>526.739</v>
      </c>
      <c r="M35" s="211" t="n">
        <v>515.778</v>
      </c>
      <c r="N35" s="211" t="n">
        <v>569.219</v>
      </c>
      <c r="O35" s="211" t="n">
        <v>627.676</v>
      </c>
      <c r="P35" s="450" t="n">
        <f aca="false">O35/N35*100-100</f>
        <v>10.2696853056556</v>
      </c>
    </row>
    <row r="36" customFormat="false" ht="12.75" hidden="false" customHeight="false" outlineLevel="0" collapsed="false">
      <c r="A36" s="214" t="n">
        <v>30</v>
      </c>
      <c r="B36" s="444"/>
      <c r="C36" s="445" t="s">
        <v>480</v>
      </c>
      <c r="D36" s="543" t="s">
        <v>94</v>
      </c>
      <c r="E36" s="206" t="n">
        <v>2.681</v>
      </c>
      <c r="F36" s="206" t="n">
        <v>0</v>
      </c>
      <c r="G36" s="206" t="n">
        <v>0</v>
      </c>
      <c r="H36" s="206" t="n">
        <v>0</v>
      </c>
      <c r="I36" s="206" t="n">
        <v>0</v>
      </c>
      <c r="J36" s="206" t="n">
        <v>0</v>
      </c>
      <c r="K36" s="206" t="n">
        <v>0</v>
      </c>
      <c r="L36" s="206" t="n">
        <v>20.132</v>
      </c>
      <c r="M36" s="206" t="n">
        <v>141.619</v>
      </c>
      <c r="N36" s="206" t="n">
        <v>126.716</v>
      </c>
      <c r="O36" s="206" t="n">
        <v>610.98</v>
      </c>
      <c r="P36" s="447" t="n">
        <f aca="false">O36/N36*100-100</f>
        <v>382.164841061902</v>
      </c>
    </row>
    <row r="37" customFormat="false" ht="12.75" hidden="false" customHeight="false" outlineLevel="0" collapsed="false">
      <c r="A37" s="214" t="n">
        <v>31</v>
      </c>
      <c r="B37" s="448"/>
      <c r="C37" s="336" t="s">
        <v>545</v>
      </c>
      <c r="D37" s="544" t="s">
        <v>184</v>
      </c>
      <c r="E37" s="211" t="n">
        <v>372.475</v>
      </c>
      <c r="F37" s="211" t="n">
        <v>355.18</v>
      </c>
      <c r="G37" s="211" t="n">
        <v>459.92</v>
      </c>
      <c r="H37" s="211" t="n">
        <v>242.041</v>
      </c>
      <c r="I37" s="211" t="n">
        <v>264.014</v>
      </c>
      <c r="J37" s="211" t="n">
        <v>289.224</v>
      </c>
      <c r="K37" s="211" t="n">
        <v>327.061</v>
      </c>
      <c r="L37" s="211" t="n">
        <v>359.26</v>
      </c>
      <c r="M37" s="211" t="n">
        <v>378.981</v>
      </c>
      <c r="N37" s="211" t="n">
        <v>451.24</v>
      </c>
      <c r="O37" s="211" t="n">
        <v>591.373</v>
      </c>
      <c r="P37" s="450" t="n">
        <f aca="false">O37/N37*100-100</f>
        <v>31.0550926336318</v>
      </c>
    </row>
    <row r="38" customFormat="false" ht="12.75" hidden="false" customHeight="false" outlineLevel="0" collapsed="false">
      <c r="A38" s="214" t="n">
        <v>32</v>
      </c>
      <c r="B38" s="444"/>
      <c r="C38" s="445" t="s">
        <v>499</v>
      </c>
      <c r="D38" s="543" t="s">
        <v>122</v>
      </c>
      <c r="E38" s="206" t="n">
        <v>351.765</v>
      </c>
      <c r="F38" s="206" t="n">
        <v>378.23725</v>
      </c>
      <c r="G38" s="206" t="n">
        <v>433.71325</v>
      </c>
      <c r="H38" s="206" t="n">
        <v>450.1195</v>
      </c>
      <c r="I38" s="206" t="n">
        <v>450.1</v>
      </c>
      <c r="J38" s="206" t="n">
        <v>481.79025</v>
      </c>
      <c r="K38" s="206" t="n">
        <v>514.158</v>
      </c>
      <c r="L38" s="206" t="n">
        <v>632.801</v>
      </c>
      <c r="M38" s="206" t="n">
        <v>620.025</v>
      </c>
      <c r="N38" s="206" t="n">
        <v>627.137</v>
      </c>
      <c r="O38" s="206" t="n">
        <v>568.348</v>
      </c>
      <c r="P38" s="447" t="n">
        <f aca="false">O38/N38*100-100</f>
        <v>-9.37418777715234</v>
      </c>
    </row>
    <row r="39" customFormat="false" ht="12.75" hidden="false" customHeight="false" outlineLevel="0" collapsed="false">
      <c r="A39" s="214" t="n">
        <v>33</v>
      </c>
      <c r="B39" s="448"/>
      <c r="C39" s="336" t="s">
        <v>546</v>
      </c>
      <c r="D39" s="544" t="s">
        <v>125</v>
      </c>
      <c r="E39" s="211" t="n">
        <v>376.51175</v>
      </c>
      <c r="F39" s="211" t="n">
        <v>460.62225</v>
      </c>
      <c r="G39" s="211" t="n">
        <v>576.46925</v>
      </c>
      <c r="H39" s="211" t="n">
        <v>627.14925</v>
      </c>
      <c r="I39" s="211" t="n">
        <v>349.169</v>
      </c>
      <c r="J39" s="211" t="n">
        <v>402.41975</v>
      </c>
      <c r="K39" s="211" t="n">
        <v>501.652</v>
      </c>
      <c r="L39" s="211" t="n">
        <v>531.762</v>
      </c>
      <c r="M39" s="211" t="n">
        <v>546.143</v>
      </c>
      <c r="N39" s="211" t="n">
        <v>518.423</v>
      </c>
      <c r="O39" s="211" t="n">
        <v>487.374</v>
      </c>
      <c r="P39" s="450" t="n">
        <f aca="false">O39/N39*100-100</f>
        <v>-5.98912471090209</v>
      </c>
    </row>
    <row r="40" customFormat="false" ht="12.75" hidden="false" customHeight="false" outlineLevel="0" collapsed="false">
      <c r="A40" s="214" t="n">
        <v>34</v>
      </c>
      <c r="B40" s="444"/>
      <c r="C40" s="445" t="s">
        <v>181</v>
      </c>
      <c r="D40" s="543" t="s">
        <v>122</v>
      </c>
      <c r="E40" s="206" t="n">
        <v>512.18075</v>
      </c>
      <c r="F40" s="206" t="n">
        <v>511.9705</v>
      </c>
      <c r="G40" s="206" t="n">
        <v>554.7735</v>
      </c>
      <c r="H40" s="206" t="n">
        <v>555.85025</v>
      </c>
      <c r="I40" s="206" t="n">
        <v>500.32175</v>
      </c>
      <c r="J40" s="206" t="n">
        <v>512.0215</v>
      </c>
      <c r="K40" s="206" t="n">
        <v>542.576</v>
      </c>
      <c r="L40" s="206" t="n">
        <v>486.52</v>
      </c>
      <c r="M40" s="206" t="n">
        <v>550.477</v>
      </c>
      <c r="N40" s="206" t="n">
        <v>502.847</v>
      </c>
      <c r="O40" s="206" t="n">
        <v>482.606</v>
      </c>
      <c r="P40" s="447" t="n">
        <f aca="false">O40/N40*100-100</f>
        <v>-4.02528005536476</v>
      </c>
    </row>
    <row r="41" customFormat="false" ht="12.75" hidden="false" customHeight="false" outlineLevel="0" collapsed="false">
      <c r="A41" s="214" t="n">
        <v>35</v>
      </c>
      <c r="B41" s="448"/>
      <c r="C41" s="336" t="s">
        <v>486</v>
      </c>
      <c r="D41" s="544" t="s">
        <v>117</v>
      </c>
      <c r="E41" s="211" t="n">
        <v>196.021</v>
      </c>
      <c r="F41" s="211" t="n">
        <v>235.73325</v>
      </c>
      <c r="G41" s="211" t="n">
        <v>262.58425</v>
      </c>
      <c r="H41" s="211" t="n">
        <v>290.9725</v>
      </c>
      <c r="I41" s="211" t="n">
        <v>228.9565</v>
      </c>
      <c r="J41" s="211" t="n">
        <v>237.68975</v>
      </c>
      <c r="K41" s="211" t="n">
        <v>225.087</v>
      </c>
      <c r="L41" s="211" t="n">
        <v>272.764</v>
      </c>
      <c r="M41" s="211" t="n">
        <v>346.122</v>
      </c>
      <c r="N41" s="211" t="n">
        <v>371.687</v>
      </c>
      <c r="O41" s="211" t="n">
        <v>475.997</v>
      </c>
      <c r="P41" s="450" t="n">
        <f aca="false">O41/N41*100-100</f>
        <v>28.0639355156355</v>
      </c>
    </row>
    <row r="42" customFormat="false" ht="12.75" hidden="false" customHeight="false" outlineLevel="0" collapsed="false">
      <c r="A42" s="214" t="n">
        <v>36</v>
      </c>
      <c r="B42" s="444"/>
      <c r="C42" s="445" t="s">
        <v>426</v>
      </c>
      <c r="D42" s="543" t="s">
        <v>170</v>
      </c>
      <c r="E42" s="206" t="n">
        <v>397.187</v>
      </c>
      <c r="F42" s="206" t="n">
        <v>426.69475</v>
      </c>
      <c r="G42" s="206" t="n">
        <v>502.00975</v>
      </c>
      <c r="H42" s="206" t="n">
        <v>458.4605</v>
      </c>
      <c r="I42" s="206" t="n">
        <v>384.70425</v>
      </c>
      <c r="J42" s="206" t="n">
        <v>446.3285</v>
      </c>
      <c r="K42" s="206" t="n">
        <v>431.359</v>
      </c>
      <c r="L42" s="206" t="n">
        <v>404.288</v>
      </c>
      <c r="M42" s="206" t="n">
        <v>405.83</v>
      </c>
      <c r="N42" s="206" t="n">
        <v>424.051</v>
      </c>
      <c r="O42" s="206" t="n">
        <v>445.17</v>
      </c>
      <c r="P42" s="447" t="n">
        <f aca="false">O42/N42*100-100</f>
        <v>4.9802971812353</v>
      </c>
    </row>
    <row r="43" customFormat="false" ht="12.75" hidden="false" customHeight="false" outlineLevel="0" collapsed="false">
      <c r="A43" s="214" t="n">
        <v>37</v>
      </c>
      <c r="B43" s="448"/>
      <c r="C43" s="336" t="s">
        <v>395</v>
      </c>
      <c r="D43" s="544" t="s">
        <v>125</v>
      </c>
      <c r="E43" s="211" t="n">
        <v>460.1915</v>
      </c>
      <c r="F43" s="211" t="n">
        <v>419.587</v>
      </c>
      <c r="G43" s="211" t="n">
        <v>434.63175</v>
      </c>
      <c r="H43" s="211" t="n">
        <v>423.9575</v>
      </c>
      <c r="I43" s="211" t="n">
        <v>366.5625</v>
      </c>
      <c r="J43" s="211" t="n">
        <v>400.6875</v>
      </c>
      <c r="K43" s="211" t="n">
        <v>334.21</v>
      </c>
      <c r="L43" s="211" t="n">
        <v>360.977</v>
      </c>
      <c r="M43" s="211" t="n">
        <v>364.785</v>
      </c>
      <c r="N43" s="211" t="n">
        <v>369.294</v>
      </c>
      <c r="O43" s="211" t="n">
        <v>411.094</v>
      </c>
      <c r="P43" s="450" t="n">
        <f aca="false">O43/N43*100-100</f>
        <v>11.3188949725693</v>
      </c>
    </row>
    <row r="44" customFormat="false" ht="12.75" hidden="false" customHeight="false" outlineLevel="0" collapsed="false">
      <c r="A44" s="214" t="n">
        <v>38</v>
      </c>
      <c r="B44" s="444"/>
      <c r="C44" s="445" t="s">
        <v>489</v>
      </c>
      <c r="D44" s="543" t="s">
        <v>142</v>
      </c>
      <c r="E44" s="206" t="n">
        <v>682.28625</v>
      </c>
      <c r="F44" s="206" t="n">
        <v>895.4855</v>
      </c>
      <c r="G44" s="206" t="n">
        <v>1190.9695</v>
      </c>
      <c r="H44" s="206" t="n">
        <v>1400.83725</v>
      </c>
      <c r="I44" s="206" t="n">
        <v>1466.90425</v>
      </c>
      <c r="J44" s="206" t="n">
        <v>1436.758</v>
      </c>
      <c r="K44" s="206" t="n">
        <v>1157.415</v>
      </c>
      <c r="L44" s="206" t="n">
        <v>930.119</v>
      </c>
      <c r="M44" s="206" t="n">
        <v>879.558</v>
      </c>
      <c r="N44" s="206" t="n">
        <v>880.475</v>
      </c>
      <c r="O44" s="206" t="n">
        <v>392.964</v>
      </c>
      <c r="P44" s="447" t="n">
        <f aca="false">O44/N44*100-100</f>
        <v>-55.3690905477157</v>
      </c>
    </row>
    <row r="45" customFormat="false" ht="12.75" hidden="false" customHeight="false" outlineLevel="0" collapsed="false">
      <c r="A45" s="214" t="n">
        <v>39</v>
      </c>
      <c r="B45" s="448"/>
      <c r="C45" s="336" t="s">
        <v>468</v>
      </c>
      <c r="D45" s="544" t="s">
        <v>363</v>
      </c>
      <c r="E45" s="211" t="n">
        <v>157.8465</v>
      </c>
      <c r="F45" s="211" t="n">
        <v>168.4365</v>
      </c>
      <c r="G45" s="211" t="n">
        <v>206.663</v>
      </c>
      <c r="H45" s="211" t="n">
        <v>212.055</v>
      </c>
      <c r="I45" s="211" t="n">
        <v>179.82775</v>
      </c>
      <c r="J45" s="211" t="n">
        <v>254.55925</v>
      </c>
      <c r="K45" s="211" t="n">
        <v>303.004</v>
      </c>
      <c r="L45" s="211" t="n">
        <v>362.283</v>
      </c>
      <c r="M45" s="211" t="n">
        <v>381.005</v>
      </c>
      <c r="N45" s="211" t="n">
        <v>388.759</v>
      </c>
      <c r="O45" s="211" t="n">
        <v>355.417</v>
      </c>
      <c r="P45" s="450" t="n">
        <f aca="false">O45/N45*100-100</f>
        <v>-8.57652170110532</v>
      </c>
    </row>
    <row r="46" customFormat="false" ht="12.75" hidden="false" customHeight="false" outlineLevel="0" collapsed="false">
      <c r="A46" s="214" t="n">
        <v>40</v>
      </c>
      <c r="B46" s="444"/>
      <c r="C46" s="445" t="s">
        <v>473</v>
      </c>
      <c r="D46" s="543" t="s">
        <v>383</v>
      </c>
      <c r="E46" s="206" t="n">
        <v>214.3215</v>
      </c>
      <c r="F46" s="206" t="n">
        <v>231.60325</v>
      </c>
      <c r="G46" s="206" t="n">
        <v>321.432</v>
      </c>
      <c r="H46" s="206" t="n">
        <v>373.263</v>
      </c>
      <c r="I46" s="206" t="n">
        <v>247.9955</v>
      </c>
      <c r="J46" s="206" t="n">
        <v>295.22575</v>
      </c>
      <c r="K46" s="206" t="n">
        <v>382.194</v>
      </c>
      <c r="L46" s="206" t="n">
        <v>381.371</v>
      </c>
      <c r="M46" s="206" t="n">
        <v>402.733</v>
      </c>
      <c r="N46" s="206" t="n">
        <v>450.184</v>
      </c>
      <c r="O46" s="206" t="n">
        <v>350.392</v>
      </c>
      <c r="P46" s="447" t="n">
        <f aca="false">O46/N46*100-100</f>
        <v>-22.1669361860928</v>
      </c>
    </row>
    <row r="47" customFormat="false" ht="12.75" hidden="false" customHeight="false" outlineLevel="0" collapsed="false">
      <c r="A47" s="214" t="n">
        <v>41</v>
      </c>
      <c r="B47" s="448"/>
      <c r="C47" s="336" t="s">
        <v>472</v>
      </c>
      <c r="D47" s="544" t="s">
        <v>98</v>
      </c>
      <c r="E47" s="211" t="n">
        <v>137.50125</v>
      </c>
      <c r="F47" s="211" t="n">
        <v>133.84625</v>
      </c>
      <c r="G47" s="211" t="n">
        <v>153.922698706285</v>
      </c>
      <c r="H47" s="211" t="n">
        <v>155.7975</v>
      </c>
      <c r="I47" s="211" t="n">
        <v>178.46725</v>
      </c>
      <c r="J47" s="211" t="n">
        <v>252.43875</v>
      </c>
      <c r="K47" s="211" t="n">
        <v>263.559</v>
      </c>
      <c r="L47" s="211" t="n">
        <v>252.686</v>
      </c>
      <c r="M47" s="211" t="n">
        <v>248.812</v>
      </c>
      <c r="N47" s="211" t="n">
        <v>303.951</v>
      </c>
      <c r="O47" s="211" t="n">
        <v>331.645</v>
      </c>
      <c r="P47" s="450" t="n">
        <f aca="false">O47/N47*100-100</f>
        <v>9.1113370247178</v>
      </c>
    </row>
    <row r="48" customFormat="false" ht="12.75" hidden="false" customHeight="false" outlineLevel="0" collapsed="false">
      <c r="A48" s="214" t="n">
        <v>42</v>
      </c>
      <c r="B48" s="545"/>
      <c r="C48" s="546" t="s">
        <v>414</v>
      </c>
      <c r="D48" s="547" t="s">
        <v>108</v>
      </c>
      <c r="E48" s="548" t="n">
        <v>410.562</v>
      </c>
      <c r="F48" s="548" t="n">
        <v>377.963</v>
      </c>
      <c r="G48" s="548" t="n">
        <v>486.697</v>
      </c>
      <c r="H48" s="548" t="n">
        <v>397.788</v>
      </c>
      <c r="I48" s="548" t="n">
        <v>346.254</v>
      </c>
      <c r="J48" s="548" t="n">
        <v>329.843</v>
      </c>
      <c r="K48" s="548" t="n">
        <v>311.047</v>
      </c>
      <c r="L48" s="548" t="n">
        <v>284.716</v>
      </c>
      <c r="M48" s="548" t="n">
        <v>277.005</v>
      </c>
      <c r="N48" s="548" t="n">
        <v>290.661</v>
      </c>
      <c r="O48" s="548" t="n">
        <v>308.663</v>
      </c>
      <c r="P48" s="549" t="n">
        <f aca="false">O48/N48*100-100</f>
        <v>6.19346936809548</v>
      </c>
    </row>
    <row r="49" customFormat="false" ht="12.75" hidden="false" customHeight="false" outlineLevel="0" collapsed="false">
      <c r="A49" s="214" t="n">
        <v>43</v>
      </c>
      <c r="B49" s="448"/>
      <c r="C49" s="336" t="s">
        <v>547</v>
      </c>
      <c r="D49" s="544" t="s">
        <v>351</v>
      </c>
      <c r="E49" s="211" t="n">
        <v>320.778</v>
      </c>
      <c r="F49" s="211" t="n">
        <v>360.8055</v>
      </c>
      <c r="G49" s="211" t="n">
        <v>377.0395</v>
      </c>
      <c r="H49" s="211" t="n">
        <v>416.96675</v>
      </c>
      <c r="I49" s="211" t="n">
        <v>353.6785</v>
      </c>
      <c r="J49" s="211" t="n">
        <v>332.4565</v>
      </c>
      <c r="K49" s="211" t="n">
        <v>338.418</v>
      </c>
      <c r="L49" s="211" t="n">
        <v>301.601</v>
      </c>
      <c r="M49" s="211" t="n">
        <v>272.137</v>
      </c>
      <c r="N49" s="211" t="n">
        <v>300.209</v>
      </c>
      <c r="O49" s="211" t="n">
        <v>308.372</v>
      </c>
      <c r="P49" s="450" t="n">
        <f aca="false">O49/N49*100-100</f>
        <v>2.71910568970284</v>
      </c>
    </row>
    <row r="50" customFormat="false" ht="12.75" hidden="false" customHeight="false" outlineLevel="0" collapsed="false">
      <c r="A50" s="214" t="n">
        <v>44</v>
      </c>
      <c r="B50" s="444"/>
      <c r="C50" s="445" t="s">
        <v>418</v>
      </c>
      <c r="D50" s="543" t="s">
        <v>96</v>
      </c>
      <c r="E50" s="206" t="n">
        <v>201.568</v>
      </c>
      <c r="F50" s="206" t="n">
        <v>201.615</v>
      </c>
      <c r="G50" s="206" t="n">
        <v>194.777</v>
      </c>
      <c r="H50" s="206" t="n">
        <v>214.345</v>
      </c>
      <c r="I50" s="206" t="n">
        <v>211.974</v>
      </c>
      <c r="J50" s="206" t="n">
        <v>200.826</v>
      </c>
      <c r="K50" s="206" t="n">
        <v>270.981</v>
      </c>
      <c r="L50" s="206" t="n">
        <v>229.336</v>
      </c>
      <c r="M50" s="206" t="n">
        <v>269.536</v>
      </c>
      <c r="N50" s="206" t="n">
        <v>276.185</v>
      </c>
      <c r="O50" s="206" t="n">
        <v>292.137</v>
      </c>
      <c r="P50" s="447" t="n">
        <f aca="false">O50/N50*100-100</f>
        <v>5.77583865886997</v>
      </c>
    </row>
    <row r="51" customFormat="false" ht="12.75" hidden="false" customHeight="false" outlineLevel="0" collapsed="false">
      <c r="A51" s="214" t="n">
        <v>45</v>
      </c>
      <c r="B51" s="448"/>
      <c r="C51" s="336" t="s">
        <v>462</v>
      </c>
      <c r="D51" s="544" t="s">
        <v>98</v>
      </c>
      <c r="E51" s="211" t="n">
        <v>152.701</v>
      </c>
      <c r="F51" s="211" t="n">
        <v>137.275</v>
      </c>
      <c r="G51" s="211" t="n">
        <v>144.735</v>
      </c>
      <c r="H51" s="211" t="n">
        <v>160.077</v>
      </c>
      <c r="I51" s="211" t="n">
        <v>133.264</v>
      </c>
      <c r="J51" s="211" t="n">
        <v>109.55</v>
      </c>
      <c r="K51" s="211" t="n">
        <v>125.58</v>
      </c>
      <c r="L51" s="211" t="n">
        <v>173.313</v>
      </c>
      <c r="M51" s="211" t="n">
        <v>151.894</v>
      </c>
      <c r="N51" s="211" t="n">
        <v>229.753</v>
      </c>
      <c r="O51" s="211" t="n">
        <v>288.866</v>
      </c>
      <c r="P51" s="450" t="n">
        <f aca="false">O51/N51*100-100</f>
        <v>25.7289349867031</v>
      </c>
    </row>
    <row r="52" customFormat="false" ht="12.75" hidden="false" customHeight="false" outlineLevel="0" collapsed="false">
      <c r="A52" s="214" t="n">
        <v>46</v>
      </c>
      <c r="B52" s="444"/>
      <c r="C52" s="445" t="s">
        <v>482</v>
      </c>
      <c r="D52" s="543" t="s">
        <v>98</v>
      </c>
      <c r="E52" s="206" t="n">
        <v>207.253</v>
      </c>
      <c r="F52" s="206" t="n">
        <v>261.6235</v>
      </c>
      <c r="G52" s="206" t="n">
        <v>256.884942171365</v>
      </c>
      <c r="H52" s="206" t="n">
        <v>274.37325</v>
      </c>
      <c r="I52" s="206" t="n">
        <v>231.81125</v>
      </c>
      <c r="J52" s="206" t="n">
        <v>216.58175</v>
      </c>
      <c r="K52" s="206" t="n">
        <v>245.045</v>
      </c>
      <c r="L52" s="206" t="n">
        <v>263.707</v>
      </c>
      <c r="M52" s="206" t="n">
        <v>260.619</v>
      </c>
      <c r="N52" s="206" t="n">
        <v>258.416</v>
      </c>
      <c r="O52" s="206" t="n">
        <v>244.402</v>
      </c>
      <c r="P52" s="447" t="n">
        <f aca="false">O52/N52*100-100</f>
        <v>-5.42303882112563</v>
      </c>
    </row>
    <row r="53" customFormat="false" ht="12.75" hidden="false" customHeight="false" outlineLevel="0" collapsed="false">
      <c r="A53" s="214" t="n">
        <v>47</v>
      </c>
      <c r="B53" s="448"/>
      <c r="C53" s="336" t="s">
        <v>548</v>
      </c>
      <c r="D53" s="544" t="s">
        <v>98</v>
      </c>
      <c r="E53" s="211" t="n">
        <v>251.684</v>
      </c>
      <c r="F53" s="211" t="n">
        <v>267.166</v>
      </c>
      <c r="G53" s="211" t="n">
        <v>303.153</v>
      </c>
      <c r="H53" s="211" t="n">
        <v>262.32</v>
      </c>
      <c r="I53" s="211" t="n">
        <v>181.956</v>
      </c>
      <c r="J53" s="211" t="n">
        <v>202.1185</v>
      </c>
      <c r="K53" s="211" t="n">
        <v>219.7</v>
      </c>
      <c r="L53" s="211" t="n">
        <v>239.641</v>
      </c>
      <c r="M53" s="211" t="n">
        <v>254.511</v>
      </c>
      <c r="N53" s="211" t="n">
        <v>228.881</v>
      </c>
      <c r="O53" s="211" t="n">
        <v>237.893</v>
      </c>
      <c r="P53" s="450" t="n">
        <f aca="false">O53/N53*100-100</f>
        <v>3.93741726049781</v>
      </c>
    </row>
    <row r="54" customFormat="false" ht="12.75" hidden="false" customHeight="false" outlineLevel="0" collapsed="false">
      <c r="A54" s="214" t="n">
        <v>48</v>
      </c>
      <c r="B54" s="444"/>
      <c r="C54" s="445" t="s">
        <v>549</v>
      </c>
      <c r="D54" s="543" t="s">
        <v>125</v>
      </c>
      <c r="E54" s="206" t="n">
        <v>118.557</v>
      </c>
      <c r="F54" s="206" t="n">
        <v>168.65</v>
      </c>
      <c r="G54" s="206" t="n">
        <v>174.866</v>
      </c>
      <c r="H54" s="206" t="n">
        <v>171.064</v>
      </c>
      <c r="I54" s="206" t="n">
        <v>143.139</v>
      </c>
      <c r="J54" s="206" t="n">
        <v>160.649</v>
      </c>
      <c r="K54" s="206" t="n">
        <v>189.778</v>
      </c>
      <c r="L54" s="206" t="n">
        <v>206.315</v>
      </c>
      <c r="M54" s="206" t="n">
        <v>231.737</v>
      </c>
      <c r="N54" s="206" t="n">
        <v>250.708</v>
      </c>
      <c r="O54" s="206" t="n">
        <v>235.018</v>
      </c>
      <c r="P54" s="447" t="n">
        <f aca="false">O54/N54*100-100</f>
        <v>-6.25827656077986</v>
      </c>
    </row>
    <row r="55" customFormat="false" ht="12.75" hidden="false" customHeight="false" outlineLevel="0" collapsed="false">
      <c r="A55" s="214" t="n">
        <v>49</v>
      </c>
      <c r="B55" s="448"/>
      <c r="C55" s="336" t="s">
        <v>500</v>
      </c>
      <c r="D55" s="544" t="s">
        <v>108</v>
      </c>
      <c r="E55" s="211" t="n">
        <v>43.773</v>
      </c>
      <c r="F55" s="211" t="n">
        <v>71.66</v>
      </c>
      <c r="G55" s="211" t="n">
        <v>101.929</v>
      </c>
      <c r="H55" s="211" t="n">
        <v>88.208</v>
      </c>
      <c r="I55" s="211" t="n">
        <v>67.075</v>
      </c>
      <c r="J55" s="211" t="n">
        <v>103.956</v>
      </c>
      <c r="K55" s="211" t="n">
        <v>130.963</v>
      </c>
      <c r="L55" s="211" t="n">
        <v>160.934</v>
      </c>
      <c r="M55" s="211" t="n">
        <v>193.969</v>
      </c>
      <c r="N55" s="211" t="n">
        <v>206.551</v>
      </c>
      <c r="O55" s="211" t="n">
        <v>214.639</v>
      </c>
      <c r="P55" s="450" t="n">
        <f aca="false">O55/N55*100-100</f>
        <v>3.91573993832033</v>
      </c>
    </row>
    <row r="56" customFormat="false" ht="12.75" hidden="false" customHeight="false" outlineLevel="0" collapsed="false">
      <c r="A56" s="214" t="n">
        <v>50</v>
      </c>
      <c r="B56" s="453"/>
      <c r="C56" s="454" t="s">
        <v>485</v>
      </c>
      <c r="D56" s="550" t="s">
        <v>117</v>
      </c>
      <c r="E56" s="219" t="n">
        <v>152.831</v>
      </c>
      <c r="F56" s="219" t="n">
        <v>144.75</v>
      </c>
      <c r="G56" s="219" t="n">
        <v>184.195</v>
      </c>
      <c r="H56" s="219" t="n">
        <v>202.655</v>
      </c>
      <c r="I56" s="219" t="n">
        <v>218.222</v>
      </c>
      <c r="J56" s="219" t="n">
        <v>142.337</v>
      </c>
      <c r="K56" s="219" t="n">
        <v>102.257</v>
      </c>
      <c r="L56" s="219" t="n">
        <v>191.827</v>
      </c>
      <c r="M56" s="219" t="n">
        <v>203.455</v>
      </c>
      <c r="N56" s="219" t="n">
        <v>177.045</v>
      </c>
      <c r="O56" s="219" t="n">
        <v>210.247</v>
      </c>
      <c r="P56" s="457" t="n">
        <f aca="false">O56/N56*100-100</f>
        <v>18.7534242706657</v>
      </c>
    </row>
    <row r="58" customFormat="false" ht="12.75" hidden="false" customHeight="false" outlineLevel="0" collapsed="false">
      <c r="C58" s="55" t="s">
        <v>550</v>
      </c>
    </row>
    <row r="79" customFormat="false" ht="409.6" hidden="false" customHeight="false" outlineLevel="0" collapsed="false">
      <c r="E79" s="551" t="s">
        <v>551</v>
      </c>
      <c r="F79" s="552" t="n">
        <v>42817.688234838</v>
      </c>
    </row>
    <row r="80" customFormat="false" ht="409.6" hidden="false" customHeight="false" outlineLevel="0" collapsed="false">
      <c r="E80" s="551" t="s">
        <v>552</v>
      </c>
      <c r="F80" s="551" t="s">
        <v>553</v>
      </c>
    </row>
    <row r="81" customFormat="false" ht="409.6" hidden="false" customHeight="false" outlineLevel="0" collapsed="false"/>
    <row r="82" customFormat="false" ht="409.6" hidden="false" customHeight="false" outlineLevel="0" collapsed="false">
      <c r="E82" s="551" t="s">
        <v>554</v>
      </c>
      <c r="F82" s="551" t="s">
        <v>555</v>
      </c>
    </row>
    <row r="83" customFormat="false" ht="409.6" hidden="false" customHeight="false" outlineLevel="0" collapsed="false">
      <c r="E83" s="551" t="s">
        <v>556</v>
      </c>
      <c r="F83" s="551" t="s">
        <v>555</v>
      </c>
    </row>
    <row r="84" customFormat="false" ht="409.6" hidden="false" customHeight="false" outlineLevel="0" collapsed="false">
      <c r="E84" s="551" t="s">
        <v>557</v>
      </c>
      <c r="F84" s="551" t="s">
        <v>558</v>
      </c>
    </row>
    <row r="85" customFormat="false" ht="409.6" hidden="false" customHeight="false" outlineLevel="0" collapsed="false">
      <c r="E85" s="551" t="s">
        <v>559</v>
      </c>
      <c r="F85" s="551" t="s">
        <v>560</v>
      </c>
    </row>
    <row r="86" customFormat="false" ht="409.6" hidden="false" customHeight="false" outlineLevel="0" collapsed="false">
      <c r="E86" s="551" t="s">
        <v>561</v>
      </c>
      <c r="F86" s="551" t="s">
        <v>555</v>
      </c>
    </row>
    <row r="88" customFormat="false" ht="409.6" hidden="false" customHeight="false" outlineLevel="0" collapsed="false">
      <c r="E88" s="0" t="s">
        <v>562</v>
      </c>
      <c r="F88" s="0" t="n">
        <v>2005</v>
      </c>
      <c r="G88" s="0" t="n">
        <v>2006</v>
      </c>
      <c r="H88" s="0" t="n">
        <v>2007</v>
      </c>
      <c r="I88" s="0" t="n">
        <v>2008</v>
      </c>
      <c r="J88" s="0" t="n">
        <v>2009</v>
      </c>
      <c r="K88" s="0" t="n">
        <v>2010</v>
      </c>
      <c r="L88" s="0" t="n">
        <v>2011</v>
      </c>
      <c r="M88" s="0" t="n">
        <v>2012</v>
      </c>
      <c r="N88" s="0" t="n">
        <v>2013</v>
      </c>
      <c r="O88" s="0" t="n">
        <v>2014</v>
      </c>
    </row>
    <row r="89" customFormat="false" ht="409.6" hidden="false" customHeight="false" outlineLevel="0" collapsed="false">
      <c r="E89" s="0" t="s">
        <v>480</v>
      </c>
      <c r="F89" s="553" t="n">
        <v>2.681</v>
      </c>
      <c r="G89" s="553" t="n">
        <v>0</v>
      </c>
      <c r="H89" s="553" t="n">
        <v>0</v>
      </c>
      <c r="I89" s="553" t="n">
        <v>0</v>
      </c>
      <c r="J89" s="553" t="n">
        <v>0</v>
      </c>
      <c r="K89" s="553" t="n">
        <v>0</v>
      </c>
      <c r="L89" s="553" t="n">
        <v>0</v>
      </c>
      <c r="M89" s="553" t="n">
        <v>20.132</v>
      </c>
      <c r="N89" s="553" t="n">
        <v>141.619</v>
      </c>
      <c r="O89" s="553" t="n">
        <v>126.716</v>
      </c>
    </row>
    <row r="90" customFormat="false" ht="409.6" hidden="false" customHeight="false" outlineLevel="0" collapsed="false">
      <c r="E90" s="0" t="s">
        <v>500</v>
      </c>
      <c r="F90" s="553" t="n">
        <v>43.773</v>
      </c>
      <c r="G90" s="553" t="n">
        <v>71.66</v>
      </c>
      <c r="H90" s="553" t="n">
        <v>101.929</v>
      </c>
      <c r="I90" s="553" t="n">
        <v>88.208</v>
      </c>
      <c r="J90" s="553" t="n">
        <v>67.075</v>
      </c>
      <c r="K90" s="553" t="n">
        <v>103.956</v>
      </c>
      <c r="L90" s="553" t="n">
        <v>130.963</v>
      </c>
      <c r="M90" s="553" t="n">
        <v>160.934</v>
      </c>
      <c r="N90" s="553" t="n">
        <v>193.969</v>
      </c>
      <c r="O90" s="553" t="n">
        <v>206.551</v>
      </c>
    </row>
    <row r="91" customFormat="false" ht="409.6" hidden="false" customHeight="false" outlineLevel="0" collapsed="false">
      <c r="E91" s="0" t="s">
        <v>485</v>
      </c>
      <c r="F91" s="553" t="n">
        <v>152.831</v>
      </c>
      <c r="G91" s="553" t="n">
        <v>144.75</v>
      </c>
      <c r="H91" s="553" t="n">
        <v>184.195</v>
      </c>
      <c r="I91" s="553" t="n">
        <v>202.655</v>
      </c>
      <c r="J91" s="553" t="n">
        <v>218.222</v>
      </c>
      <c r="K91" s="553" t="n">
        <v>142.337</v>
      </c>
      <c r="L91" s="553" t="n">
        <v>102.257</v>
      </c>
      <c r="M91" s="553" t="n">
        <v>191.827</v>
      </c>
      <c r="N91" s="553" t="n">
        <v>203.455</v>
      </c>
      <c r="O91" s="553" t="n">
        <v>177.045</v>
      </c>
    </row>
    <row r="95" customFormat="false" ht="409.6" hidden="false" customHeight="false" outlineLevel="0" collapsed="false"/>
  </sheetData>
  <mergeCells count="5">
    <mergeCell ref="B1:C1"/>
    <mergeCell ref="B2:P2"/>
    <mergeCell ref="C3:P3"/>
    <mergeCell ref="A4:A6"/>
    <mergeCell ref="C4:C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5.71"/>
  </cols>
  <sheetData>
    <row r="1" customFormat="false" ht="14.25" hidden="false" customHeight="true" outlineLevel="0" collapsed="false">
      <c r="I1" s="484" t="s">
        <v>34</v>
      </c>
      <c r="J1" s="484"/>
      <c r="K1" s="484"/>
    </row>
    <row r="2" customFormat="false" ht="30" hidden="false" customHeight="true" outlineLevel="0" collapsed="false">
      <c r="A2" s="460"/>
      <c r="B2" s="554" t="s">
        <v>35</v>
      </c>
      <c r="C2" s="554"/>
      <c r="D2" s="554"/>
      <c r="E2" s="554"/>
      <c r="F2" s="554"/>
      <c r="G2" s="554"/>
      <c r="H2" s="554"/>
      <c r="I2" s="554"/>
      <c r="J2" s="460"/>
      <c r="K2" s="460"/>
    </row>
    <row r="3" customFormat="false" ht="24.95" hidden="false" customHeight="true" outlineLevel="0" collapsed="false">
      <c r="B3" s="555" t="s">
        <v>563</v>
      </c>
      <c r="C3" s="555"/>
      <c r="D3" s="555"/>
      <c r="E3" s="555"/>
      <c r="F3" s="555"/>
      <c r="G3" s="555"/>
      <c r="H3" s="555"/>
      <c r="I3" s="555"/>
    </row>
    <row r="4" customFormat="false" ht="15" hidden="false" customHeight="true" outlineLevel="0" collapsed="false">
      <c r="B4" s="556" t="s">
        <v>564</v>
      </c>
      <c r="C4" s="556" t="s">
        <v>565</v>
      </c>
      <c r="D4" s="556"/>
      <c r="E4" s="556"/>
      <c r="F4" s="556"/>
      <c r="G4" s="556" t="s">
        <v>566</v>
      </c>
      <c r="H4" s="556"/>
      <c r="I4" s="556"/>
    </row>
    <row r="5" customFormat="false" ht="15" hidden="false" customHeight="true" outlineLevel="0" collapsed="false">
      <c r="B5" s="557"/>
      <c r="C5" s="558"/>
      <c r="D5" s="559"/>
      <c r="E5" s="560"/>
      <c r="F5" s="560"/>
      <c r="G5" s="561" t="s">
        <v>567</v>
      </c>
      <c r="H5" s="561"/>
      <c r="I5" s="561"/>
    </row>
    <row r="6" customFormat="false" ht="14.25" hidden="false" customHeight="true" outlineLevel="0" collapsed="false">
      <c r="B6" s="557"/>
      <c r="C6" s="562"/>
      <c r="D6" s="563" t="s">
        <v>568</v>
      </c>
      <c r="E6" s="563"/>
      <c r="F6" s="563"/>
      <c r="G6" s="564" t="s">
        <v>569</v>
      </c>
      <c r="H6" s="565" t="s">
        <v>570</v>
      </c>
      <c r="I6" s="566" t="s">
        <v>571</v>
      </c>
    </row>
    <row r="7" customFormat="false" ht="38.25" hidden="false" customHeight="true" outlineLevel="0" collapsed="false">
      <c r="B7" s="81"/>
      <c r="C7" s="567" t="s">
        <v>572</v>
      </c>
      <c r="D7" s="568" t="s">
        <v>573</v>
      </c>
      <c r="E7" s="569" t="s">
        <v>574</v>
      </c>
      <c r="F7" s="569" t="s">
        <v>575</v>
      </c>
      <c r="G7" s="564"/>
      <c r="H7" s="565"/>
      <c r="I7" s="566"/>
    </row>
    <row r="8" customFormat="false" ht="12.75" hidden="false" customHeight="true" outlineLevel="0" collapsed="false">
      <c r="B8" s="570" t="n">
        <v>1990</v>
      </c>
      <c r="C8" s="571" t="n">
        <v>18.68</v>
      </c>
      <c r="D8" s="572" t="n">
        <v>0.01</v>
      </c>
      <c r="E8" s="572" t="n">
        <v>0.68</v>
      </c>
      <c r="F8" s="572" t="n">
        <v>0.31</v>
      </c>
      <c r="G8" s="573" t="n">
        <v>0.204346771610692</v>
      </c>
      <c r="H8" s="574" t="n">
        <v>0.181069005992254</v>
      </c>
      <c r="I8" s="575" t="n">
        <v>0.614584222397054</v>
      </c>
    </row>
    <row r="9" customFormat="false" ht="12.75" hidden="false" customHeight="true" outlineLevel="0" collapsed="false">
      <c r="B9" s="576" t="n">
        <v>1995</v>
      </c>
      <c r="C9" s="577" t="n">
        <v>24.97</v>
      </c>
      <c r="D9" s="578" t="n">
        <v>0.02</v>
      </c>
      <c r="E9" s="578" t="n">
        <v>0.56</v>
      </c>
      <c r="F9" s="578" t="n">
        <v>0.42</v>
      </c>
      <c r="G9" s="579" t="n">
        <v>0.138686388950107</v>
      </c>
      <c r="H9" s="580" t="n">
        <v>0.19336570580996</v>
      </c>
      <c r="I9" s="581" t="n">
        <v>0.667947905239934</v>
      </c>
    </row>
    <row r="10" customFormat="false" ht="12.75" hidden="false" customHeight="true" outlineLevel="0" collapsed="false">
      <c r="B10" s="576" t="n">
        <v>2000</v>
      </c>
      <c r="C10" s="577" t="n">
        <v>35.18</v>
      </c>
      <c r="D10" s="578" t="n">
        <v>0.02</v>
      </c>
      <c r="E10" s="578" t="n">
        <v>0.71</v>
      </c>
      <c r="F10" s="578" t="n">
        <v>0.27</v>
      </c>
      <c r="G10" s="579" t="n">
        <v>0.0875794073628215</v>
      </c>
      <c r="H10" s="580" t="n">
        <v>0.234063623497259</v>
      </c>
      <c r="I10" s="581" t="n">
        <v>0.67835696913992</v>
      </c>
      <c r="J10" s="578"/>
      <c r="K10" s="578"/>
    </row>
    <row r="11" customFormat="false" ht="12.75" hidden="false" customHeight="true" outlineLevel="0" collapsed="false">
      <c r="B11" s="576" t="n">
        <v>2005</v>
      </c>
      <c r="C11" s="577" t="n">
        <v>38.84</v>
      </c>
      <c r="D11" s="578" t="n">
        <v>0.03</v>
      </c>
      <c r="E11" s="578" t="n">
        <v>0.63</v>
      </c>
      <c r="F11" s="578" t="n">
        <v>0.34</v>
      </c>
      <c r="G11" s="579" t="n">
        <v>0.0668417983714867</v>
      </c>
      <c r="H11" s="580" t="n">
        <v>0.128451618442378</v>
      </c>
      <c r="I11" s="581" t="n">
        <v>0.804706583186136</v>
      </c>
      <c r="J11" s="578"/>
      <c r="K11" s="578"/>
    </row>
    <row r="12" customFormat="false" ht="12.75" hidden="false" customHeight="true" outlineLevel="0" collapsed="false">
      <c r="B12" s="582" t="n">
        <v>2006</v>
      </c>
      <c r="C12" s="577" t="n">
        <v>45.39</v>
      </c>
      <c r="D12" s="578" t="n">
        <v>0.03</v>
      </c>
      <c r="E12" s="578" t="n">
        <v>0.53</v>
      </c>
      <c r="F12" s="578" t="n">
        <v>0.44</v>
      </c>
      <c r="G12" s="579" t="n">
        <v>0.0735166687455915</v>
      </c>
      <c r="H12" s="580" t="n">
        <v>0.140548195916403</v>
      </c>
      <c r="I12" s="581" t="n">
        <v>0.785935135338006</v>
      </c>
      <c r="J12" s="578"/>
      <c r="K12" s="578"/>
    </row>
    <row r="13" customFormat="false" ht="12.75" hidden="false" customHeight="true" outlineLevel="0" collapsed="false">
      <c r="B13" s="582" t="n">
        <v>2007</v>
      </c>
      <c r="C13" s="577" t="n">
        <v>46.07</v>
      </c>
      <c r="D13" s="578" t="n">
        <v>0.03</v>
      </c>
      <c r="E13" s="578" t="n">
        <v>0.56</v>
      </c>
      <c r="F13" s="578" t="n">
        <v>0.41</v>
      </c>
      <c r="G13" s="579" t="n">
        <v>0.0748405696377665</v>
      </c>
      <c r="H13" s="580" t="n">
        <v>0.132049897325797</v>
      </c>
      <c r="I13" s="581" t="n">
        <v>0.793109533036437</v>
      </c>
      <c r="J13" s="578"/>
      <c r="K13" s="578"/>
    </row>
    <row r="14" customFormat="false" ht="12.75" hidden="false" customHeight="true" outlineLevel="0" collapsed="false">
      <c r="B14" s="582" t="n">
        <v>2008</v>
      </c>
      <c r="C14" s="577" t="n">
        <v>45.97</v>
      </c>
      <c r="D14" s="578" t="n">
        <v>0.03</v>
      </c>
      <c r="E14" s="578" t="n">
        <v>0.52</v>
      </c>
      <c r="F14" s="578" t="n">
        <v>0.45</v>
      </c>
      <c r="G14" s="579" t="n">
        <v>0.0823775931877948</v>
      </c>
      <c r="H14" s="580" t="n">
        <v>0.143238301957674</v>
      </c>
      <c r="I14" s="581" t="n">
        <v>0.774384104854531</v>
      </c>
      <c r="J14" s="578"/>
      <c r="K14" s="578"/>
    </row>
    <row r="15" customFormat="false" ht="12.75" hidden="false" customHeight="true" outlineLevel="0" collapsed="false">
      <c r="B15" s="582" t="n">
        <v>2009</v>
      </c>
      <c r="C15" s="577" t="n">
        <v>38.9</v>
      </c>
      <c r="D15" s="578" t="n">
        <v>0.04</v>
      </c>
      <c r="E15" s="578" t="n">
        <v>0.52</v>
      </c>
      <c r="F15" s="578" t="n">
        <v>0.44</v>
      </c>
      <c r="G15" s="579" t="n">
        <v>0.0779889218829889</v>
      </c>
      <c r="H15" s="580" t="n">
        <v>0.147597050613675</v>
      </c>
      <c r="I15" s="581" t="n">
        <v>0.774414027503336</v>
      </c>
      <c r="J15" s="578"/>
      <c r="K15" s="578"/>
    </row>
    <row r="16" customFormat="false" ht="12.75" hidden="false" customHeight="true" outlineLevel="0" collapsed="false">
      <c r="B16" s="582" t="n">
        <v>2010</v>
      </c>
      <c r="C16" s="577" t="n">
        <v>42.37</v>
      </c>
      <c r="D16" s="578" t="n">
        <v>0.05</v>
      </c>
      <c r="E16" s="578" t="n">
        <v>0.58</v>
      </c>
      <c r="F16" s="578" t="n">
        <v>0.37</v>
      </c>
      <c r="G16" s="579" t="n">
        <v>0.0992677008048857</v>
      </c>
      <c r="H16" s="580" t="n">
        <v>0.147895732736364</v>
      </c>
      <c r="I16" s="581" t="n">
        <v>0.75283656645875</v>
      </c>
      <c r="J16" s="578"/>
      <c r="K16" s="578"/>
    </row>
    <row r="17" customFormat="false" ht="12.75" hidden="false" customHeight="true" outlineLevel="0" collapsed="false">
      <c r="B17" s="582" t="n">
        <v>2011</v>
      </c>
      <c r="C17" s="583" t="n">
        <v>42.58</v>
      </c>
      <c r="D17" s="584" t="n">
        <v>0.07</v>
      </c>
      <c r="E17" s="578" t="n">
        <v>0.56</v>
      </c>
      <c r="F17" s="578" t="n">
        <v>0.37</v>
      </c>
      <c r="G17" s="579" t="n">
        <v>0.103571809423735</v>
      </c>
      <c r="H17" s="580" t="n">
        <v>0.138605205526483</v>
      </c>
      <c r="I17" s="581" t="n">
        <v>0.757822985049782</v>
      </c>
      <c r="J17" s="578"/>
      <c r="K17" s="578"/>
      <c r="L17" s="553"/>
      <c r="M17" s="553"/>
      <c r="N17" s="553"/>
      <c r="O17" s="553"/>
      <c r="P17" s="553"/>
      <c r="Q17" s="553"/>
      <c r="R17" s="553"/>
      <c r="S17" s="553"/>
      <c r="T17" s="553"/>
      <c r="U17" s="553"/>
      <c r="V17" s="553"/>
      <c r="W17" s="553"/>
      <c r="X17" s="553"/>
      <c r="Y17" s="553"/>
    </row>
    <row r="18" customFormat="false" ht="12.75" hidden="false" customHeight="true" outlineLevel="0" collapsed="false">
      <c r="B18" s="585" t="n">
        <v>2012</v>
      </c>
      <c r="C18" s="586" t="n">
        <v>39.09</v>
      </c>
      <c r="D18" s="587" t="n">
        <v>0.03</v>
      </c>
      <c r="E18" s="588" t="n">
        <v>0.59</v>
      </c>
      <c r="F18" s="588" t="n">
        <v>0.38</v>
      </c>
      <c r="G18" s="589" t="n">
        <v>0.131894891162014</v>
      </c>
      <c r="H18" s="590" t="n">
        <v>0.050678379164848</v>
      </c>
      <c r="I18" s="591" t="n">
        <v>0.817426729673138</v>
      </c>
      <c r="J18" s="578"/>
      <c r="K18" s="578"/>
    </row>
    <row r="19" customFormat="false" ht="12.75" hidden="false" customHeight="true" outlineLevel="0" collapsed="false">
      <c r="B19" s="582" t="n">
        <v>2013</v>
      </c>
      <c r="C19" s="583" t="n">
        <v>40.74</v>
      </c>
      <c r="D19" s="584" t="n">
        <v>0.02</v>
      </c>
      <c r="E19" s="578" t="n">
        <v>0.6</v>
      </c>
      <c r="F19" s="578" t="n">
        <v>0.38</v>
      </c>
      <c r="G19" s="592" t="n">
        <v>0.141889302518944</v>
      </c>
      <c r="H19" s="580" t="n">
        <v>0.0515935675277311</v>
      </c>
      <c r="I19" s="581" t="n">
        <v>0.806517129953325</v>
      </c>
      <c r="J19" s="578"/>
      <c r="K19" s="578"/>
    </row>
    <row r="20" customFormat="false" ht="12.75" hidden="false" customHeight="true" outlineLevel="0" collapsed="false">
      <c r="B20" s="582" t="n">
        <v>2014</v>
      </c>
      <c r="C20" s="583" t="n">
        <v>52.17</v>
      </c>
      <c r="D20" s="584" t="n">
        <v>0.02</v>
      </c>
      <c r="E20" s="578" t="n">
        <v>0.53</v>
      </c>
      <c r="F20" s="578" t="n">
        <v>0.45</v>
      </c>
      <c r="G20" s="592" t="n">
        <v>0.128618679347398</v>
      </c>
      <c r="H20" s="580" t="n">
        <v>0.0546604738392527</v>
      </c>
      <c r="I20" s="581" t="n">
        <v>0.816720846813349</v>
      </c>
      <c r="J20" s="578"/>
      <c r="K20" s="578"/>
    </row>
    <row r="21" customFormat="false" ht="12.75" hidden="false" customHeight="true" outlineLevel="0" collapsed="false">
      <c r="B21" s="582" t="n">
        <v>2015</v>
      </c>
      <c r="C21" s="583" t="n">
        <v>54.98</v>
      </c>
      <c r="D21" s="584" t="n">
        <v>0.01</v>
      </c>
      <c r="E21" s="578" t="n">
        <v>0.5</v>
      </c>
      <c r="F21" s="578" t="n">
        <v>0.49</v>
      </c>
      <c r="G21" s="592" t="n">
        <v>0.134559061659556</v>
      </c>
      <c r="H21" s="580" t="n">
        <v>0.0512443853053408</v>
      </c>
      <c r="I21" s="581" t="n">
        <v>0.814006463059181</v>
      </c>
      <c r="J21" s="578"/>
      <c r="K21" s="578"/>
    </row>
    <row r="22" customFormat="false" ht="12.75" hidden="false" customHeight="true" outlineLevel="0" collapsed="false">
      <c r="B22" s="593" t="n">
        <v>2016</v>
      </c>
      <c r="C22" s="594" t="n">
        <v>56.65</v>
      </c>
      <c r="D22" s="595" t="n">
        <v>0.01</v>
      </c>
      <c r="E22" s="595" t="n">
        <v>0.46</v>
      </c>
      <c r="F22" s="596" t="n">
        <v>0.53</v>
      </c>
      <c r="G22" s="595" t="n">
        <v>0.158702941427361</v>
      </c>
      <c r="H22" s="595" t="n">
        <v>0.0465328552231739</v>
      </c>
      <c r="I22" s="596" t="n">
        <v>0.794764203349465</v>
      </c>
      <c r="J22" s="578"/>
      <c r="K22" s="578"/>
    </row>
    <row r="23" customFormat="false" ht="13.5" hidden="false" customHeight="true" outlineLevel="0" collapsed="false">
      <c r="B23" s="509" t="s">
        <v>576</v>
      </c>
      <c r="C23" s="509"/>
      <c r="D23" s="509"/>
      <c r="E23" s="509"/>
      <c r="F23" s="509"/>
      <c r="G23" s="509"/>
      <c r="H23" s="509"/>
      <c r="I23" s="509"/>
      <c r="J23" s="578"/>
      <c r="K23" s="578"/>
    </row>
    <row r="24" customFormat="false" ht="23.25" hidden="false" customHeight="true" outlineLevel="0" collapsed="false">
      <c r="B24" s="597" t="s">
        <v>577</v>
      </c>
      <c r="C24" s="597"/>
      <c r="D24" s="597"/>
      <c r="E24" s="597"/>
      <c r="F24" s="597"/>
      <c r="G24" s="597"/>
      <c r="H24" s="597"/>
      <c r="I24" s="597"/>
      <c r="J24" s="578"/>
      <c r="K24" s="578"/>
    </row>
    <row r="25" customFormat="false" ht="23.25" hidden="false" customHeight="true" outlineLevel="0" collapsed="false">
      <c r="B25" s="598" t="s">
        <v>578</v>
      </c>
      <c r="C25" s="598"/>
      <c r="D25" s="598"/>
      <c r="E25" s="598"/>
      <c r="F25" s="598"/>
      <c r="G25" s="598"/>
      <c r="H25" s="598"/>
      <c r="I25" s="598"/>
      <c r="J25" s="578"/>
      <c r="K25" s="578"/>
    </row>
    <row r="26" customFormat="false" ht="12.75" hidden="false" customHeight="true" outlineLevel="0" collapsed="false">
      <c r="B26" s="509" t="s">
        <v>579</v>
      </c>
      <c r="C26" s="509"/>
      <c r="D26" s="509"/>
      <c r="E26" s="509"/>
      <c r="F26" s="509"/>
      <c r="G26" s="509"/>
      <c r="H26" s="509"/>
      <c r="I26" s="509"/>
      <c r="J26" s="578"/>
      <c r="K26" s="578"/>
    </row>
    <row r="27" customFormat="false" ht="15" hidden="false" customHeight="true" outlineLevel="0" collapsed="false">
      <c r="J27" s="578"/>
      <c r="K27" s="578"/>
    </row>
    <row r="28" customFormat="false" ht="15" hidden="false" customHeight="true" outlineLevel="0" collapsed="false">
      <c r="J28" s="578"/>
      <c r="K28" s="578"/>
    </row>
    <row r="29" customFormat="false" ht="12.75" hidden="false" customHeight="true" outlineLevel="0" collapsed="false"/>
    <row r="30" customFormat="false" ht="12.75" hidden="false" customHeight="true" outlineLevel="0" collapsed="false">
      <c r="A30" s="509"/>
      <c r="J30" s="599"/>
      <c r="K30" s="599"/>
    </row>
    <row r="31" customFormat="false" ht="60" hidden="false" customHeight="true" outlineLevel="0" collapsed="false">
      <c r="A31" s="599"/>
      <c r="J31" s="598"/>
      <c r="K31" s="598"/>
    </row>
    <row r="32" customFormat="false" ht="12.75" hidden="false" customHeight="false" outlineLevel="0" collapsed="false">
      <c r="J32" s="509"/>
      <c r="K32" s="509"/>
    </row>
    <row r="33" customFormat="false" ht="15.75" hidden="false" customHeight="true" outlineLevel="0" collapsed="false"/>
    <row r="34" customFormat="false" ht="21" hidden="false" customHeight="true" outlineLevel="0" collapsed="false"/>
  </sheetData>
  <mergeCells count="13">
    <mergeCell ref="B2:I2"/>
    <mergeCell ref="B3:I3"/>
    <mergeCell ref="C4:F4"/>
    <mergeCell ref="G4:I4"/>
    <mergeCell ref="G5:I5"/>
    <mergeCell ref="D6:F6"/>
    <mergeCell ref="G6:G7"/>
    <mergeCell ref="H6:H7"/>
    <mergeCell ref="I6:I7"/>
    <mergeCell ref="B23:I23"/>
    <mergeCell ref="B24:I24"/>
    <mergeCell ref="B25:I25"/>
    <mergeCell ref="B26:I26"/>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0" activeCellId="0" sqref="G6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8.28"/>
    <col collapsed="false" customWidth="true" hidden="false" outlineLevel="0" max="7" min="3" style="0" width="10.71"/>
  </cols>
  <sheetData>
    <row r="1" customFormat="false" ht="14.25" hidden="false" customHeight="true" outlineLevel="0" collapsed="false">
      <c r="B1" s="600"/>
      <c r="C1" s="600"/>
      <c r="D1" s="60"/>
      <c r="E1" s="60"/>
      <c r="F1" s="60"/>
      <c r="G1" s="27" t="s">
        <v>36</v>
      </c>
    </row>
    <row r="2" s="601" customFormat="true" ht="30" hidden="false" customHeight="true" outlineLevel="0" collapsed="false">
      <c r="B2" s="61" t="s">
        <v>37</v>
      </c>
      <c r="C2" s="61"/>
      <c r="D2" s="61"/>
      <c r="E2" s="61"/>
      <c r="F2" s="61"/>
      <c r="G2" s="61"/>
    </row>
    <row r="3" customFormat="false" ht="18" hidden="false" customHeight="true" outlineLevel="0" collapsed="false">
      <c r="B3" s="602"/>
      <c r="C3" s="555" t="s">
        <v>580</v>
      </c>
      <c r="D3" s="555"/>
      <c r="E3" s="555"/>
      <c r="F3" s="555"/>
      <c r="G3" s="555"/>
    </row>
    <row r="4" customFormat="false" ht="14.25" hidden="false" customHeight="true" outlineLevel="0" collapsed="false">
      <c r="B4" s="603"/>
      <c r="C4" s="604" t="s">
        <v>581</v>
      </c>
      <c r="D4" s="604"/>
      <c r="E4" s="604"/>
      <c r="F4" s="604"/>
      <c r="G4" s="604"/>
    </row>
    <row r="5" customFormat="false" ht="15" hidden="false" customHeight="true" outlineLevel="0" collapsed="false">
      <c r="B5" s="605"/>
      <c r="C5" s="606" t="s">
        <v>582</v>
      </c>
      <c r="D5" s="606"/>
      <c r="E5" s="607" t="s">
        <v>71</v>
      </c>
      <c r="F5" s="608" t="s">
        <v>61</v>
      </c>
      <c r="G5" s="606" t="s">
        <v>555</v>
      </c>
    </row>
    <row r="6" customFormat="false" ht="12.75" hidden="false" customHeight="true" outlineLevel="0" collapsed="false">
      <c r="B6" s="605"/>
      <c r="C6" s="609" t="s">
        <v>583</v>
      </c>
      <c r="D6" s="610" t="s">
        <v>584</v>
      </c>
      <c r="E6" s="611" t="s">
        <v>585</v>
      </c>
      <c r="F6" s="611" t="s">
        <v>586</v>
      </c>
      <c r="G6" s="352"/>
    </row>
    <row r="7" customFormat="false" ht="12.75" hidden="false" customHeight="true" outlineLevel="0" collapsed="false">
      <c r="B7" s="605"/>
      <c r="C7" s="609"/>
      <c r="D7" s="563" t="s">
        <v>587</v>
      </c>
      <c r="E7" s="611" t="s">
        <v>588</v>
      </c>
      <c r="F7" s="611" t="s">
        <v>589</v>
      </c>
      <c r="G7" s="352"/>
    </row>
    <row r="8" customFormat="false" ht="12.75" hidden="false" customHeight="true" outlineLevel="0" collapsed="false">
      <c r="B8" s="605"/>
      <c r="C8" s="609"/>
      <c r="D8" s="563" t="s">
        <v>590</v>
      </c>
      <c r="E8" s="611"/>
      <c r="F8" s="612" t="s">
        <v>591</v>
      </c>
      <c r="G8" s="440"/>
    </row>
    <row r="9" customFormat="false" ht="12.75" hidden="false" customHeight="true" outlineLevel="0" collapsed="false">
      <c r="B9" s="570" t="n">
        <v>1985</v>
      </c>
      <c r="C9" s="613" t="n">
        <v>1.9</v>
      </c>
      <c r="D9" s="614" t="n">
        <v>0.8</v>
      </c>
      <c r="E9" s="614" t="n">
        <v>15</v>
      </c>
      <c r="F9" s="615" t="n">
        <v>12.3</v>
      </c>
      <c r="G9" s="616" t="n">
        <f aca="false">SUM(C9:F9)</f>
        <v>30</v>
      </c>
    </row>
    <row r="10" customFormat="false" ht="12.75" hidden="false" customHeight="true" outlineLevel="0" collapsed="false">
      <c r="B10" s="576" t="n">
        <v>1990</v>
      </c>
      <c r="C10" s="617" t="n">
        <v>3.1</v>
      </c>
      <c r="D10" s="618" t="n">
        <v>1.1</v>
      </c>
      <c r="E10" s="618" t="n">
        <v>14.6</v>
      </c>
      <c r="F10" s="619" t="n">
        <v>21.8</v>
      </c>
      <c r="G10" s="620" t="n">
        <f aca="false">SUM(C10:F10)</f>
        <v>40.6</v>
      </c>
    </row>
    <row r="11" customFormat="false" ht="12.75" hidden="false" customHeight="true" outlineLevel="0" collapsed="false">
      <c r="B11" s="576" t="n">
        <v>1994</v>
      </c>
      <c r="C11" s="617" t="n">
        <v>5.1</v>
      </c>
      <c r="D11" s="618" t="n">
        <v>1.1</v>
      </c>
      <c r="E11" s="618" t="n">
        <v>18.4</v>
      </c>
      <c r="F11" s="619" t="n">
        <v>26.5</v>
      </c>
      <c r="G11" s="620" t="n">
        <f aca="false">SUM(C11:F11)</f>
        <v>51.1</v>
      </c>
    </row>
    <row r="12" customFormat="false" ht="12.75" hidden="false" customHeight="true" outlineLevel="0" collapsed="false">
      <c r="B12" s="576" t="n">
        <v>1995</v>
      </c>
      <c r="C12" s="617" t="n">
        <v>5.5</v>
      </c>
      <c r="D12" s="618" t="n">
        <v>1.1</v>
      </c>
      <c r="E12" s="618" t="n">
        <v>21</v>
      </c>
      <c r="F12" s="619" t="n">
        <v>25.8</v>
      </c>
      <c r="G12" s="620" t="n">
        <f aca="false">SUM(C12:F12)</f>
        <v>53.4</v>
      </c>
    </row>
    <row r="13" customFormat="false" ht="12.75" hidden="false" customHeight="true" outlineLevel="0" collapsed="false">
      <c r="B13" s="576" t="n">
        <v>1996</v>
      </c>
      <c r="C13" s="617" t="n">
        <v>5.9</v>
      </c>
      <c r="D13" s="618" t="n">
        <v>1.2</v>
      </c>
      <c r="E13" s="618" t="n">
        <v>20.1</v>
      </c>
      <c r="F13" s="619" t="n">
        <v>25</v>
      </c>
      <c r="G13" s="620" t="n">
        <f aca="false">SUM(C13:F13)</f>
        <v>52.2</v>
      </c>
    </row>
    <row r="14" customFormat="false" ht="12.75" hidden="false" customHeight="true" outlineLevel="0" collapsed="false">
      <c r="B14" s="576" t="n">
        <v>1997</v>
      </c>
      <c r="C14" s="617" t="n">
        <v>6</v>
      </c>
      <c r="D14" s="618" t="n">
        <v>1</v>
      </c>
      <c r="E14" s="618" t="n">
        <v>21.3</v>
      </c>
      <c r="F14" s="619" t="n">
        <v>25.3</v>
      </c>
      <c r="G14" s="620" t="n">
        <f aca="false">SUM(C14:F14)</f>
        <v>53.6</v>
      </c>
    </row>
    <row r="15" customFormat="false" ht="12.75" hidden="false" customHeight="true" outlineLevel="0" collapsed="false">
      <c r="B15" s="576" t="n">
        <v>1998</v>
      </c>
      <c r="C15" s="617" t="n">
        <v>6.5</v>
      </c>
      <c r="D15" s="618" t="n">
        <v>1.2</v>
      </c>
      <c r="E15" s="618" t="n">
        <v>23.9</v>
      </c>
      <c r="F15" s="619" t="n">
        <v>26.3</v>
      </c>
      <c r="G15" s="620" t="n">
        <f aca="false">SUM(C15:F15)</f>
        <v>57.9</v>
      </c>
    </row>
    <row r="16" customFormat="false" ht="12.75" hidden="false" customHeight="true" outlineLevel="0" collapsed="false">
      <c r="B16" s="576" t="n">
        <v>1999</v>
      </c>
      <c r="C16" s="617" t="n">
        <v>7</v>
      </c>
      <c r="D16" s="618" t="n">
        <v>1.4</v>
      </c>
      <c r="E16" s="618" t="n">
        <v>26.4</v>
      </c>
      <c r="F16" s="621" t="n">
        <v>27.3</v>
      </c>
      <c r="G16" s="622" t="n">
        <f aca="false">SUM(C16:F16)</f>
        <v>62.1</v>
      </c>
    </row>
    <row r="17" customFormat="false" ht="12.75" hidden="false" customHeight="true" outlineLevel="0" collapsed="false">
      <c r="B17" s="576" t="n">
        <v>2000</v>
      </c>
      <c r="C17" s="617" t="n">
        <v>7.6</v>
      </c>
      <c r="D17" s="618" t="n">
        <v>1.3</v>
      </c>
      <c r="E17" s="618" t="n">
        <v>26.6</v>
      </c>
      <c r="F17" s="619" t="n">
        <v>27.2</v>
      </c>
      <c r="G17" s="620" t="n">
        <f aca="false">SUM(C17:F17)</f>
        <v>62.7</v>
      </c>
    </row>
    <row r="18" customFormat="false" ht="12.75" hidden="false" customHeight="true" outlineLevel="0" collapsed="false">
      <c r="B18" s="576" t="n">
        <v>2001</v>
      </c>
      <c r="C18" s="617" t="n">
        <v>7.4</v>
      </c>
      <c r="D18" s="618" t="n">
        <v>3</v>
      </c>
      <c r="E18" s="618" t="n">
        <v>26.3</v>
      </c>
      <c r="F18" s="619" t="n">
        <v>27.2</v>
      </c>
      <c r="G18" s="620" t="n">
        <f aca="false">SUM(C18:F18)</f>
        <v>63.9</v>
      </c>
    </row>
    <row r="19" customFormat="false" ht="12.75" hidden="false" customHeight="true" outlineLevel="0" collapsed="false">
      <c r="B19" s="576" t="n">
        <v>2002</v>
      </c>
      <c r="C19" s="617" t="n">
        <v>7.5</v>
      </c>
      <c r="D19" s="618" t="n">
        <v>3</v>
      </c>
      <c r="E19" s="623" t="n">
        <v>27.3</v>
      </c>
      <c r="F19" s="624" t="n">
        <v>26.3</v>
      </c>
      <c r="G19" s="620" t="n">
        <f aca="false">SUM(C19:F19)</f>
        <v>64.1</v>
      </c>
    </row>
    <row r="20" customFormat="false" ht="12.75" hidden="false" customHeight="true" outlineLevel="0" collapsed="false">
      <c r="B20" s="576" t="n">
        <v>2003</v>
      </c>
      <c r="C20" s="617" t="n">
        <v>9.2</v>
      </c>
      <c r="D20" s="618" t="n">
        <v>2.4</v>
      </c>
      <c r="E20" s="618" t="n">
        <v>28.7</v>
      </c>
      <c r="F20" s="619" t="n">
        <v>25.8</v>
      </c>
      <c r="G20" s="620" t="n">
        <f aca="false">SUM(C20:F20)</f>
        <v>66.1</v>
      </c>
    </row>
    <row r="21" customFormat="false" ht="12.75" hidden="false" customHeight="true" outlineLevel="0" collapsed="false">
      <c r="B21" s="576" t="n">
        <v>2004</v>
      </c>
      <c r="C21" s="617" t="n">
        <v>9.9</v>
      </c>
      <c r="D21" s="618" t="n">
        <v>2.6</v>
      </c>
      <c r="E21" s="618" t="n">
        <v>33.5</v>
      </c>
      <c r="F21" s="619" t="n">
        <v>22.3</v>
      </c>
      <c r="G21" s="620" t="n">
        <f aca="false">SUM(C21:F21)</f>
        <v>68.3</v>
      </c>
    </row>
    <row r="22" customFormat="false" ht="12.75" hidden="false" customHeight="true" outlineLevel="0" collapsed="false">
      <c r="B22" s="576" t="n">
        <v>2005</v>
      </c>
      <c r="C22" s="617" t="n">
        <v>10.2</v>
      </c>
      <c r="D22" s="618" t="n">
        <v>2.8</v>
      </c>
      <c r="E22" s="618" t="n">
        <v>33.6</v>
      </c>
      <c r="F22" s="619" t="n">
        <v>20.8</v>
      </c>
      <c r="G22" s="620" t="n">
        <f aca="false">SUM(C22:F22)</f>
        <v>67.4</v>
      </c>
    </row>
    <row r="23" customFormat="false" ht="12.75" hidden="false" customHeight="true" outlineLevel="0" collapsed="false">
      <c r="B23" s="576" t="n">
        <v>2006</v>
      </c>
      <c r="C23" s="617" t="n">
        <v>10</v>
      </c>
      <c r="D23" s="618" t="n">
        <v>2.9</v>
      </c>
      <c r="E23" s="618" t="n">
        <v>36.1</v>
      </c>
      <c r="F23" s="619" t="n">
        <v>22.3</v>
      </c>
      <c r="G23" s="620" t="n">
        <f aca="false">SUM(C23:F23)</f>
        <v>71.3</v>
      </c>
    </row>
    <row r="24" customFormat="false" ht="12.75" hidden="false" customHeight="true" outlineLevel="0" collapsed="false">
      <c r="B24" s="576" t="n">
        <v>2007</v>
      </c>
      <c r="C24" s="617" t="n">
        <v>10.9</v>
      </c>
      <c r="D24" s="618" t="n">
        <v>3.3</v>
      </c>
      <c r="E24" s="618" t="n">
        <v>36.4</v>
      </c>
      <c r="F24" s="619" t="n">
        <v>22.4</v>
      </c>
      <c r="G24" s="620" t="n">
        <f aca="false">SUM(C24:F24)</f>
        <v>73</v>
      </c>
    </row>
    <row r="25" customFormat="false" ht="12.75" hidden="false" customHeight="true" outlineLevel="0" collapsed="false">
      <c r="B25" s="576" t="n">
        <v>2008</v>
      </c>
      <c r="C25" s="617" t="n">
        <v>10.8</v>
      </c>
      <c r="D25" s="618" t="n">
        <v>3.3</v>
      </c>
      <c r="E25" s="618" t="n">
        <v>35.1</v>
      </c>
      <c r="F25" s="619" t="n">
        <v>21.5</v>
      </c>
      <c r="G25" s="620" t="n">
        <f aca="false">SUM(C25:F25)</f>
        <v>70.7</v>
      </c>
    </row>
    <row r="26" customFormat="false" ht="15" hidden="false" customHeight="true" outlineLevel="0" collapsed="false">
      <c r="B26" s="576" t="n">
        <v>2009</v>
      </c>
      <c r="C26" s="617" t="n">
        <v>10.2</v>
      </c>
      <c r="D26" s="618" t="n">
        <f aca="false">0.5+0.8+1.9</f>
        <v>3.2</v>
      </c>
      <c r="E26" s="618" t="n">
        <f aca="false">25.8+1.2</f>
        <v>27</v>
      </c>
      <c r="F26" s="619" t="n">
        <f aca="false">0.5+10.2+7.8</f>
        <v>18.5</v>
      </c>
      <c r="G26" s="620" t="n">
        <f aca="false">SUM(C26:F26)</f>
        <v>58.9</v>
      </c>
    </row>
    <row r="27" customFormat="false" ht="15" hidden="false" customHeight="true" outlineLevel="0" collapsed="false">
      <c r="B27" s="576" t="n">
        <v>2010</v>
      </c>
      <c r="C27" s="617" t="n">
        <f aca="false">10.8</f>
        <v>10.8</v>
      </c>
      <c r="D27" s="618" t="n">
        <f aca="false">0.8+0.6+2.1</f>
        <v>3.5</v>
      </c>
      <c r="E27" s="618" t="n">
        <f aca="false">27.5+1.2</f>
        <v>28.7</v>
      </c>
      <c r="F27" s="618" t="n">
        <f aca="false">8.7+11+0.5</f>
        <v>20.2</v>
      </c>
      <c r="G27" s="625" t="n">
        <f aca="false">SUM(C27:F27)</f>
        <v>63.2</v>
      </c>
    </row>
    <row r="28" customFormat="false" ht="15" hidden="false" customHeight="true" outlineLevel="0" collapsed="false">
      <c r="B28" s="576" t="n">
        <v>2011</v>
      </c>
      <c r="C28" s="617" t="n">
        <v>10.5928</v>
      </c>
      <c r="D28" s="618" t="n">
        <v>3.8</v>
      </c>
      <c r="E28" s="618" t="n">
        <v>29.3</v>
      </c>
      <c r="F28" s="618" t="n">
        <v>20.7</v>
      </c>
      <c r="G28" s="625" t="n">
        <f aca="false">SUM(C28:F28)</f>
        <v>64.3928</v>
      </c>
    </row>
    <row r="29" customFormat="false" ht="12.75" hidden="false" customHeight="true" outlineLevel="0" collapsed="false">
      <c r="B29" s="576" t="n">
        <v>2012</v>
      </c>
      <c r="C29" s="617" t="n">
        <v>9.9833</v>
      </c>
      <c r="D29" s="618" t="n">
        <f aca="false">0.6469+1.0056+1.9835</f>
        <v>3.636</v>
      </c>
      <c r="E29" s="618" t="n">
        <f aca="false">29.5+1</f>
        <v>30.5</v>
      </c>
      <c r="F29" s="618" t="n">
        <f aca="false">10.2+8.8+0.5</f>
        <v>19.5</v>
      </c>
      <c r="G29" s="625" t="n">
        <f aca="false">SUM(C29:F29)</f>
        <v>63.6193</v>
      </c>
    </row>
    <row r="30" customFormat="false" ht="12.75" hidden="false" customHeight="true" outlineLevel="0" collapsed="false">
      <c r="B30" s="576" t="n">
        <v>2013</v>
      </c>
      <c r="C30" s="617" t="n">
        <v>9.3364</v>
      </c>
      <c r="D30" s="618" t="n">
        <f aca="false">0.5885+0.964+1.8995</f>
        <v>3.452</v>
      </c>
      <c r="E30" s="618" t="n">
        <f aca="false">29.0223+1.0471</f>
        <v>30.0694</v>
      </c>
      <c r="F30" s="618" t="n">
        <f aca="false">0.536+9.9644+8.3466</f>
        <v>18.847</v>
      </c>
      <c r="G30" s="625" t="n">
        <f aca="false">SUM(C30:F30)</f>
        <v>61.7048</v>
      </c>
    </row>
    <row r="31" customFormat="false" ht="12.75" hidden="false" customHeight="true" outlineLevel="0" collapsed="false">
      <c r="B31" s="626" t="n">
        <v>2014</v>
      </c>
      <c r="C31" s="617" t="n">
        <v>9.1444</v>
      </c>
      <c r="D31" s="618" t="n">
        <f aca="false">0.5492+0.936+1.817</f>
        <v>3.3022</v>
      </c>
      <c r="E31" s="618" t="n">
        <f aca="false">30.2496+1.0963</f>
        <v>31.3459</v>
      </c>
      <c r="F31" s="619" t="n">
        <f aca="false">0.5766+10.0174+8.415</f>
        <v>19.009</v>
      </c>
      <c r="G31" s="625" t="n">
        <f aca="false">SUM(C31:F31)</f>
        <v>62.8015</v>
      </c>
    </row>
    <row r="32" customFormat="false" ht="12.75" hidden="false" customHeight="true" outlineLevel="0" collapsed="false">
      <c r="B32" s="627" t="n">
        <v>2015</v>
      </c>
      <c r="C32" s="628" t="n">
        <v>8.6907</v>
      </c>
      <c r="D32" s="629" t="n">
        <f aca="false">0.9951+0.4668+1.8705</f>
        <v>3.3324</v>
      </c>
      <c r="E32" s="629" t="n">
        <f aca="false">31.1565+1.0332</f>
        <v>32.1897</v>
      </c>
      <c r="F32" s="630" t="n">
        <f aca="false">0.5583+10.1742+8.7477</f>
        <v>19.4802</v>
      </c>
      <c r="G32" s="625" t="n">
        <f aca="false">SUM(C32:F32)</f>
        <v>63.693</v>
      </c>
    </row>
    <row r="33" customFormat="false" ht="12.75" hidden="false" customHeight="true" outlineLevel="0" collapsed="false">
      <c r="B33" s="631"/>
      <c r="C33" s="632" t="s">
        <v>592</v>
      </c>
      <c r="D33" s="632"/>
      <c r="E33" s="632"/>
      <c r="F33" s="632"/>
      <c r="G33" s="632"/>
    </row>
    <row r="34" customFormat="false" ht="12.75" hidden="false" customHeight="true" outlineLevel="0" collapsed="false">
      <c r="B34" s="570" t="s">
        <v>593</v>
      </c>
      <c r="C34" s="633" t="n">
        <f aca="false">(POWER((C17/C9),1/15)-1)</f>
        <v>0.0968249796946259</v>
      </c>
      <c r="D34" s="633" t="n">
        <f aca="false">(POWER((D17/D9),1/15)-1)</f>
        <v>0.0328967026665383</v>
      </c>
      <c r="E34" s="633" t="n">
        <f aca="false">(POWER((E17/E9),1/15)-1)</f>
        <v>0.038929373461434</v>
      </c>
      <c r="F34" s="633" t="n">
        <f aca="false">(POWER((F17/F9),1/15)-1)</f>
        <v>0.054332481157694</v>
      </c>
      <c r="G34" s="634" t="n">
        <f aca="false">(POWER((G17/G9),1/15)-1)</f>
        <v>0.0503718780788769</v>
      </c>
    </row>
    <row r="35" customFormat="false" ht="15.75" hidden="false" customHeight="true" outlineLevel="0" collapsed="false">
      <c r="B35" s="576" t="s">
        <v>594</v>
      </c>
      <c r="C35" s="635" t="n">
        <f aca="false">(POWER((C32/C17),1/15)-1)</f>
        <v>0.00898043369721879</v>
      </c>
      <c r="D35" s="635" t="n">
        <f aca="false">(POWER((D32/D17),1/15)-1)</f>
        <v>0.0647661881088362</v>
      </c>
      <c r="E35" s="635" t="n">
        <f aca="false">(POWER((E32/E17),1/15)-1)</f>
        <v>0.012796875428944</v>
      </c>
      <c r="F35" s="635" t="n">
        <f aca="false">(POWER((F32/F17),1/15)-1)</f>
        <v>-0.0220087546249653</v>
      </c>
      <c r="G35" s="636" t="n">
        <f aca="false">(POWER((G32/G17),1/15)-1)</f>
        <v>0.00104809678936024</v>
      </c>
    </row>
    <row r="36" customFormat="false" ht="15" hidden="false" customHeight="true" outlineLevel="0" collapsed="false">
      <c r="B36" s="637" t="s">
        <v>595</v>
      </c>
      <c r="C36" s="638" t="n">
        <f aca="false">C32/C31-1</f>
        <v>-0.0496150649577883</v>
      </c>
      <c r="D36" s="638" t="n">
        <f aca="false">D32/D31-1</f>
        <v>0.00914541820604442</v>
      </c>
      <c r="E36" s="638" t="n">
        <f aca="false">E32/E31-1</f>
        <v>0.0269189910004179</v>
      </c>
      <c r="F36" s="638" t="n">
        <f aca="false">F32/F31-1</f>
        <v>0.0247882581934875</v>
      </c>
      <c r="G36" s="639" t="n">
        <f aca="false">G32/G31-1</f>
        <v>0.0141955208076241</v>
      </c>
    </row>
    <row r="37" customFormat="false" ht="12.75" hidden="false" customHeight="true" outlineLevel="0" collapsed="false">
      <c r="B37" s="343" t="s">
        <v>596</v>
      </c>
      <c r="C37" s="525"/>
      <c r="D37" s="525"/>
      <c r="E37" s="525"/>
      <c r="F37" s="525"/>
      <c r="G37" s="83"/>
    </row>
    <row r="38" customFormat="false" ht="12.75" hidden="false" customHeight="true" outlineLevel="0" collapsed="false"/>
    <row r="39" customFormat="false" ht="12.75" hidden="false" customHeight="true" outlineLevel="0" collapsed="false">
      <c r="B39" s="640"/>
      <c r="C39" s="555" t="s">
        <v>597</v>
      </c>
      <c r="D39" s="555"/>
      <c r="E39" s="555"/>
      <c r="F39" s="555"/>
      <c r="G39" s="555"/>
    </row>
    <row r="40" customFormat="false" ht="12.75" hidden="false" customHeight="true" outlineLevel="0" collapsed="false">
      <c r="B40" s="57"/>
      <c r="C40" s="606" t="s">
        <v>582</v>
      </c>
      <c r="D40" s="606"/>
      <c r="E40" s="607" t="s">
        <v>71</v>
      </c>
      <c r="F40" s="608" t="s">
        <v>61</v>
      </c>
      <c r="G40" s="606" t="s">
        <v>555</v>
      </c>
    </row>
    <row r="41" customFormat="false" ht="12.75" hidden="false" customHeight="true" outlineLevel="0" collapsed="false">
      <c r="B41" s="57"/>
      <c r="C41" s="609" t="s">
        <v>583</v>
      </c>
      <c r="D41" s="610" t="s">
        <v>584</v>
      </c>
      <c r="E41" s="611" t="s">
        <v>585</v>
      </c>
      <c r="F41" s="611" t="s">
        <v>586</v>
      </c>
      <c r="G41" s="352"/>
    </row>
    <row r="42" customFormat="false" ht="12.75" hidden="false" customHeight="true" outlineLevel="0" collapsed="false">
      <c r="B42" s="57"/>
      <c r="C42" s="609"/>
      <c r="D42" s="563" t="s">
        <v>587</v>
      </c>
      <c r="E42" s="611" t="s">
        <v>588</v>
      </c>
      <c r="F42" s="611" t="s">
        <v>589</v>
      </c>
      <c r="G42" s="352"/>
    </row>
    <row r="43" customFormat="false" ht="12.75" hidden="false" customHeight="true" outlineLevel="0" collapsed="false">
      <c r="B43" s="57"/>
      <c r="C43" s="609"/>
      <c r="D43" s="563" t="s">
        <v>590</v>
      </c>
      <c r="E43" s="611"/>
      <c r="F43" s="612" t="s">
        <v>591</v>
      </c>
      <c r="G43" s="440"/>
    </row>
    <row r="44" customFormat="false" ht="12.75" hidden="false" customHeight="true" outlineLevel="0" collapsed="false">
      <c r="B44" s="570" t="n">
        <v>1999</v>
      </c>
      <c r="C44" s="641" t="n">
        <v>1101</v>
      </c>
      <c r="D44" s="642" t="n">
        <v>216</v>
      </c>
      <c r="E44" s="642" t="n">
        <v>1639</v>
      </c>
      <c r="F44" s="643" t="n">
        <v>1674</v>
      </c>
      <c r="G44" s="644" t="n">
        <f aca="false">SUM(C44:F44)</f>
        <v>4630</v>
      </c>
    </row>
    <row r="45" customFormat="false" ht="12.75" hidden="false" customHeight="true" outlineLevel="0" collapsed="false">
      <c r="B45" s="576" t="n">
        <v>2000</v>
      </c>
      <c r="C45" s="645" t="n">
        <v>1187</v>
      </c>
      <c r="D45" s="646" t="n">
        <v>217</v>
      </c>
      <c r="E45" s="646" t="n">
        <v>1653</v>
      </c>
      <c r="F45" s="647" t="n">
        <v>1672</v>
      </c>
      <c r="G45" s="648" t="n">
        <f aca="false">SUM(C45:F45)</f>
        <v>4729</v>
      </c>
    </row>
    <row r="46" customFormat="false" ht="12.75" hidden="false" customHeight="true" outlineLevel="0" collapsed="false">
      <c r="B46" s="576" t="n">
        <v>2001</v>
      </c>
      <c r="C46" s="645" t="n">
        <v>966</v>
      </c>
      <c r="D46" s="646" t="n">
        <v>405</v>
      </c>
      <c r="E46" s="646" t="n">
        <v>1647</v>
      </c>
      <c r="F46" s="647" t="n">
        <v>1673</v>
      </c>
      <c r="G46" s="648" t="n">
        <f aca="false">SUM(C46:F46)</f>
        <v>4691</v>
      </c>
    </row>
    <row r="47" customFormat="false" ht="12.75" hidden="false" customHeight="true" outlineLevel="0" collapsed="false">
      <c r="B47" s="576" t="n">
        <v>2002</v>
      </c>
      <c r="C47" s="645" t="n">
        <v>858</v>
      </c>
      <c r="D47" s="646" t="n">
        <v>391</v>
      </c>
      <c r="E47" s="649" t="n">
        <v>1710</v>
      </c>
      <c r="F47" s="650" t="n">
        <v>1581</v>
      </c>
      <c r="G47" s="648" t="n">
        <f aca="false">SUM(C47:F47)</f>
        <v>4540</v>
      </c>
    </row>
    <row r="48" customFormat="false" ht="12.75" hidden="false" customHeight="true" outlineLevel="0" collapsed="false">
      <c r="B48" s="576" t="n">
        <v>2003</v>
      </c>
      <c r="C48" s="645" t="n">
        <v>1004</v>
      </c>
      <c r="D48" s="646" t="n">
        <v>287</v>
      </c>
      <c r="E48" s="646" t="n">
        <v>1775</v>
      </c>
      <c r="F48" s="647" t="n">
        <v>1572</v>
      </c>
      <c r="G48" s="648" t="n">
        <f aca="false">SUM(C48:F48)</f>
        <v>4638</v>
      </c>
    </row>
    <row r="49" customFormat="false" ht="12.75" hidden="false" customHeight="true" outlineLevel="0" collapsed="false">
      <c r="B49" s="576" t="n">
        <v>2004</v>
      </c>
      <c r="C49" s="645" t="n">
        <v>969</v>
      </c>
      <c r="D49" s="646" t="n">
        <v>286</v>
      </c>
      <c r="E49" s="646" t="n">
        <v>2118</v>
      </c>
      <c r="F49" s="647" t="n">
        <v>1515</v>
      </c>
      <c r="G49" s="648" t="n">
        <f aca="false">SUM(C49:F49)</f>
        <v>4888</v>
      </c>
    </row>
    <row r="50" customFormat="false" ht="15" hidden="false" customHeight="true" outlineLevel="0" collapsed="false">
      <c r="B50" s="576" t="n">
        <v>2005</v>
      </c>
      <c r="C50" s="645" t="n">
        <v>925</v>
      </c>
      <c r="D50" s="646" t="n">
        <v>279</v>
      </c>
      <c r="E50" s="646" t="n">
        <v>2121</v>
      </c>
      <c r="F50" s="647" t="n">
        <v>1435</v>
      </c>
      <c r="G50" s="648" t="n">
        <f aca="false">SUM(C50:F50)</f>
        <v>4760</v>
      </c>
    </row>
    <row r="51" customFormat="false" ht="12.75" hidden="false" customHeight="true" outlineLevel="0" collapsed="false">
      <c r="B51" s="576" t="n">
        <v>2006</v>
      </c>
      <c r="C51" s="645" t="n">
        <v>856</v>
      </c>
      <c r="D51" s="646" t="n">
        <v>326</v>
      </c>
      <c r="E51" s="646" t="n">
        <v>2268</v>
      </c>
      <c r="F51" s="647" t="n">
        <v>1529</v>
      </c>
      <c r="G51" s="648" t="n">
        <f aca="false">SUM(C51:F51)</f>
        <v>4979</v>
      </c>
    </row>
    <row r="52" customFormat="false" ht="15" hidden="false" customHeight="true" outlineLevel="0" collapsed="false">
      <c r="B52" s="576" t="n">
        <v>2007</v>
      </c>
      <c r="C52" s="645" t="n">
        <v>963</v>
      </c>
      <c r="D52" s="646" t="n">
        <v>299</v>
      </c>
      <c r="E52" s="646" t="n">
        <v>2277</v>
      </c>
      <c r="F52" s="647" t="n">
        <v>1531</v>
      </c>
      <c r="G52" s="648" t="n">
        <f aca="false">SUM(C52:F52)</f>
        <v>5070</v>
      </c>
    </row>
    <row r="53" customFormat="false" ht="14.25" hidden="false" customHeight="true" outlineLevel="0" collapsed="false">
      <c r="B53" s="576" t="n">
        <v>2008</v>
      </c>
      <c r="C53" s="645" t="n">
        <v>973</v>
      </c>
      <c r="D53" s="646" t="n">
        <v>302</v>
      </c>
      <c r="E53" s="646" t="n">
        <v>2200</v>
      </c>
      <c r="F53" s="647" t="n">
        <v>1474</v>
      </c>
      <c r="G53" s="648" t="n">
        <f aca="false">SUM(C53:F53)</f>
        <v>4949</v>
      </c>
    </row>
    <row r="54" customFormat="false" ht="15.75" hidden="false" customHeight="true" outlineLevel="0" collapsed="false">
      <c r="B54" s="576" t="n">
        <v>2009</v>
      </c>
      <c r="C54" s="645" t="n">
        <v>900</v>
      </c>
      <c r="D54" s="646" t="n">
        <f aca="false">46+68+166</f>
        <v>280</v>
      </c>
      <c r="E54" s="646" t="n">
        <f aca="false">97+1745</f>
        <v>1842</v>
      </c>
      <c r="F54" s="647" t="n">
        <f aca="false">49+686+518</f>
        <v>1253</v>
      </c>
      <c r="G54" s="648" t="n">
        <f aca="false">SUM(C54:F54)</f>
        <v>4275</v>
      </c>
    </row>
    <row r="55" customFormat="false" ht="17.25" hidden="false" customHeight="true" outlineLevel="0" collapsed="false">
      <c r="B55" s="576" t="n">
        <v>2010</v>
      </c>
      <c r="C55" s="651" t="n">
        <v>928.4</v>
      </c>
      <c r="D55" s="652" t="n">
        <f aca="false">47.8+182.1+77.9</f>
        <v>307.8</v>
      </c>
      <c r="E55" s="652" t="n">
        <f aca="false">97+1850</f>
        <v>1947</v>
      </c>
      <c r="F55" s="653" t="n">
        <f aca="false">52+732+572</f>
        <v>1356</v>
      </c>
      <c r="G55" s="648" t="n">
        <f aca="false">SUM(C55:F55)</f>
        <v>4539.2</v>
      </c>
    </row>
    <row r="56" customFormat="false" ht="12.75" hidden="false" customHeight="true" outlineLevel="0" collapsed="false">
      <c r="B56" s="576" t="n">
        <v>2011</v>
      </c>
      <c r="C56" s="651" t="n">
        <v>898</v>
      </c>
      <c r="D56" s="652" t="n">
        <f aca="false">57.5+78.9+185.1</f>
        <v>321.5</v>
      </c>
      <c r="E56" s="652" t="n">
        <v>1980</v>
      </c>
      <c r="F56" s="653" t="n">
        <v>1389</v>
      </c>
      <c r="G56" s="648" t="n">
        <f aca="false">SUM(C56:F56)</f>
        <v>4588.5</v>
      </c>
    </row>
    <row r="57" customFormat="false" ht="12.75" hidden="false" customHeight="true" outlineLevel="0" collapsed="false">
      <c r="B57" s="576" t="n">
        <v>2012</v>
      </c>
      <c r="C57" s="651" t="n">
        <v>843.4</v>
      </c>
      <c r="D57" s="652" t="n">
        <f aca="false">169.3+83.7+54.4</f>
        <v>307.4</v>
      </c>
      <c r="E57" s="652" t="n">
        <f aca="false">1966+92</f>
        <v>2058</v>
      </c>
      <c r="F57" s="653" t="n">
        <f aca="false">48+678+581</f>
        <v>1307</v>
      </c>
      <c r="G57" s="648" t="n">
        <f aca="false">SUM(C57:F57)</f>
        <v>4515.8</v>
      </c>
    </row>
    <row r="58" customFormat="false" ht="12.75" hidden="false" customHeight="true" outlineLevel="0" collapsed="false">
      <c r="B58" s="576" t="n">
        <v>2013</v>
      </c>
      <c r="C58" s="652" t="n">
        <v>766.4</v>
      </c>
      <c r="D58" s="652" t="n">
        <f aca="false">78.2+47.9+156.3</f>
        <v>282.4</v>
      </c>
      <c r="E58" s="652" t="n">
        <f aca="false">92.5+1935.6</f>
        <v>2028.1</v>
      </c>
      <c r="F58" s="652" t="n">
        <f aca="false">52+663+549.2</f>
        <v>1264.2</v>
      </c>
      <c r="G58" s="654" t="n">
        <f aca="false">SUM(C58:F58)</f>
        <v>4341.1</v>
      </c>
    </row>
    <row r="59" customFormat="false" ht="12.75" hidden="false" customHeight="false" outlineLevel="0" collapsed="false">
      <c r="B59" s="626" t="n">
        <v>2014</v>
      </c>
      <c r="C59" s="651" t="n">
        <v>758.33</v>
      </c>
      <c r="D59" s="652" t="n">
        <f aca="false">45.5+77.3+151.5</f>
        <v>274.3</v>
      </c>
      <c r="E59" s="652" t="n">
        <f aca="false">97.1+2014.4</f>
        <v>2111.5</v>
      </c>
      <c r="F59" s="653" t="n">
        <f aca="false">56+666.5+553.7</f>
        <v>1276.2</v>
      </c>
      <c r="G59" s="648" t="n">
        <f aca="false">SUM(C59:F59)</f>
        <v>4420.33</v>
      </c>
    </row>
    <row r="60" customFormat="false" ht="12.75" hidden="false" customHeight="false" outlineLevel="0" collapsed="false">
      <c r="B60" s="627" t="n">
        <v>2015</v>
      </c>
      <c r="C60" s="655" t="n">
        <v>729.6</v>
      </c>
      <c r="D60" s="656" t="n">
        <f aca="false">83+39.6+157.4</f>
        <v>280</v>
      </c>
      <c r="E60" s="656" t="n">
        <f aca="false">2068.3+91.8</f>
        <v>2160.1</v>
      </c>
      <c r="F60" s="657" t="n">
        <f aca="false">54.2+677+575.6</f>
        <v>1306.8</v>
      </c>
      <c r="G60" s="658" t="n">
        <f aca="false">SUM(C60:F60)</f>
        <v>4476.5</v>
      </c>
    </row>
    <row r="62" customFormat="false" ht="12.75" hidden="false" customHeight="false" outlineLevel="0" collapsed="false">
      <c r="B62" s="55" t="s">
        <v>598</v>
      </c>
    </row>
    <row r="63" customFormat="false" ht="12.75" hidden="false" customHeight="true" outlineLevel="0" collapsed="false">
      <c r="B63" s="342" t="s">
        <v>599</v>
      </c>
      <c r="C63" s="342"/>
      <c r="D63" s="342"/>
      <c r="E63" s="342"/>
      <c r="F63" s="342"/>
      <c r="G63" s="342"/>
    </row>
  </sheetData>
  <mergeCells count="8">
    <mergeCell ref="B2:G2"/>
    <mergeCell ref="C3:G3"/>
    <mergeCell ref="C4:G4"/>
    <mergeCell ref="C5:D5"/>
    <mergeCell ref="C33:G33"/>
    <mergeCell ref="C39:G39"/>
    <mergeCell ref="C40:D40"/>
    <mergeCell ref="B63:G63"/>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0"/>
  <sheetViews>
    <sheetView showFormulas="false" showGridLines="true" showRowColHeaders="true" showZeros="true" rightToLeft="false" tabSelected="false" showOutlineSymbols="true" defaultGridColor="true" view="normal" topLeftCell="A43" colorId="64" zoomScale="115" zoomScaleNormal="115"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71"/>
    <col collapsed="false" customWidth="true" hidden="false" outlineLevel="0" max="6" min="3" style="0" width="11.7"/>
    <col collapsed="false" customWidth="true" hidden="false" outlineLevel="0" max="9" min="8" style="0" width="6.7"/>
    <col collapsed="false" customWidth="true" hidden="false" outlineLevel="0" max="10" min="10" style="0" width="11.7"/>
  </cols>
  <sheetData>
    <row r="1" customFormat="false" ht="14.25" hidden="false" customHeight="true" outlineLevel="0" collapsed="false">
      <c r="B1" s="60"/>
      <c r="C1" s="60"/>
      <c r="D1" s="60"/>
      <c r="E1" s="60"/>
      <c r="F1" s="190" t="s">
        <v>38</v>
      </c>
    </row>
    <row r="2" customFormat="false" ht="30" hidden="false" customHeight="true" outlineLevel="0" collapsed="false">
      <c r="B2" s="61" t="s">
        <v>600</v>
      </c>
      <c r="C2" s="61"/>
      <c r="D2" s="61"/>
      <c r="E2" s="61"/>
      <c r="F2" s="61"/>
      <c r="G2" s="191"/>
      <c r="H2" s="191"/>
      <c r="I2" s="191"/>
      <c r="J2" s="191"/>
    </row>
    <row r="3" customFormat="false" ht="20.1" hidden="false" customHeight="true" outlineLevel="0" collapsed="false">
      <c r="B3" s="5"/>
      <c r="C3" s="555" t="s">
        <v>601</v>
      </c>
      <c r="D3" s="555"/>
      <c r="E3" s="555"/>
      <c r="F3" s="555"/>
    </row>
    <row r="4" customFormat="false" ht="15" hidden="false" customHeight="true" outlineLevel="0" collapsed="false">
      <c r="B4" s="659"/>
      <c r="C4" s="660" t="s">
        <v>602</v>
      </c>
      <c r="D4" s="660"/>
      <c r="E4" s="660"/>
      <c r="F4" s="660"/>
      <c r="G4" s="659"/>
    </row>
    <row r="5" customFormat="false" ht="12.75" hidden="false" customHeight="true" outlineLevel="0" collapsed="false">
      <c r="B5" s="661"/>
      <c r="C5" s="662" t="s">
        <v>603</v>
      </c>
      <c r="D5" s="663" t="s">
        <v>604</v>
      </c>
      <c r="E5" s="664" t="s">
        <v>605</v>
      </c>
      <c r="F5" s="665" t="s">
        <v>555</v>
      </c>
    </row>
    <row r="6" customFormat="false" ht="12.75" hidden="false" customHeight="true" outlineLevel="0" collapsed="false">
      <c r="B6" s="661"/>
      <c r="C6" s="666" t="s">
        <v>606</v>
      </c>
      <c r="D6" s="667" t="s">
        <v>607</v>
      </c>
      <c r="E6" s="664"/>
      <c r="F6" s="665"/>
    </row>
    <row r="7" customFormat="false" ht="12.75" hidden="false" customHeight="true" outlineLevel="0" collapsed="false">
      <c r="B7" s="605"/>
      <c r="C7" s="567" t="s">
        <v>608</v>
      </c>
      <c r="D7" s="668" t="s">
        <v>609</v>
      </c>
      <c r="E7" s="664"/>
      <c r="F7" s="669"/>
    </row>
    <row r="8" customFormat="false" ht="12.75" hidden="false" customHeight="true" outlineLevel="0" collapsed="false">
      <c r="B8" s="670" t="n">
        <v>1997</v>
      </c>
      <c r="C8" s="651" t="n">
        <v>5657</v>
      </c>
      <c r="D8" s="652" t="n">
        <v>6729</v>
      </c>
      <c r="E8" s="653" t="n">
        <v>880</v>
      </c>
      <c r="F8" s="653" t="n">
        <f aca="false">SUM(C8:E8)</f>
        <v>13266</v>
      </c>
    </row>
    <row r="9" customFormat="false" ht="12.75" hidden="false" customHeight="true" outlineLevel="0" collapsed="false">
      <c r="B9" s="671" t="n">
        <v>1998</v>
      </c>
      <c r="C9" s="651" t="n">
        <v>6447</v>
      </c>
      <c r="D9" s="652" t="n">
        <v>7413</v>
      </c>
      <c r="E9" s="653" t="n">
        <v>905</v>
      </c>
      <c r="F9" s="653" t="n">
        <f aca="false">SUM(C9:E9)</f>
        <v>14765</v>
      </c>
    </row>
    <row r="10" customFormat="false" ht="12.75" hidden="false" customHeight="true" outlineLevel="0" collapsed="false">
      <c r="B10" s="671" t="n">
        <v>1999</v>
      </c>
      <c r="C10" s="651" t="n">
        <v>6914</v>
      </c>
      <c r="D10" s="652" t="n">
        <v>8018</v>
      </c>
      <c r="E10" s="653" t="n">
        <v>914</v>
      </c>
      <c r="F10" s="653" t="n">
        <f aca="false">SUM(C10:E10)</f>
        <v>15846</v>
      </c>
    </row>
    <row r="11" customFormat="false" ht="12.75" hidden="false" customHeight="true" outlineLevel="0" collapsed="false">
      <c r="B11" s="671" t="n">
        <v>2000</v>
      </c>
      <c r="C11" s="651" t="n">
        <v>8224</v>
      </c>
      <c r="D11" s="652" t="n">
        <v>8200</v>
      </c>
      <c r="E11" s="653" t="n">
        <v>1519</v>
      </c>
      <c r="F11" s="653" t="n">
        <f aca="false">SUM(C11:E11)</f>
        <v>17943</v>
      </c>
    </row>
    <row r="12" customFormat="false" ht="12.75" hidden="false" customHeight="true" outlineLevel="0" collapsed="false">
      <c r="B12" s="671" t="n">
        <v>2001</v>
      </c>
      <c r="C12" s="651" t="n">
        <v>8806</v>
      </c>
      <c r="D12" s="652" t="n">
        <v>8050</v>
      </c>
      <c r="E12" s="653" t="n">
        <v>1172</v>
      </c>
      <c r="F12" s="653" t="n">
        <f aca="false">SUM(C12:E12)</f>
        <v>18028</v>
      </c>
    </row>
    <row r="13" customFormat="false" ht="12.75" hidden="false" customHeight="true" outlineLevel="0" collapsed="false">
      <c r="B13" s="671" t="n">
        <v>2002</v>
      </c>
      <c r="C13" s="651" t="n">
        <v>8864</v>
      </c>
      <c r="D13" s="652" t="n">
        <v>8535</v>
      </c>
      <c r="E13" s="653" t="n">
        <v>1505</v>
      </c>
      <c r="F13" s="653" t="n">
        <f aca="false">SUM(C13:E13)</f>
        <v>18904</v>
      </c>
    </row>
    <row r="14" customFormat="false" ht="12.75" hidden="false" customHeight="true" outlineLevel="0" collapsed="false">
      <c r="B14" s="671" t="n">
        <v>2003</v>
      </c>
      <c r="C14" s="651" t="n">
        <v>9276</v>
      </c>
      <c r="D14" s="652" t="n">
        <v>8920</v>
      </c>
      <c r="E14" s="653" t="n">
        <v>1758</v>
      </c>
      <c r="F14" s="653" t="n">
        <f aca="false">SUM(C14:E14)</f>
        <v>19954</v>
      </c>
    </row>
    <row r="15" customFormat="false" ht="12.75" hidden="false" customHeight="true" outlineLevel="0" collapsed="false">
      <c r="B15" s="671" t="n">
        <v>2004</v>
      </c>
      <c r="C15" s="651" t="n">
        <v>10655</v>
      </c>
      <c r="D15" s="652" t="n">
        <v>9302</v>
      </c>
      <c r="E15" s="653" t="n">
        <v>1875</v>
      </c>
      <c r="F15" s="653" t="n">
        <f aca="false">SUM(C15:E15)</f>
        <v>21832</v>
      </c>
    </row>
    <row r="16" customFormat="false" ht="12.75" hidden="false" customHeight="true" outlineLevel="0" collapsed="false">
      <c r="B16" s="671" t="n">
        <v>2005</v>
      </c>
      <c r="C16" s="651" t="n">
        <v>9970</v>
      </c>
      <c r="D16" s="652" t="n">
        <v>9243</v>
      </c>
      <c r="E16" s="653" t="n">
        <v>1825</v>
      </c>
      <c r="F16" s="653" t="n">
        <f aca="false">SUM(C16:E16)</f>
        <v>21038</v>
      </c>
    </row>
    <row r="17" customFormat="false" ht="12.75" hidden="false" customHeight="true" outlineLevel="0" collapsed="false">
      <c r="B17" s="671" t="n">
        <v>2006</v>
      </c>
      <c r="C17" s="651" t="n">
        <v>10390</v>
      </c>
      <c r="D17" s="652" t="n">
        <v>9602</v>
      </c>
      <c r="E17" s="653" t="n">
        <v>1939</v>
      </c>
      <c r="F17" s="653" t="n">
        <f aca="false">SUM(C17:E17)</f>
        <v>21931</v>
      </c>
    </row>
    <row r="18" customFormat="false" ht="12.75" hidden="false" customHeight="true" outlineLevel="0" collapsed="false">
      <c r="B18" s="671" t="n">
        <v>2008</v>
      </c>
      <c r="C18" s="651" t="n">
        <v>10670</v>
      </c>
      <c r="D18" s="652" t="n">
        <v>9484</v>
      </c>
      <c r="E18" s="653" t="n">
        <v>1334</v>
      </c>
      <c r="F18" s="653" t="n">
        <f aca="false">SUM(C18:E18)</f>
        <v>21488</v>
      </c>
    </row>
    <row r="19" customFormat="false" ht="15" hidden="false" customHeight="true" outlineLevel="0" collapsed="false">
      <c r="B19" s="671" t="n">
        <v>2009</v>
      </c>
      <c r="C19" s="651" t="n">
        <v>9711.5</v>
      </c>
      <c r="D19" s="652" t="n">
        <v>8609.5</v>
      </c>
      <c r="E19" s="653" t="n">
        <v>1367</v>
      </c>
      <c r="F19" s="653" t="n">
        <f aca="false">SUM(C19:E19)</f>
        <v>19688</v>
      </c>
    </row>
    <row r="20" customFormat="false" ht="15" hidden="false" customHeight="true" outlineLevel="0" collapsed="false">
      <c r="B20" s="671" t="n">
        <v>2011</v>
      </c>
      <c r="C20" s="652" t="n">
        <v>9413.5</v>
      </c>
      <c r="D20" s="652" t="n">
        <v>8944.5</v>
      </c>
      <c r="E20" s="652" t="n">
        <v>1044</v>
      </c>
      <c r="F20" s="672" t="n">
        <f aca="false">SUM(C20:E20)</f>
        <v>19402</v>
      </c>
    </row>
    <row r="21" customFormat="false" ht="12.75" hidden="false" customHeight="true" outlineLevel="0" collapsed="false">
      <c r="B21" s="671" t="n">
        <v>2013</v>
      </c>
      <c r="C21" s="652" t="n">
        <v>9164.5</v>
      </c>
      <c r="D21" s="652" t="n">
        <v>9163</v>
      </c>
      <c r="E21" s="652" t="n">
        <v>1049.5</v>
      </c>
      <c r="F21" s="672" t="n">
        <f aca="false">SUM(C21:E21)</f>
        <v>19377</v>
      </c>
    </row>
    <row r="22" customFormat="false" ht="12.75" hidden="false" customHeight="true" outlineLevel="0" collapsed="false">
      <c r="B22" s="673" t="n">
        <v>2014</v>
      </c>
      <c r="C22" s="656" t="n">
        <v>8605</v>
      </c>
      <c r="D22" s="656" t="n">
        <v>9501</v>
      </c>
      <c r="E22" s="656" t="n">
        <v>980.5</v>
      </c>
      <c r="F22" s="674" t="n">
        <f aca="false">SUM(C22:E22)</f>
        <v>19086.5</v>
      </c>
    </row>
    <row r="23" customFormat="false" ht="12.75" hidden="false" customHeight="true" outlineLevel="0" collapsed="false">
      <c r="B23" s="429"/>
      <c r="C23" s="429"/>
      <c r="D23" s="429"/>
      <c r="E23" s="429"/>
      <c r="F23" s="429"/>
    </row>
    <row r="24" customFormat="false" ht="12.75" hidden="false" customHeight="true" outlineLevel="0" collapsed="false">
      <c r="B24" s="5"/>
      <c r="C24" s="555" t="s">
        <v>610</v>
      </c>
      <c r="D24" s="555"/>
      <c r="E24" s="555"/>
      <c r="F24" s="555"/>
    </row>
    <row r="25" customFormat="false" ht="12.75" hidden="false" customHeight="true" outlineLevel="0" collapsed="false">
      <c r="B25" s="675"/>
      <c r="C25" s="676" t="s">
        <v>602</v>
      </c>
      <c r="D25" s="676"/>
      <c r="E25" s="676"/>
      <c r="F25" s="676"/>
    </row>
    <row r="26" customFormat="false" ht="12.75" hidden="false" customHeight="true" outlineLevel="0" collapsed="false">
      <c r="B26" s="661"/>
      <c r="C26" s="486" t="s">
        <v>603</v>
      </c>
      <c r="D26" s="677" t="s">
        <v>604</v>
      </c>
      <c r="E26" s="664" t="s">
        <v>605</v>
      </c>
      <c r="F26" s="665" t="s">
        <v>555</v>
      </c>
    </row>
    <row r="27" customFormat="false" ht="12.75" hidden="false" customHeight="true" outlineLevel="0" collapsed="false">
      <c r="B27" s="661"/>
      <c r="C27" s="666" t="s">
        <v>606</v>
      </c>
      <c r="D27" s="667" t="s">
        <v>607</v>
      </c>
      <c r="E27" s="664"/>
      <c r="F27" s="665"/>
    </row>
    <row r="28" customFormat="false" ht="12.75" hidden="false" customHeight="true" outlineLevel="0" collapsed="false">
      <c r="B28" s="678"/>
      <c r="C28" s="567" t="s">
        <v>608</v>
      </c>
      <c r="D28" s="668" t="s">
        <v>609</v>
      </c>
      <c r="E28" s="664"/>
      <c r="F28" s="679"/>
    </row>
    <row r="29" customFormat="false" ht="12.75" hidden="false" customHeight="true" outlineLevel="0" collapsed="false">
      <c r="B29" s="670" t="n">
        <v>1997</v>
      </c>
      <c r="C29" s="651" t="n">
        <v>30200</v>
      </c>
      <c r="D29" s="652" t="n">
        <v>19400</v>
      </c>
      <c r="E29" s="653" t="n">
        <v>27800</v>
      </c>
      <c r="F29" s="672" t="n">
        <f aca="false">SUM(C29:E29)</f>
        <v>77400</v>
      </c>
    </row>
    <row r="30" customFormat="false" ht="12.75" hidden="false" customHeight="true" outlineLevel="0" collapsed="false">
      <c r="B30" s="671" t="n">
        <v>1998</v>
      </c>
      <c r="C30" s="651" t="n">
        <v>30230</v>
      </c>
      <c r="D30" s="652" t="n">
        <v>20601</v>
      </c>
      <c r="E30" s="653" t="n">
        <v>33168</v>
      </c>
      <c r="F30" s="672" t="n">
        <f aca="false">SUM(C30:E30)</f>
        <v>83999</v>
      </c>
    </row>
    <row r="31" customFormat="false" ht="12.75" hidden="false" customHeight="true" outlineLevel="0" collapsed="false">
      <c r="B31" s="671" t="n">
        <v>1999</v>
      </c>
      <c r="C31" s="651" t="n">
        <v>33188</v>
      </c>
      <c r="D31" s="652" t="n">
        <v>20678</v>
      </c>
      <c r="E31" s="653" t="n">
        <v>33412</v>
      </c>
      <c r="F31" s="672" t="n">
        <f aca="false">SUM(C31:E31)</f>
        <v>87278</v>
      </c>
    </row>
    <row r="32" customFormat="false" ht="12.75" hidden="false" customHeight="true" outlineLevel="0" collapsed="false">
      <c r="B32" s="671" t="n">
        <v>2000</v>
      </c>
      <c r="C32" s="651" t="n">
        <v>40923</v>
      </c>
      <c r="D32" s="652" t="n">
        <v>24390</v>
      </c>
      <c r="E32" s="653" t="n">
        <v>31962</v>
      </c>
      <c r="F32" s="672" t="n">
        <f aca="false">SUM(C32:E32)</f>
        <v>97275</v>
      </c>
    </row>
    <row r="33" customFormat="false" ht="15" hidden="false" customHeight="true" outlineLevel="0" collapsed="false">
      <c r="B33" s="671" t="n">
        <v>2001</v>
      </c>
      <c r="C33" s="651" t="n">
        <v>41847</v>
      </c>
      <c r="D33" s="652" t="n">
        <v>25201</v>
      </c>
      <c r="E33" s="653" t="n">
        <v>34096</v>
      </c>
      <c r="F33" s="672" t="n">
        <f aca="false">SUM(C33:E33)</f>
        <v>101144</v>
      </c>
    </row>
    <row r="34" customFormat="false" ht="12.75" hidden="false" customHeight="true" outlineLevel="0" collapsed="false">
      <c r="B34" s="671" t="n">
        <v>2002</v>
      </c>
      <c r="C34" s="651" t="n">
        <v>41812</v>
      </c>
      <c r="D34" s="652" t="n">
        <v>28544</v>
      </c>
      <c r="E34" s="653" t="n">
        <v>37654</v>
      </c>
      <c r="F34" s="672" t="n">
        <f aca="false">SUM(C34:E34)</f>
        <v>108010</v>
      </c>
      <c r="G34" s="105"/>
    </row>
    <row r="35" customFormat="false" ht="22.5" hidden="false" customHeight="true" outlineLevel="0" collapsed="false">
      <c r="B35" s="671" t="n">
        <v>2003</v>
      </c>
      <c r="C35" s="651" t="n">
        <v>44165</v>
      </c>
      <c r="D35" s="652" t="n">
        <v>29201</v>
      </c>
      <c r="E35" s="653" t="n">
        <v>41267</v>
      </c>
      <c r="F35" s="672" t="n">
        <f aca="false">SUM(C35:E35)</f>
        <v>114633</v>
      </c>
    </row>
    <row r="36" customFormat="false" ht="16.9" hidden="false" customHeight="true" outlineLevel="0" collapsed="false">
      <c r="B36" s="671" t="n">
        <v>2004</v>
      </c>
      <c r="C36" s="651" t="n">
        <v>45041</v>
      </c>
      <c r="D36" s="652" t="n">
        <v>30923</v>
      </c>
      <c r="E36" s="653" t="n">
        <v>41196</v>
      </c>
      <c r="F36" s="672" t="n">
        <f aca="false">SUM(C36:E36)</f>
        <v>117160</v>
      </c>
      <c r="H36" s="680"/>
      <c r="I36" s="680"/>
      <c r="J36" s="680"/>
    </row>
    <row r="37" customFormat="false" ht="16.9" hidden="false" customHeight="true" outlineLevel="0" collapsed="false">
      <c r="B37" s="671" t="n">
        <v>2005</v>
      </c>
      <c r="C37" s="651" t="n">
        <v>47142</v>
      </c>
      <c r="D37" s="652" t="n">
        <v>31896</v>
      </c>
      <c r="E37" s="653" t="n">
        <v>42465</v>
      </c>
      <c r="F37" s="672" t="n">
        <f aca="false">SUM(C37:E37)</f>
        <v>121503</v>
      </c>
      <c r="G37" s="680"/>
      <c r="H37" s="680"/>
      <c r="I37" s="680"/>
      <c r="J37" s="680"/>
    </row>
    <row r="38" customFormat="false" ht="16.9" hidden="false" customHeight="true" outlineLevel="0" collapsed="false">
      <c r="B38" s="671" t="n">
        <v>2006</v>
      </c>
      <c r="C38" s="651" t="n">
        <v>47172</v>
      </c>
      <c r="D38" s="652" t="n">
        <v>32180</v>
      </c>
      <c r="E38" s="653" t="n">
        <v>43228</v>
      </c>
      <c r="F38" s="672" t="n">
        <f aca="false">SUM(C38:E38)</f>
        <v>122580</v>
      </c>
      <c r="G38" s="680"/>
      <c r="H38" s="680"/>
      <c r="I38" s="680"/>
      <c r="J38" s="680"/>
    </row>
    <row r="39" customFormat="false" ht="12" hidden="false" customHeight="true" outlineLevel="0" collapsed="false">
      <c r="B39" s="671" t="n">
        <v>2008</v>
      </c>
      <c r="C39" s="651" t="n">
        <v>47266</v>
      </c>
      <c r="D39" s="652" t="n">
        <v>30847</v>
      </c>
      <c r="E39" s="653" t="n">
        <v>41924</v>
      </c>
      <c r="F39" s="672" t="n">
        <v>120037</v>
      </c>
      <c r="G39" s="680"/>
      <c r="H39" s="680"/>
      <c r="I39" s="680"/>
      <c r="J39" s="680"/>
    </row>
    <row r="40" customFormat="false" ht="24.75" hidden="false" customHeight="true" outlineLevel="0" collapsed="false">
      <c r="B40" s="671" t="n">
        <v>2009</v>
      </c>
      <c r="C40" s="651" t="n">
        <v>47906.5</v>
      </c>
      <c r="D40" s="652" t="n">
        <f aca="false">31464.5</f>
        <v>31464.5</v>
      </c>
      <c r="E40" s="653" t="n">
        <v>42452</v>
      </c>
      <c r="F40" s="672" t="n">
        <f aca="false">SUM(C40:E40)</f>
        <v>121823</v>
      </c>
      <c r="G40" s="680"/>
      <c r="H40" s="680"/>
      <c r="I40" s="680"/>
      <c r="J40" s="680"/>
    </row>
    <row r="41" customFormat="false" ht="12" hidden="false" customHeight="true" outlineLevel="0" collapsed="false">
      <c r="B41" s="671" t="n">
        <v>2011</v>
      </c>
      <c r="C41" s="651" t="n">
        <v>48786.5</v>
      </c>
      <c r="D41" s="652" t="n">
        <v>30899.5</v>
      </c>
      <c r="E41" s="653" t="n">
        <v>40507.5</v>
      </c>
      <c r="F41" s="672" t="n">
        <f aca="false">SUM(C41:E41)</f>
        <v>120193.5</v>
      </c>
      <c r="G41" s="680"/>
      <c r="H41" s="680"/>
      <c r="I41" s="680"/>
      <c r="J41" s="680"/>
    </row>
    <row r="42" customFormat="false" ht="12" hidden="false" customHeight="true" outlineLevel="0" collapsed="false">
      <c r="B42" s="671" t="n">
        <v>2013</v>
      </c>
      <c r="C42" s="652" t="n">
        <v>47109.5</v>
      </c>
      <c r="D42" s="652" t="n">
        <v>30528.5</v>
      </c>
      <c r="E42" s="652" t="n">
        <v>38612</v>
      </c>
      <c r="F42" s="672" t="n">
        <f aca="false">SUM(C42:E42)</f>
        <v>116250</v>
      </c>
      <c r="G42" s="680"/>
      <c r="H42" s="680"/>
      <c r="I42" s="680"/>
      <c r="J42" s="680"/>
    </row>
    <row r="43" customFormat="false" ht="12" hidden="false" customHeight="true" outlineLevel="0" collapsed="false">
      <c r="B43" s="673" t="n">
        <v>2014</v>
      </c>
      <c r="C43" s="656" t="n">
        <v>48780</v>
      </c>
      <c r="D43" s="656" t="n">
        <v>31623</v>
      </c>
      <c r="E43" s="656" t="n">
        <v>40189.5</v>
      </c>
      <c r="F43" s="674" t="n">
        <f aca="false">SUM(C43:E43)</f>
        <v>120592.5</v>
      </c>
      <c r="G43" s="680"/>
      <c r="H43" s="680"/>
      <c r="I43" s="680"/>
      <c r="J43" s="680"/>
    </row>
    <row r="44" customFormat="false" ht="12" hidden="false" customHeight="true" outlineLevel="0" collapsed="false">
      <c r="B44" s="105" t="s">
        <v>611</v>
      </c>
      <c r="C44" s="105"/>
      <c r="D44" s="105"/>
      <c r="E44" s="105"/>
      <c r="F44" s="105"/>
      <c r="G44" s="680"/>
      <c r="H44" s="680"/>
      <c r="I44" s="680"/>
      <c r="J44" s="680"/>
    </row>
    <row r="45" customFormat="false" ht="12" hidden="false" customHeight="true" outlineLevel="0" collapsed="false">
      <c r="B45" s="538" t="s">
        <v>612</v>
      </c>
      <c r="C45" s="538"/>
      <c r="D45" s="538"/>
      <c r="E45" s="538"/>
      <c r="F45" s="538"/>
      <c r="G45" s="680"/>
      <c r="H45" s="680"/>
      <c r="I45" s="680"/>
      <c r="J45" s="680"/>
    </row>
    <row r="46" customFormat="false" ht="12" hidden="false" customHeight="true" outlineLevel="0" collapsed="false">
      <c r="G46" s="680"/>
      <c r="H46" s="680"/>
      <c r="I46" s="680"/>
      <c r="J46" s="680"/>
    </row>
    <row r="47" customFormat="false" ht="12" hidden="false" customHeight="true" outlineLevel="0" collapsed="false">
      <c r="B47" s="680"/>
      <c r="C47" s="681"/>
      <c r="D47" s="680"/>
      <c r="E47" s="680"/>
      <c r="F47" s="680"/>
      <c r="G47" s="680"/>
      <c r="H47" s="680"/>
      <c r="I47" s="680"/>
      <c r="J47" s="680"/>
    </row>
    <row r="48" customFormat="false" ht="12" hidden="false" customHeight="true" outlineLevel="0" collapsed="false">
      <c r="B48" s="680"/>
      <c r="C48" s="680"/>
      <c r="D48" s="680"/>
      <c r="E48" s="680"/>
      <c r="F48" s="680"/>
      <c r="G48" s="680"/>
      <c r="H48" s="680"/>
      <c r="I48" s="680"/>
      <c r="J48" s="680"/>
    </row>
    <row r="49" customFormat="false" ht="12" hidden="false" customHeight="true" outlineLevel="0" collapsed="false">
      <c r="B49" s="680"/>
      <c r="D49" s="114"/>
      <c r="E49" s="680"/>
      <c r="F49" s="680"/>
      <c r="G49" s="680"/>
      <c r="H49" s="680"/>
      <c r="I49" s="680"/>
      <c r="J49" s="680"/>
    </row>
    <row r="50" customFormat="false" ht="12" hidden="false" customHeight="true" outlineLevel="0" collapsed="false">
      <c r="B50" s="680"/>
      <c r="C50" s="680"/>
      <c r="D50" s="680"/>
      <c r="E50" s="680"/>
      <c r="F50" s="680"/>
      <c r="G50" s="680"/>
      <c r="H50" s="680"/>
      <c r="I50" s="680"/>
      <c r="J50" s="680"/>
    </row>
    <row r="51" customFormat="false" ht="12" hidden="false" customHeight="true" outlineLevel="0" collapsed="false">
      <c r="B51" s="680"/>
      <c r="C51" s="680"/>
      <c r="D51" s="680"/>
      <c r="E51" s="680"/>
      <c r="F51" s="680"/>
      <c r="G51" s="680"/>
      <c r="H51" s="680"/>
      <c r="I51" s="680"/>
      <c r="J51" s="680"/>
    </row>
    <row r="52" customFormat="false" ht="12" hidden="false" customHeight="true" outlineLevel="0" collapsed="false">
      <c r="B52" s="680"/>
      <c r="C52" s="680"/>
      <c r="D52" s="680"/>
      <c r="E52" s="680"/>
      <c r="F52" s="680"/>
      <c r="G52" s="680"/>
      <c r="H52" s="680"/>
      <c r="I52" s="680"/>
      <c r="J52" s="680"/>
    </row>
    <row r="53" customFormat="false" ht="12" hidden="false" customHeight="true" outlineLevel="0" collapsed="false">
      <c r="B53" s="680"/>
      <c r="C53" s="680"/>
      <c r="D53" s="680"/>
      <c r="E53" s="680"/>
      <c r="F53" s="680"/>
      <c r="G53" s="680"/>
      <c r="H53" s="680"/>
      <c r="I53" s="680"/>
      <c r="J53" s="680"/>
    </row>
    <row r="54" customFormat="false" ht="12" hidden="false" customHeight="true" outlineLevel="0" collapsed="false">
      <c r="B54" s="680"/>
      <c r="C54" s="680"/>
      <c r="D54" s="680"/>
      <c r="E54" s="680"/>
      <c r="F54" s="680"/>
      <c r="G54" s="680"/>
      <c r="H54" s="680"/>
      <c r="I54" s="680"/>
      <c r="J54" s="680"/>
    </row>
    <row r="55" customFormat="false" ht="12" hidden="false" customHeight="true" outlineLevel="0" collapsed="false">
      <c r="B55" s="680"/>
      <c r="C55" s="680"/>
      <c r="D55" s="680"/>
      <c r="E55" s="680"/>
      <c r="F55" s="680"/>
      <c r="G55" s="680"/>
      <c r="H55" s="680"/>
      <c r="I55" s="680"/>
      <c r="J55" s="680"/>
    </row>
    <row r="56" customFormat="false" ht="12" hidden="false" customHeight="true" outlineLevel="0" collapsed="false">
      <c r="B56" s="680"/>
      <c r="C56" s="680"/>
      <c r="D56" s="680"/>
      <c r="E56" s="680"/>
      <c r="F56" s="680"/>
      <c r="G56" s="680"/>
      <c r="H56" s="680"/>
      <c r="I56" s="680"/>
      <c r="J56" s="680"/>
    </row>
    <row r="57" customFormat="false" ht="12" hidden="false" customHeight="true" outlineLevel="0" collapsed="false">
      <c r="B57" s="680"/>
      <c r="C57" s="680"/>
      <c r="D57" s="680"/>
      <c r="E57" s="680"/>
      <c r="F57" s="680"/>
      <c r="G57" s="680"/>
      <c r="H57" s="680"/>
      <c r="I57" s="680"/>
      <c r="J57" s="680"/>
    </row>
    <row r="58" customFormat="false" ht="12" hidden="false" customHeight="true" outlineLevel="0" collapsed="false">
      <c r="B58" s="680"/>
      <c r="C58" s="680"/>
      <c r="D58" s="680"/>
      <c r="E58" s="680"/>
      <c r="F58" s="680"/>
      <c r="G58" s="680"/>
      <c r="H58" s="680"/>
      <c r="I58" s="680"/>
      <c r="J58" s="680"/>
    </row>
    <row r="59" customFormat="false" ht="12" hidden="false" customHeight="true" outlineLevel="0" collapsed="false">
      <c r="B59" s="680"/>
      <c r="C59" s="680"/>
      <c r="D59" s="680"/>
      <c r="E59" s="680"/>
      <c r="F59" s="680"/>
      <c r="G59" s="680"/>
      <c r="H59" s="680"/>
      <c r="I59" s="680"/>
      <c r="J59" s="680"/>
    </row>
    <row r="60" customFormat="false" ht="12" hidden="false" customHeight="true" outlineLevel="0" collapsed="false">
      <c r="B60" s="680"/>
      <c r="C60" s="680"/>
      <c r="D60" s="680"/>
      <c r="E60" s="680"/>
      <c r="F60" s="680"/>
      <c r="G60" s="680"/>
      <c r="H60" s="680"/>
      <c r="I60" s="680"/>
      <c r="J60" s="680"/>
    </row>
    <row r="61" customFormat="false" ht="12" hidden="false" customHeight="true" outlineLevel="0" collapsed="false">
      <c r="B61" s="680"/>
      <c r="C61" s="680"/>
      <c r="D61" s="680"/>
      <c r="E61" s="680"/>
      <c r="F61" s="680"/>
      <c r="G61" s="680"/>
      <c r="H61" s="680"/>
      <c r="I61" s="680"/>
      <c r="J61" s="680"/>
    </row>
    <row r="62" customFormat="false" ht="12" hidden="false" customHeight="true" outlineLevel="0" collapsed="false">
      <c r="B62" s="680"/>
      <c r="C62" s="680"/>
      <c r="D62" s="680"/>
      <c r="E62" s="680"/>
      <c r="F62" s="680"/>
      <c r="G62" s="680"/>
      <c r="H62" s="680"/>
      <c r="I62" s="680"/>
      <c r="J62" s="680"/>
    </row>
    <row r="63" customFormat="false" ht="12" hidden="false" customHeight="true" outlineLevel="0" collapsed="false">
      <c r="B63" s="680"/>
      <c r="C63" s="680"/>
      <c r="D63" s="680"/>
      <c r="E63" s="680"/>
      <c r="F63" s="680"/>
      <c r="G63" s="680"/>
      <c r="H63" s="680"/>
      <c r="I63" s="680"/>
      <c r="J63" s="680"/>
    </row>
    <row r="64" customFormat="false" ht="12.75" hidden="false" customHeight="false" outlineLevel="0" collapsed="false">
      <c r="B64" s="680"/>
      <c r="C64" s="680"/>
      <c r="D64" s="680"/>
      <c r="E64" s="680"/>
      <c r="F64" s="680"/>
      <c r="G64" s="680"/>
      <c r="H64" s="680"/>
      <c r="I64" s="680"/>
      <c r="J64" s="680"/>
    </row>
    <row r="65" customFormat="false" ht="12.75" hidden="false" customHeight="false" outlineLevel="0" collapsed="false">
      <c r="B65" s="680"/>
      <c r="C65" s="680"/>
      <c r="D65" s="680"/>
      <c r="E65" s="680"/>
      <c r="F65" s="680"/>
      <c r="G65" s="680"/>
      <c r="H65" s="680"/>
      <c r="I65" s="680"/>
      <c r="J65" s="680"/>
    </row>
    <row r="66" customFormat="false" ht="12.75" hidden="false" customHeight="false" outlineLevel="0" collapsed="false">
      <c r="B66" s="680"/>
      <c r="C66" s="680"/>
      <c r="D66" s="680"/>
      <c r="E66" s="680"/>
      <c r="F66" s="680"/>
      <c r="G66" s="680"/>
      <c r="H66" s="680"/>
      <c r="I66" s="680"/>
      <c r="J66" s="680"/>
    </row>
    <row r="67" customFormat="false" ht="12.75" hidden="false" customHeight="false" outlineLevel="0" collapsed="false">
      <c r="B67" s="680"/>
      <c r="C67" s="680"/>
      <c r="D67" s="680"/>
      <c r="E67" s="680"/>
      <c r="F67" s="680"/>
      <c r="G67" s="680"/>
      <c r="H67" s="680"/>
      <c r="I67" s="680"/>
      <c r="J67" s="680"/>
    </row>
    <row r="68" customFormat="false" ht="12.75" hidden="false" customHeight="false" outlineLevel="0" collapsed="false">
      <c r="B68" s="680"/>
      <c r="C68" s="680"/>
      <c r="D68" s="680"/>
      <c r="E68" s="680"/>
      <c r="F68" s="680"/>
      <c r="G68" s="680"/>
      <c r="H68" s="680"/>
      <c r="I68" s="680"/>
      <c r="J68" s="680"/>
    </row>
    <row r="69" customFormat="false" ht="12.75" hidden="false" customHeight="false" outlineLevel="0" collapsed="false">
      <c r="B69" s="680"/>
      <c r="C69" s="680"/>
      <c r="D69" s="680"/>
      <c r="E69" s="680"/>
      <c r="F69" s="680"/>
      <c r="G69" s="680"/>
      <c r="H69" s="680"/>
      <c r="I69" s="680"/>
      <c r="J69" s="680"/>
    </row>
    <row r="70" customFormat="false" ht="12.75" hidden="false" customHeight="false" outlineLevel="0" collapsed="false">
      <c r="B70" s="680"/>
      <c r="C70" s="680"/>
      <c r="D70" s="680"/>
      <c r="E70" s="680"/>
      <c r="F70" s="680"/>
      <c r="G70" s="680"/>
      <c r="H70" s="680"/>
      <c r="I70" s="680"/>
      <c r="J70" s="680"/>
    </row>
    <row r="71" customFormat="false" ht="12.75" hidden="false" customHeight="false" outlineLevel="0" collapsed="false">
      <c r="B71" s="680"/>
      <c r="C71" s="680"/>
      <c r="D71" s="680"/>
      <c r="E71" s="680"/>
      <c r="F71" s="680"/>
      <c r="G71" s="680"/>
      <c r="H71" s="680"/>
      <c r="I71" s="680"/>
      <c r="J71" s="680"/>
    </row>
    <row r="72" customFormat="false" ht="12.75" hidden="false" customHeight="false" outlineLevel="0" collapsed="false">
      <c r="B72" s="680"/>
      <c r="C72" s="680"/>
      <c r="D72" s="680"/>
      <c r="E72" s="680"/>
      <c r="F72" s="680"/>
      <c r="G72" s="680"/>
      <c r="H72" s="680"/>
      <c r="I72" s="680"/>
      <c r="J72" s="680"/>
    </row>
    <row r="73" customFormat="false" ht="12.75" hidden="false" customHeight="false" outlineLevel="0" collapsed="false">
      <c r="B73" s="680"/>
      <c r="C73" s="680"/>
      <c r="D73" s="680"/>
      <c r="E73" s="680"/>
      <c r="F73" s="680"/>
      <c r="G73" s="680"/>
      <c r="H73" s="680"/>
      <c r="I73" s="680"/>
      <c r="J73" s="680"/>
    </row>
    <row r="74" customFormat="false" ht="12.75" hidden="false" customHeight="false" outlineLevel="0" collapsed="false">
      <c r="B74" s="680"/>
      <c r="C74" s="680"/>
      <c r="D74" s="680"/>
      <c r="E74" s="680"/>
      <c r="F74" s="680"/>
      <c r="G74" s="680"/>
      <c r="H74" s="680"/>
      <c r="I74" s="680"/>
      <c r="J74" s="680"/>
    </row>
    <row r="75" customFormat="false" ht="12.75" hidden="false" customHeight="false" outlineLevel="0" collapsed="false">
      <c r="B75" s="680"/>
      <c r="C75" s="680"/>
      <c r="D75" s="680"/>
      <c r="E75" s="680"/>
      <c r="F75" s="680"/>
      <c r="G75" s="680"/>
      <c r="H75" s="680"/>
      <c r="I75" s="680"/>
      <c r="J75" s="680"/>
    </row>
    <row r="76" customFormat="false" ht="12.75" hidden="false" customHeight="false" outlineLevel="0" collapsed="false">
      <c r="B76" s="680"/>
      <c r="C76" s="680"/>
      <c r="D76" s="680"/>
      <c r="E76" s="680"/>
      <c r="F76" s="680"/>
      <c r="G76" s="680"/>
      <c r="H76" s="680"/>
      <c r="I76" s="680"/>
      <c r="J76" s="680"/>
    </row>
    <row r="77" customFormat="false" ht="12.75" hidden="false" customHeight="false" outlineLevel="0" collapsed="false">
      <c r="B77" s="680"/>
      <c r="C77" s="680"/>
      <c r="D77" s="680"/>
      <c r="E77" s="680"/>
      <c r="F77" s="680"/>
      <c r="G77" s="680"/>
      <c r="H77" s="680"/>
      <c r="I77" s="680"/>
      <c r="J77" s="680"/>
    </row>
    <row r="78" customFormat="false" ht="12.75" hidden="false" customHeight="false" outlineLevel="0" collapsed="false">
      <c r="B78" s="680"/>
      <c r="C78" s="680"/>
      <c r="D78" s="680"/>
      <c r="E78" s="680"/>
      <c r="F78" s="680"/>
      <c r="G78" s="680"/>
      <c r="H78" s="680"/>
      <c r="I78" s="680"/>
      <c r="J78" s="680"/>
    </row>
    <row r="79" customFormat="false" ht="12.75" hidden="false" customHeight="false" outlineLevel="0" collapsed="false">
      <c r="B79" s="680"/>
      <c r="C79" s="680"/>
      <c r="D79" s="680"/>
      <c r="E79" s="680"/>
      <c r="F79" s="680"/>
      <c r="G79" s="680"/>
      <c r="H79" s="680"/>
      <c r="I79" s="680"/>
      <c r="J79" s="680"/>
    </row>
    <row r="80" customFormat="false" ht="12.75" hidden="false" customHeight="false" outlineLevel="0" collapsed="false">
      <c r="B80" s="680"/>
      <c r="C80" s="680"/>
      <c r="D80" s="680"/>
      <c r="E80" s="680"/>
      <c r="F80" s="680"/>
      <c r="G80" s="680"/>
      <c r="H80" s="680"/>
      <c r="I80" s="680"/>
      <c r="J80" s="680"/>
    </row>
    <row r="81" customFormat="false" ht="12.75" hidden="false" customHeight="false" outlineLevel="0" collapsed="false">
      <c r="B81" s="680"/>
      <c r="C81" s="680"/>
      <c r="D81" s="680"/>
      <c r="E81" s="680"/>
      <c r="F81" s="680"/>
      <c r="G81" s="680"/>
      <c r="H81" s="680"/>
      <c r="I81" s="680"/>
      <c r="J81" s="680"/>
    </row>
    <row r="82" customFormat="false" ht="12.75" hidden="false" customHeight="false" outlineLevel="0" collapsed="false">
      <c r="B82" s="680"/>
      <c r="C82" s="680"/>
      <c r="D82" s="680"/>
      <c r="E82" s="680"/>
      <c r="F82" s="680"/>
      <c r="G82" s="680"/>
      <c r="H82" s="680"/>
      <c r="I82" s="680"/>
      <c r="J82" s="680"/>
    </row>
    <row r="83" customFormat="false" ht="12.75" hidden="false" customHeight="false" outlineLevel="0" collapsed="false">
      <c r="B83" s="680"/>
      <c r="C83" s="680"/>
      <c r="D83" s="680"/>
      <c r="E83" s="680"/>
      <c r="F83" s="680"/>
      <c r="G83" s="680"/>
      <c r="H83" s="680"/>
      <c r="I83" s="680"/>
      <c r="J83" s="680"/>
    </row>
    <row r="84" customFormat="false" ht="12.75" hidden="false" customHeight="false" outlineLevel="0" collapsed="false">
      <c r="B84" s="680"/>
      <c r="C84" s="680"/>
      <c r="D84" s="680"/>
      <c r="E84" s="680"/>
      <c r="F84" s="680"/>
      <c r="G84" s="680"/>
      <c r="H84" s="680"/>
      <c r="I84" s="680"/>
      <c r="J84" s="680"/>
    </row>
    <row r="85" customFormat="false" ht="12.75" hidden="false" customHeight="false" outlineLevel="0" collapsed="false">
      <c r="B85" s="680"/>
      <c r="C85" s="680"/>
      <c r="D85" s="680"/>
      <c r="E85" s="680"/>
      <c r="F85" s="680"/>
      <c r="G85" s="680"/>
      <c r="H85" s="680"/>
      <c r="I85" s="680"/>
      <c r="J85" s="680"/>
    </row>
    <row r="86" customFormat="false" ht="12.75" hidden="false" customHeight="false" outlineLevel="0" collapsed="false">
      <c r="B86" s="680"/>
      <c r="C86" s="680"/>
      <c r="D86" s="680"/>
      <c r="E86" s="680"/>
      <c r="F86" s="680"/>
      <c r="G86" s="680"/>
      <c r="H86" s="680"/>
      <c r="I86" s="680"/>
      <c r="J86" s="680"/>
    </row>
    <row r="87" customFormat="false" ht="12.75" hidden="false" customHeight="false" outlineLevel="0" collapsed="false">
      <c r="B87" s="680"/>
      <c r="C87" s="680"/>
      <c r="D87" s="680"/>
      <c r="E87" s="680"/>
      <c r="F87" s="680"/>
      <c r="G87" s="680"/>
      <c r="H87" s="680"/>
      <c r="I87" s="680"/>
      <c r="J87" s="680"/>
    </row>
    <row r="88" customFormat="false" ht="409.6" hidden="false" customHeight="false" outlineLevel="0" collapsed="false">
      <c r="B88" s="680"/>
      <c r="C88" s="680"/>
      <c r="D88" s="680"/>
      <c r="E88" s="680"/>
      <c r="F88" s="680"/>
      <c r="G88" s="680"/>
      <c r="H88" s="680"/>
      <c r="I88" s="680"/>
      <c r="J88" s="680"/>
    </row>
    <row r="89" customFormat="false" ht="409.6" hidden="false" customHeight="false" outlineLevel="0" collapsed="false">
      <c r="B89" s="680"/>
      <c r="C89" s="680"/>
      <c r="D89" s="680"/>
      <c r="E89" s="680"/>
      <c r="F89" s="680"/>
      <c r="G89" s="680"/>
      <c r="H89" s="680"/>
      <c r="I89" s="680"/>
      <c r="J89" s="680"/>
    </row>
    <row r="90" customFormat="false" ht="409.6" hidden="false" customHeight="false" outlineLevel="0" collapsed="false">
      <c r="B90" s="680"/>
      <c r="C90" s="680"/>
      <c r="D90" s="680"/>
      <c r="E90" s="680"/>
      <c r="F90" s="680"/>
      <c r="G90" s="680"/>
      <c r="H90" s="680"/>
      <c r="I90" s="680"/>
      <c r="J90" s="680"/>
    </row>
    <row r="91" customFormat="false" ht="409.6" hidden="false" customHeight="false" outlineLevel="0" collapsed="false">
      <c r="B91" s="680"/>
      <c r="C91" s="680"/>
      <c r="D91" s="680"/>
      <c r="E91" s="680"/>
      <c r="F91" s="680"/>
      <c r="G91" s="680"/>
      <c r="H91" s="680"/>
      <c r="I91" s="680"/>
      <c r="J91" s="680"/>
    </row>
    <row r="92" customFormat="false" ht="409.6" hidden="false" customHeight="false" outlineLevel="0" collapsed="false">
      <c r="B92" s="680"/>
      <c r="C92" s="680"/>
      <c r="D92" s="680"/>
      <c r="E92" s="680"/>
      <c r="F92" s="680"/>
      <c r="G92" s="680"/>
      <c r="H92" s="680"/>
      <c r="I92" s="680"/>
      <c r="J92" s="680"/>
    </row>
    <row r="93" customFormat="false" ht="409.6" hidden="false" customHeight="false" outlineLevel="0" collapsed="false">
      <c r="B93" s="680"/>
      <c r="C93" s="680"/>
      <c r="D93" s="680"/>
      <c r="E93" s="680"/>
      <c r="F93" s="680"/>
      <c r="G93" s="680"/>
      <c r="H93" s="680"/>
      <c r="I93" s="680"/>
      <c r="J93" s="680"/>
    </row>
    <row r="94" customFormat="false" ht="409.6" hidden="false" customHeight="false" outlineLevel="0" collapsed="false">
      <c r="B94" s="680"/>
      <c r="C94" s="680"/>
      <c r="D94" s="680"/>
      <c r="E94" s="680"/>
      <c r="F94" s="680"/>
      <c r="G94" s="680"/>
      <c r="H94" s="680"/>
      <c r="I94" s="680"/>
      <c r="J94" s="680"/>
    </row>
    <row r="95" customFormat="false" ht="409.6" hidden="false" customHeight="false" outlineLevel="0" collapsed="false">
      <c r="B95" s="680"/>
      <c r="C95" s="680"/>
      <c r="D95" s="680"/>
      <c r="E95" s="680"/>
      <c r="F95" s="680"/>
      <c r="G95" s="680"/>
      <c r="H95" s="680"/>
      <c r="I95" s="680"/>
      <c r="J95" s="680"/>
    </row>
    <row r="96" customFormat="false" ht="409.6" hidden="false" customHeight="false" outlineLevel="0" collapsed="false">
      <c r="B96" s="680"/>
      <c r="C96" s="680"/>
      <c r="D96" s="680"/>
      <c r="E96" s="680"/>
      <c r="F96" s="680"/>
      <c r="G96" s="680"/>
      <c r="H96" s="680"/>
      <c r="I96" s="680"/>
      <c r="J96" s="680"/>
    </row>
    <row r="97" customFormat="false" ht="409.6" hidden="false" customHeight="false" outlineLevel="0" collapsed="false">
      <c r="B97" s="680"/>
      <c r="C97" s="680"/>
      <c r="D97" s="680"/>
      <c r="E97" s="680"/>
      <c r="F97" s="680"/>
      <c r="G97" s="680"/>
      <c r="H97" s="680"/>
      <c r="I97" s="680"/>
      <c r="J97" s="680"/>
    </row>
    <row r="98" customFormat="false" ht="409.6" hidden="false" customHeight="false" outlineLevel="0" collapsed="false">
      <c r="B98" s="680"/>
      <c r="C98" s="680"/>
      <c r="D98" s="680"/>
      <c r="E98" s="680"/>
      <c r="F98" s="680"/>
      <c r="G98" s="680"/>
      <c r="H98" s="680"/>
      <c r="I98" s="680"/>
      <c r="J98" s="680"/>
    </row>
    <row r="99" customFormat="false" ht="409.6" hidden="false" customHeight="false" outlineLevel="0" collapsed="false">
      <c r="B99" s="680"/>
      <c r="C99" s="680"/>
      <c r="D99" s="680"/>
      <c r="E99" s="680"/>
      <c r="F99" s="680"/>
      <c r="G99" s="680"/>
      <c r="H99" s="680"/>
      <c r="I99" s="680"/>
      <c r="J99" s="680"/>
    </row>
    <row r="100" customFormat="false" ht="409.6" hidden="false" customHeight="false" outlineLevel="0" collapsed="false">
      <c r="B100" s="680"/>
      <c r="C100" s="680"/>
      <c r="D100" s="680"/>
      <c r="E100" s="680"/>
      <c r="F100" s="680"/>
      <c r="G100" s="680"/>
      <c r="H100" s="680"/>
      <c r="I100" s="680"/>
      <c r="J100" s="680"/>
    </row>
    <row r="101" customFormat="false" ht="409.6" hidden="false" customHeight="false" outlineLevel="0" collapsed="false">
      <c r="B101" s="680"/>
      <c r="C101" s="680"/>
      <c r="D101" s="680"/>
      <c r="E101" s="680"/>
      <c r="F101" s="680"/>
      <c r="G101" s="680"/>
    </row>
    <row r="102" customFormat="false" ht="409.6" hidden="false" customHeight="false" outlineLevel="0" collapsed="false">
      <c r="B102" s="680"/>
      <c r="C102" s="680"/>
      <c r="D102" s="680"/>
      <c r="E102" s="680"/>
      <c r="F102" s="680"/>
      <c r="G102" s="680"/>
    </row>
    <row r="103" customFormat="false" ht="409.6" hidden="false" customHeight="false" outlineLevel="0" collapsed="false">
      <c r="B103" s="680"/>
      <c r="C103" s="680"/>
      <c r="D103" s="680"/>
      <c r="E103" s="680"/>
      <c r="F103" s="680"/>
    </row>
    <row r="104" customFormat="false" ht="409.6" hidden="false" customHeight="false" outlineLevel="0" collapsed="false">
      <c r="B104" s="680"/>
      <c r="C104" s="680"/>
      <c r="D104" s="680"/>
      <c r="E104" s="680"/>
      <c r="F104" s="680"/>
    </row>
    <row r="105" customFormat="false" ht="409.6" hidden="false" customHeight="false" outlineLevel="0" collapsed="false">
      <c r="B105" s="680"/>
      <c r="C105" s="680"/>
      <c r="D105" s="680"/>
      <c r="E105" s="680"/>
      <c r="F105" s="680"/>
    </row>
    <row r="106" customFormat="false" ht="409.6" hidden="false" customHeight="false" outlineLevel="0" collapsed="false">
      <c r="B106" s="680"/>
      <c r="C106" s="680"/>
      <c r="D106" s="680"/>
      <c r="E106" s="680"/>
      <c r="F106" s="680"/>
    </row>
    <row r="107" customFormat="false" ht="409.6" hidden="false" customHeight="false" outlineLevel="0" collapsed="false">
      <c r="B107" s="680"/>
      <c r="C107" s="680"/>
      <c r="D107" s="680"/>
      <c r="E107" s="680"/>
      <c r="F107" s="680"/>
    </row>
    <row r="108" customFormat="false" ht="409.6" hidden="false" customHeight="false" outlineLevel="0" collapsed="false">
      <c r="B108" s="680"/>
      <c r="C108" s="680"/>
      <c r="D108" s="680"/>
      <c r="E108" s="680"/>
      <c r="F108" s="680"/>
    </row>
    <row r="109" customFormat="false" ht="409.6" hidden="false" customHeight="false" outlineLevel="0" collapsed="false">
      <c r="B109" s="680"/>
      <c r="C109" s="680"/>
      <c r="D109" s="680"/>
      <c r="E109" s="680"/>
      <c r="F109" s="680"/>
    </row>
    <row r="110" customFormat="false" ht="409.6" hidden="false" customHeight="false" outlineLevel="0" collapsed="false">
      <c r="B110" s="680"/>
      <c r="C110" s="680"/>
      <c r="D110" s="680"/>
      <c r="E110" s="680"/>
      <c r="F110" s="680"/>
    </row>
  </sheetData>
  <mergeCells count="9">
    <mergeCell ref="B2:F2"/>
    <mergeCell ref="C3:F3"/>
    <mergeCell ref="C4:F4"/>
    <mergeCell ref="E5:E7"/>
    <mergeCell ref="C24:F24"/>
    <mergeCell ref="C25:F25"/>
    <mergeCell ref="E26:E28"/>
    <mergeCell ref="B44:F44"/>
    <mergeCell ref="B45:F4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4" activeCellId="0" sqref="Z44"/>
    </sheetView>
  </sheetViews>
  <sheetFormatPr defaultColWidth="9.0546875" defaultRowHeight="12.75" zeroHeight="false" outlineLevelRow="0" outlineLevelCol="0"/>
  <cols>
    <col collapsed="false" customWidth="true" hidden="false" outlineLevel="0" max="9" min="7" style="0" width="9.14"/>
    <col collapsed="false" customWidth="true" hidden="false" outlineLevel="0" max="12" min="12" style="0" width="8.85"/>
  </cols>
  <sheetData>
    <row r="1" customFormat="false" ht="15.75" hidden="false" customHeight="false" outlineLevel="0" collapsed="false">
      <c r="I1" s="190" t="s">
        <v>613</v>
      </c>
    </row>
    <row r="2" customFormat="false" ht="11.25" hidden="false" customHeight="true" outlineLevel="0" collapsed="false">
      <c r="B2" s="513" t="s">
        <v>614</v>
      </c>
      <c r="C2" s="513"/>
      <c r="D2" s="513"/>
      <c r="E2" s="513"/>
      <c r="F2" s="513"/>
      <c r="G2" s="513"/>
      <c r="H2" s="513"/>
      <c r="I2" s="513"/>
    </row>
    <row r="3" customFormat="false" ht="18.75" hidden="false" customHeight="true" outlineLevel="0" collapsed="false">
      <c r="B3" s="513"/>
      <c r="C3" s="513"/>
      <c r="D3" s="513"/>
      <c r="E3" s="513"/>
      <c r="F3" s="513"/>
      <c r="G3" s="513"/>
      <c r="H3" s="513"/>
      <c r="I3" s="513"/>
    </row>
    <row r="4" customFormat="false" ht="26.25" hidden="false" customHeight="true" outlineLevel="0" collapsed="false">
      <c r="B4" s="513"/>
      <c r="C4" s="513"/>
      <c r="D4" s="513"/>
      <c r="E4" s="513"/>
      <c r="F4" s="513"/>
      <c r="G4" s="513"/>
      <c r="H4" s="513"/>
      <c r="I4" s="513"/>
    </row>
    <row r="5" customFormat="false" ht="12.75" hidden="false" customHeight="false" outlineLevel="0" collapsed="false">
      <c r="C5" s="682"/>
      <c r="D5" s="434"/>
      <c r="E5" s="434"/>
      <c r="F5" s="434"/>
      <c r="G5" s="434"/>
      <c r="H5" s="434"/>
      <c r="I5" s="310"/>
    </row>
    <row r="6" customFormat="false" ht="12.75" hidden="false" customHeight="false" outlineLevel="0" collapsed="false">
      <c r="C6" s="261" t="n">
        <v>2006</v>
      </c>
      <c r="D6" s="75" t="n">
        <v>2008</v>
      </c>
      <c r="E6" s="75" t="n">
        <v>2010</v>
      </c>
      <c r="F6" s="75" t="n">
        <v>2012</v>
      </c>
      <c r="G6" s="75" t="n">
        <v>2013</v>
      </c>
      <c r="H6" s="75" t="n">
        <v>2014</v>
      </c>
      <c r="I6" s="76" t="n">
        <v>2015</v>
      </c>
    </row>
    <row r="7" customFormat="false" ht="12.75" hidden="false" customHeight="false" outlineLevel="0" collapsed="false">
      <c r="C7" s="353"/>
      <c r="D7" s="354"/>
      <c r="E7" s="354"/>
      <c r="F7" s="354"/>
      <c r="G7" s="354"/>
      <c r="H7" s="313"/>
      <c r="I7" s="312"/>
    </row>
    <row r="8" customFormat="false" ht="12.75" hidden="false" customHeight="false" outlineLevel="0" collapsed="false">
      <c r="B8" s="492" t="s">
        <v>142</v>
      </c>
      <c r="C8" s="683" t="n">
        <v>0</v>
      </c>
      <c r="D8" s="683" t="n">
        <v>0</v>
      </c>
      <c r="E8" s="683" t="n">
        <v>0.002</v>
      </c>
      <c r="F8" s="683" t="n">
        <v>0.006</v>
      </c>
      <c r="G8" s="684" t="n">
        <v>0</v>
      </c>
      <c r="H8" s="684" t="n">
        <v>0</v>
      </c>
      <c r="I8" s="685" t="n">
        <v>0.0326</v>
      </c>
    </row>
    <row r="9" customFormat="false" ht="12.75" hidden="false" customHeight="false" outlineLevel="0" collapsed="false">
      <c r="B9" s="496" t="s">
        <v>380</v>
      </c>
      <c r="C9" s="686" t="n">
        <v>0</v>
      </c>
      <c r="D9" s="686" t="n">
        <v>0</v>
      </c>
      <c r="E9" s="686" t="n">
        <v>0.026</v>
      </c>
      <c r="F9" s="686" t="n">
        <v>0</v>
      </c>
      <c r="G9" s="687" t="n">
        <v>0</v>
      </c>
      <c r="H9" s="687" t="n">
        <v>0</v>
      </c>
      <c r="I9" s="688" t="n">
        <v>0</v>
      </c>
    </row>
    <row r="10" customFormat="false" ht="12.75" hidden="false" customHeight="false" outlineLevel="0" collapsed="false">
      <c r="B10" s="500" t="s">
        <v>191</v>
      </c>
      <c r="C10" s="689"/>
      <c r="D10" s="689" t="n">
        <v>0</v>
      </c>
      <c r="E10" s="689" t="n">
        <v>0.0024</v>
      </c>
      <c r="F10" s="689" t="n">
        <v>0.0294</v>
      </c>
      <c r="G10" s="690" t="n">
        <v>0.0513</v>
      </c>
      <c r="H10" s="690" t="n">
        <v>0.066</v>
      </c>
      <c r="I10" s="691" t="n">
        <v>0.05</v>
      </c>
    </row>
    <row r="11" customFormat="false" ht="12.75" hidden="false" customHeight="false" outlineLevel="0" collapsed="false">
      <c r="B11" s="496" t="s">
        <v>170</v>
      </c>
      <c r="C11" s="686"/>
      <c r="D11" s="686" t="n">
        <v>0.09</v>
      </c>
      <c r="E11" s="687" t="n">
        <v>0.18</v>
      </c>
      <c r="F11" s="692" t="n">
        <v>0.068</v>
      </c>
      <c r="G11" s="687" t="n">
        <v>0.065</v>
      </c>
      <c r="H11" s="687" t="n">
        <v>0.067</v>
      </c>
      <c r="I11" s="688" t="n">
        <v>0.07</v>
      </c>
    </row>
    <row r="12" customFormat="false" ht="12.75" hidden="false" customHeight="false" outlineLevel="0" collapsed="false">
      <c r="B12" s="500" t="s">
        <v>94</v>
      </c>
      <c r="C12" s="689" t="n">
        <v>0.038</v>
      </c>
      <c r="D12" s="689" t="n">
        <v>0.057</v>
      </c>
      <c r="E12" s="689" t="n">
        <v>0.08</v>
      </c>
      <c r="F12" s="689" t="n">
        <v>0.104</v>
      </c>
      <c r="G12" s="690" t="n">
        <v>0.117</v>
      </c>
      <c r="H12" s="690" t="n">
        <v>0.12</v>
      </c>
      <c r="I12" s="691" t="n">
        <v>0.134910966340934</v>
      </c>
    </row>
    <row r="13" customFormat="false" ht="12.75" hidden="false" customHeight="false" outlineLevel="0" collapsed="false">
      <c r="B13" s="496" t="s">
        <v>381</v>
      </c>
      <c r="C13" s="686" t="n">
        <v>0.4</v>
      </c>
      <c r="D13" s="686" t="n">
        <v>0.577</v>
      </c>
      <c r="E13" s="686" t="n">
        <v>0.5</v>
      </c>
      <c r="F13" s="686" t="n">
        <v>0.56</v>
      </c>
      <c r="G13" s="687" t="n">
        <v>0.665</v>
      </c>
      <c r="H13" s="687" t="n">
        <v>0.063</v>
      </c>
      <c r="I13" s="688" t="n">
        <v>0</v>
      </c>
      <c r="J13" s="21"/>
    </row>
    <row r="14" customFormat="false" ht="12.75" hidden="false" customHeight="false" outlineLevel="0" collapsed="false">
      <c r="B14" s="500" t="s">
        <v>102</v>
      </c>
      <c r="C14" s="689" t="n">
        <v>0</v>
      </c>
      <c r="D14" s="689" t="n">
        <v>0</v>
      </c>
      <c r="E14" s="689" t="n">
        <v>0</v>
      </c>
      <c r="F14" s="689" t="n">
        <v>0</v>
      </c>
      <c r="G14" s="690" t="n">
        <v>0</v>
      </c>
      <c r="H14" s="690"/>
      <c r="I14" s="691"/>
    </row>
    <row r="15" customFormat="false" ht="12.75" hidden="false" customHeight="false" outlineLevel="0" collapsed="false">
      <c r="B15" s="496" t="s">
        <v>184</v>
      </c>
      <c r="C15" s="686"/>
      <c r="D15" s="686" t="n">
        <v>0</v>
      </c>
      <c r="E15" s="686" t="n">
        <v>0</v>
      </c>
      <c r="F15" s="686" t="n">
        <v>0</v>
      </c>
      <c r="G15" s="687" t="n">
        <v>0</v>
      </c>
      <c r="H15" s="687" t="n">
        <v>0</v>
      </c>
      <c r="I15" s="688" t="n">
        <v>0</v>
      </c>
    </row>
    <row r="16" customFormat="false" ht="12.75" hidden="false" customHeight="false" outlineLevel="0" collapsed="false">
      <c r="B16" s="500" t="s">
        <v>108</v>
      </c>
      <c r="C16" s="689"/>
      <c r="D16" s="689" t="n">
        <v>0</v>
      </c>
      <c r="E16" s="689" t="n">
        <v>0</v>
      </c>
      <c r="F16" s="689" t="n">
        <v>0</v>
      </c>
      <c r="G16" s="690" t="n">
        <v>0</v>
      </c>
      <c r="H16" s="690" t="n">
        <v>0</v>
      </c>
      <c r="I16" s="691" t="n">
        <v>0</v>
      </c>
    </row>
    <row r="17" customFormat="false" ht="12.75" hidden="false" customHeight="false" outlineLevel="0" collapsed="false">
      <c r="B17" s="496" t="s">
        <v>96</v>
      </c>
      <c r="C17" s="686"/>
      <c r="D17" s="686" t="n">
        <v>0</v>
      </c>
      <c r="E17" s="686" t="n">
        <v>0.01</v>
      </c>
      <c r="F17" s="686"/>
      <c r="G17" s="687"/>
      <c r="H17" s="687" t="n">
        <v>0.05</v>
      </c>
      <c r="I17" s="688" t="n">
        <v>0.0498759451409119</v>
      </c>
    </row>
    <row r="18" customFormat="false" ht="12.75" hidden="false" customHeight="false" outlineLevel="0" collapsed="false">
      <c r="B18" s="500" t="s">
        <v>382</v>
      </c>
      <c r="C18" s="689" t="n">
        <v>0</v>
      </c>
      <c r="D18" s="689" t="n">
        <v>0</v>
      </c>
      <c r="E18" s="689" t="n">
        <v>0</v>
      </c>
      <c r="F18" s="689" t="n">
        <v>0</v>
      </c>
      <c r="G18" s="690" t="n">
        <v>0</v>
      </c>
      <c r="H18" s="690" t="n">
        <v>0</v>
      </c>
      <c r="I18" s="691" t="n">
        <v>0</v>
      </c>
    </row>
    <row r="19" customFormat="false" ht="12.75" hidden="false" customHeight="false" outlineLevel="0" collapsed="false">
      <c r="B19" s="496" t="s">
        <v>117</v>
      </c>
      <c r="C19" s="686" t="n">
        <v>0.098</v>
      </c>
      <c r="D19" s="686"/>
      <c r="E19" s="686" t="n">
        <v>0.083</v>
      </c>
      <c r="F19" s="686" t="n">
        <v>0.083</v>
      </c>
      <c r="G19" s="687"/>
      <c r="H19" s="693" t="n">
        <v>0.19</v>
      </c>
      <c r="I19" s="686" t="n">
        <v>0.23</v>
      </c>
    </row>
    <row r="20" customFormat="false" ht="12.75" hidden="false" customHeight="false" outlineLevel="0" collapsed="false">
      <c r="B20" s="500" t="s">
        <v>351</v>
      </c>
      <c r="C20" s="689" t="s">
        <v>106</v>
      </c>
      <c r="D20" s="689" t="s">
        <v>106</v>
      </c>
      <c r="E20" s="689" t="s">
        <v>106</v>
      </c>
      <c r="F20" s="689" t="s">
        <v>106</v>
      </c>
      <c r="G20" s="690" t="s">
        <v>106</v>
      </c>
      <c r="H20" s="690" t="s">
        <v>106</v>
      </c>
      <c r="I20" s="691" t="s">
        <v>106</v>
      </c>
    </row>
    <row r="21" customFormat="false" ht="12.75" hidden="false" customHeight="false" outlineLevel="0" collapsed="false">
      <c r="B21" s="496" t="s">
        <v>363</v>
      </c>
      <c r="C21" s="686" t="n">
        <v>0.101</v>
      </c>
      <c r="D21" s="686" t="n">
        <v>0.0908</v>
      </c>
      <c r="E21" s="686" t="n">
        <v>0.1054</v>
      </c>
      <c r="F21" s="686" t="n">
        <v>0.117</v>
      </c>
      <c r="G21" s="687" t="n">
        <v>0.123</v>
      </c>
      <c r="H21" s="687" t="n">
        <v>0.11</v>
      </c>
      <c r="I21" s="688" t="n">
        <v>0.0826</v>
      </c>
    </row>
    <row r="22" customFormat="false" ht="12.75" hidden="false" customHeight="false" outlineLevel="0" collapsed="false">
      <c r="B22" s="500" t="s">
        <v>383</v>
      </c>
      <c r="C22" s="689" t="n">
        <v>0</v>
      </c>
      <c r="D22" s="689" t="n">
        <v>0</v>
      </c>
      <c r="E22" s="689" t="n">
        <v>0</v>
      </c>
      <c r="F22" s="689" t="n">
        <v>0</v>
      </c>
      <c r="G22" s="690" t="n">
        <v>0</v>
      </c>
      <c r="H22" s="690" t="n">
        <v>0</v>
      </c>
      <c r="I22" s="691" t="n">
        <v>0</v>
      </c>
    </row>
    <row r="23" customFormat="false" ht="12.75" hidden="false" customHeight="false" outlineLevel="0" collapsed="false">
      <c r="B23" s="496" t="s">
        <v>333</v>
      </c>
      <c r="C23" s="686" t="n">
        <v>0</v>
      </c>
      <c r="D23" s="686"/>
      <c r="E23" s="686"/>
      <c r="F23" s="686"/>
      <c r="G23" s="687"/>
      <c r="H23" s="687" t="n">
        <v>0</v>
      </c>
      <c r="I23" s="688" t="n">
        <v>0</v>
      </c>
    </row>
    <row r="24" customFormat="false" ht="12.75" hidden="false" customHeight="false" outlineLevel="0" collapsed="false">
      <c r="B24" s="500" t="s">
        <v>127</v>
      </c>
      <c r="C24" s="689" t="n">
        <v>0.014</v>
      </c>
      <c r="D24" s="689" t="n">
        <v>0.018</v>
      </c>
      <c r="E24" s="689" t="n">
        <v>0.018</v>
      </c>
      <c r="F24" s="689" t="n">
        <v>0.029</v>
      </c>
      <c r="G24" s="690" t="n">
        <v>0.032</v>
      </c>
      <c r="H24" s="690" t="n">
        <v>0.032</v>
      </c>
      <c r="I24" s="691" t="n">
        <v>0.0345379667913632</v>
      </c>
    </row>
    <row r="25" customFormat="false" ht="12.75" hidden="false" customHeight="false" outlineLevel="0" collapsed="false">
      <c r="B25" s="496" t="s">
        <v>384</v>
      </c>
      <c r="C25" s="686" t="s">
        <v>106</v>
      </c>
      <c r="D25" s="686" t="s">
        <v>106</v>
      </c>
      <c r="E25" s="686" t="s">
        <v>106</v>
      </c>
      <c r="F25" s="686" t="s">
        <v>106</v>
      </c>
      <c r="G25" s="687" t="s">
        <v>106</v>
      </c>
      <c r="H25" s="687" t="s">
        <v>106</v>
      </c>
      <c r="I25" s="688" t="s">
        <v>106</v>
      </c>
    </row>
    <row r="26" customFormat="false" ht="12.75" hidden="false" customHeight="false" outlineLevel="0" collapsed="false">
      <c r="B26" s="500" t="s">
        <v>104</v>
      </c>
      <c r="C26" s="689" t="n">
        <v>0.019</v>
      </c>
      <c r="D26" s="689" t="n">
        <v>0.02</v>
      </c>
      <c r="E26" s="689" t="n">
        <v>0.048</v>
      </c>
      <c r="F26" s="689" t="n">
        <v>0.05</v>
      </c>
      <c r="G26" s="690"/>
      <c r="H26" s="690"/>
      <c r="I26" s="691" t="n">
        <v>0.149</v>
      </c>
    </row>
    <row r="27" customFormat="false" ht="12.75" hidden="false" customHeight="false" outlineLevel="0" collapsed="false">
      <c r="B27" s="496" t="s">
        <v>134</v>
      </c>
      <c r="C27" s="686" t="n">
        <v>0.065</v>
      </c>
      <c r="D27" s="686"/>
      <c r="E27" s="686" t="n">
        <v>0.054</v>
      </c>
      <c r="F27" s="686" t="n">
        <v>0.088</v>
      </c>
      <c r="G27" s="687" t="n">
        <v>0.123</v>
      </c>
      <c r="H27" s="687" t="n">
        <v>0.118</v>
      </c>
      <c r="I27" s="688" t="n">
        <v>0.122103357903358</v>
      </c>
    </row>
    <row r="28" customFormat="false" ht="12.75" hidden="false" customHeight="false" outlineLevel="0" collapsed="false">
      <c r="B28" s="500" t="s">
        <v>193</v>
      </c>
      <c r="C28" s="689" t="n">
        <v>0.0917</v>
      </c>
      <c r="D28" s="689" t="n">
        <v>0.368</v>
      </c>
      <c r="E28" s="689" t="n">
        <v>0.4831</v>
      </c>
      <c r="F28" s="689" t="n">
        <v>0.514</v>
      </c>
      <c r="G28" s="690" t="n">
        <v>0.5782</v>
      </c>
      <c r="H28" s="690" t="n">
        <v>0.558</v>
      </c>
      <c r="I28" s="691" t="n">
        <v>0.517363390691766</v>
      </c>
    </row>
    <row r="29" customFormat="false" ht="12.75" hidden="false" customHeight="false" outlineLevel="0" collapsed="false">
      <c r="B29" s="496" t="s">
        <v>122</v>
      </c>
      <c r="C29" s="686" t="n">
        <v>0.09</v>
      </c>
      <c r="D29" s="686"/>
      <c r="E29" s="687" t="n">
        <v>0.09</v>
      </c>
      <c r="F29" s="692" t="n">
        <v>0.0613</v>
      </c>
      <c r="G29" s="687" t="n">
        <v>0.059</v>
      </c>
      <c r="H29" s="687" t="n">
        <v>0.068</v>
      </c>
      <c r="I29" s="688" t="n">
        <v>0.0540511511536809</v>
      </c>
      <c r="J29" s="21"/>
    </row>
    <row r="30" customFormat="false" ht="12.75" hidden="false" customHeight="false" outlineLevel="0" collapsed="false">
      <c r="B30" s="500" t="s">
        <v>204</v>
      </c>
      <c r="C30" s="689" t="n">
        <v>0.0053</v>
      </c>
      <c r="D30" s="689" t="n">
        <v>0.011</v>
      </c>
      <c r="E30" s="689" t="n">
        <v>0.0393</v>
      </c>
      <c r="F30" s="690"/>
      <c r="G30" s="689" t="n">
        <v>0.096</v>
      </c>
      <c r="H30" s="690" t="n">
        <v>0.091</v>
      </c>
      <c r="I30" s="691"/>
    </row>
    <row r="31" customFormat="false" ht="12.75" hidden="false" customHeight="false" outlineLevel="0" collapsed="false">
      <c r="B31" s="496" t="s">
        <v>385</v>
      </c>
      <c r="C31" s="686" t="n">
        <v>0</v>
      </c>
      <c r="D31" s="686" t="n">
        <v>0</v>
      </c>
      <c r="E31" s="686" t="n">
        <v>0.0001</v>
      </c>
      <c r="F31" s="686" t="n">
        <v>0</v>
      </c>
      <c r="G31" s="687" t="n">
        <v>0</v>
      </c>
      <c r="H31" s="687" t="n">
        <v>0</v>
      </c>
      <c r="I31" s="688" t="n">
        <v>0</v>
      </c>
    </row>
    <row r="32" customFormat="false" ht="12.75" hidden="false" customHeight="false" outlineLevel="0" collapsed="false">
      <c r="B32" s="500" t="s">
        <v>386</v>
      </c>
      <c r="C32" s="689" t="n">
        <v>0</v>
      </c>
      <c r="D32" s="689" t="n">
        <v>0.0003</v>
      </c>
      <c r="E32" s="689" t="n">
        <v>0.0003</v>
      </c>
      <c r="F32" s="689" t="n">
        <v>0.0338</v>
      </c>
      <c r="G32" s="690" t="n">
        <v>0.0376</v>
      </c>
      <c r="H32" s="690" t="n">
        <v>0.0374</v>
      </c>
      <c r="I32" s="694" t="n">
        <v>0.06</v>
      </c>
    </row>
    <row r="33" customFormat="false" ht="12.75" hidden="false" customHeight="false" outlineLevel="0" collapsed="false">
      <c r="B33" s="496" t="s">
        <v>125</v>
      </c>
      <c r="C33" s="686" t="n">
        <v>0</v>
      </c>
      <c r="D33" s="686" t="n">
        <v>0</v>
      </c>
      <c r="E33" s="686" t="n">
        <v>0</v>
      </c>
      <c r="F33" s="686" t="n">
        <v>0</v>
      </c>
      <c r="G33" s="687" t="n">
        <v>0</v>
      </c>
      <c r="H33" s="687" t="n">
        <v>0</v>
      </c>
      <c r="I33" s="688" t="n">
        <v>0</v>
      </c>
    </row>
    <row r="34" customFormat="false" ht="12.75" hidden="false" customHeight="false" outlineLevel="0" collapsed="false">
      <c r="B34" s="500" t="s">
        <v>175</v>
      </c>
      <c r="C34" s="689" t="n">
        <v>0.19</v>
      </c>
      <c r="D34" s="689"/>
      <c r="E34" s="689"/>
      <c r="F34" s="689"/>
      <c r="G34" s="690" t="n">
        <v>0.36</v>
      </c>
      <c r="H34" s="690"/>
      <c r="I34" s="691" t="n">
        <v>0.3347</v>
      </c>
    </row>
    <row r="35" customFormat="false" ht="12.75" hidden="false" customHeight="false" outlineLevel="0" collapsed="false">
      <c r="B35" s="496" t="s">
        <v>98</v>
      </c>
      <c r="C35" s="686"/>
      <c r="D35" s="686" t="n">
        <v>0.895</v>
      </c>
      <c r="E35" s="686" t="n">
        <v>0.899</v>
      </c>
      <c r="F35" s="686" t="n">
        <v>0.899692937563971</v>
      </c>
      <c r="G35" s="687" t="n">
        <v>0.897</v>
      </c>
      <c r="H35" s="695" t="n">
        <v>0.892</v>
      </c>
      <c r="I35" s="688"/>
    </row>
    <row r="36" customFormat="false" ht="12.75" hidden="false" customHeight="false" outlineLevel="0" collapsed="false">
      <c r="B36" s="696" t="s">
        <v>112</v>
      </c>
      <c r="C36" s="697"/>
      <c r="D36" s="697" t="n">
        <v>0.12</v>
      </c>
      <c r="E36" s="697" t="n">
        <v>0.12</v>
      </c>
      <c r="F36" s="697" t="n">
        <v>0.1</v>
      </c>
      <c r="G36" s="698" t="n">
        <v>0.1</v>
      </c>
      <c r="H36" s="698" t="n">
        <v>0.1</v>
      </c>
      <c r="I36" s="697" t="n">
        <v>0.107</v>
      </c>
    </row>
    <row r="37" customFormat="false" ht="35.25" hidden="false" customHeight="true" outlineLevel="0" collapsed="false">
      <c r="B37" s="699" t="s">
        <v>615</v>
      </c>
      <c r="C37" s="699"/>
      <c r="D37" s="699"/>
      <c r="E37" s="699"/>
      <c r="F37" s="699"/>
      <c r="G37" s="699"/>
      <c r="H37" s="699"/>
      <c r="I37" s="699"/>
    </row>
    <row r="38" customFormat="false" ht="33.75" hidden="false" customHeight="true" outlineLevel="0" collapsed="false">
      <c r="B38" s="680" t="s">
        <v>616</v>
      </c>
      <c r="C38" s="680"/>
      <c r="D38" s="680"/>
      <c r="E38" s="680"/>
      <c r="F38" s="680"/>
      <c r="G38" s="680"/>
      <c r="H38" s="680"/>
      <c r="I38" s="680"/>
    </row>
    <row r="46" customFormat="false" ht="409.6" hidden="false" customHeight="false" outlineLevel="0" collapsed="false"/>
    <row r="47" customFormat="false" ht="409.6" hidden="false" customHeight="false" outlineLevel="0" collapsed="false">
      <c r="I47" s="700"/>
      <c r="J47" s="701"/>
    </row>
    <row r="48" customFormat="false" ht="409.6" hidden="false" customHeight="false" outlineLevel="0" collapsed="false">
      <c r="I48" s="700"/>
      <c r="J48" s="701"/>
    </row>
    <row r="49" customFormat="false" ht="13.5" hidden="false" customHeight="false" outlineLevel="0" collapsed="false">
      <c r="I49" s="700"/>
      <c r="J49" s="701"/>
    </row>
    <row r="50" customFormat="false" ht="165.75" hidden="false" customHeight="false" outlineLevel="0" collapsed="false">
      <c r="I50" s="702" t="s">
        <v>617</v>
      </c>
      <c r="J50" s="703"/>
      <c r="K50" s="704"/>
      <c r="L50" s="705" t="s">
        <v>618</v>
      </c>
      <c r="M50" s="705" t="s">
        <v>619</v>
      </c>
      <c r="N50" s="706" t="s">
        <v>620</v>
      </c>
      <c r="O50" s="707" t="s">
        <v>621</v>
      </c>
      <c r="P50" s="705" t="s">
        <v>622</v>
      </c>
      <c r="Q50" s="708" t="s">
        <v>623</v>
      </c>
    </row>
    <row r="51" customFormat="false" ht="15" hidden="false" customHeight="false" outlineLevel="0" collapsed="false">
      <c r="I51" s="709" t="n">
        <v>0</v>
      </c>
      <c r="J51" s="710"/>
      <c r="K51" s="711" t="s">
        <v>134</v>
      </c>
      <c r="L51" s="712" t="n">
        <v>0.1182</v>
      </c>
      <c r="M51" s="712" t="n">
        <v>0.122103357903358</v>
      </c>
      <c r="N51" s="713" t="n">
        <v>0.00390335790335791</v>
      </c>
      <c r="O51" s="714" t="n">
        <v>0.214</v>
      </c>
      <c r="P51" s="714" t="n">
        <v>0.236</v>
      </c>
      <c r="Q51" s="715" t="n">
        <v>0.022</v>
      </c>
    </row>
    <row r="52" customFormat="false" ht="15" hidden="false" customHeight="false" outlineLevel="0" collapsed="false">
      <c r="I52" s="709" t="n">
        <v>1</v>
      </c>
      <c r="J52" s="710"/>
      <c r="K52" s="711" t="s">
        <v>142</v>
      </c>
      <c r="L52" s="712" t="n">
        <v>0</v>
      </c>
      <c r="M52" s="712" t="n">
        <v>0.0326</v>
      </c>
      <c r="N52" s="713" t="n">
        <v>0.0326</v>
      </c>
      <c r="O52" s="714" t="n">
        <v>0.2434</v>
      </c>
      <c r="P52" s="714" t="n">
        <v>0.251</v>
      </c>
      <c r="Q52" s="715" t="n">
        <v>0.00759999999999997</v>
      </c>
    </row>
    <row r="53" customFormat="false" ht="15" hidden="false" customHeight="false" outlineLevel="0" collapsed="false">
      <c r="I53" s="709" t="n">
        <v>0</v>
      </c>
      <c r="J53" s="710"/>
      <c r="K53" s="711" t="s">
        <v>380</v>
      </c>
      <c r="L53" s="712" t="n">
        <v>0</v>
      </c>
      <c r="M53" s="712" t="n">
        <v>0</v>
      </c>
      <c r="N53" s="713" t="n">
        <v>0</v>
      </c>
      <c r="O53" s="714" t="n">
        <v>0.4881</v>
      </c>
      <c r="P53" s="714" t="n">
        <v>0.514</v>
      </c>
      <c r="Q53" s="715" t="n">
        <v>0.0258999999999999</v>
      </c>
    </row>
    <row r="54" customFormat="false" ht="15" hidden="false" customHeight="false" outlineLevel="0" collapsed="false">
      <c r="I54" s="709" t="n">
        <v>-0.100000000000364</v>
      </c>
      <c r="J54" s="710"/>
      <c r="K54" s="711" t="s">
        <v>191</v>
      </c>
      <c r="L54" s="712" t="n">
        <v>0.066</v>
      </c>
      <c r="M54" s="712" t="n">
        <v>0.05</v>
      </c>
      <c r="N54" s="713" t="n">
        <v>-0.016</v>
      </c>
      <c r="O54" s="714" t="n">
        <v>0.301</v>
      </c>
      <c r="P54" s="714" t="n">
        <v>0.335</v>
      </c>
      <c r="Q54" s="715" t="n">
        <v>0.034</v>
      </c>
    </row>
    <row r="55" customFormat="false" ht="15" hidden="false" customHeight="false" outlineLevel="0" collapsed="false">
      <c r="I55" s="709" t="n">
        <v>0</v>
      </c>
      <c r="J55" s="710"/>
      <c r="K55" s="711" t="s">
        <v>94</v>
      </c>
      <c r="L55" s="712" t="n">
        <v>0.12</v>
      </c>
      <c r="M55" s="712" t="n">
        <v>0.134910966340934</v>
      </c>
      <c r="N55" s="713" t="n">
        <v>0.0149109663409337</v>
      </c>
      <c r="O55" s="714" t="n">
        <v>0.341</v>
      </c>
      <c r="P55" s="714" t="n">
        <v>0.409</v>
      </c>
      <c r="Q55" s="716" t="n">
        <v>0.068</v>
      </c>
    </row>
    <row r="56" customFormat="false" ht="15" hidden="false" customHeight="false" outlineLevel="0" collapsed="false">
      <c r="I56" s="709" t="n">
        <v>0</v>
      </c>
      <c r="J56" s="710"/>
      <c r="K56" s="711" t="s">
        <v>170</v>
      </c>
      <c r="L56" s="712" t="n">
        <v>0.067</v>
      </c>
      <c r="M56" s="712" t="n">
        <v>0.07</v>
      </c>
      <c r="N56" s="713" t="n">
        <v>0.00299999999999995</v>
      </c>
      <c r="O56" s="714" t="n">
        <v>0.24</v>
      </c>
      <c r="P56" s="717" t="n">
        <v>0.29</v>
      </c>
      <c r="Q56" s="716" t="n">
        <v>0.05</v>
      </c>
    </row>
    <row r="57" customFormat="false" ht="15" hidden="false" customHeight="false" outlineLevel="0" collapsed="false">
      <c r="I57" s="709" t="e">
        <f aca="false"/>
        <v>#VALUE!</v>
      </c>
      <c r="J57" s="710"/>
      <c r="K57" s="711" t="s">
        <v>381</v>
      </c>
      <c r="L57" s="712" t="n">
        <v>0.063</v>
      </c>
      <c r="M57" s="718" t="n">
        <v>0</v>
      </c>
      <c r="N57" s="719" t="n">
        <v>-0.063</v>
      </c>
      <c r="O57" s="714" t="n">
        <v>0.305</v>
      </c>
      <c r="P57" s="714" t="n">
        <v>0.29</v>
      </c>
      <c r="Q57" s="715" t="n">
        <v>-0.015</v>
      </c>
    </row>
    <row r="58" customFormat="false" ht="15" hidden="false" customHeight="false" outlineLevel="0" collapsed="false">
      <c r="I58" s="709" t="n">
        <v>0</v>
      </c>
      <c r="J58" s="710"/>
      <c r="K58" s="711" t="s">
        <v>184</v>
      </c>
      <c r="L58" s="712" t="n">
        <v>0</v>
      </c>
      <c r="M58" s="712" t="n">
        <v>0</v>
      </c>
      <c r="N58" s="713" t="n">
        <v>0</v>
      </c>
      <c r="O58" s="714" t="n">
        <v>0</v>
      </c>
      <c r="P58" s="714" t="n">
        <v>0</v>
      </c>
      <c r="Q58" s="715" t="n">
        <v>0</v>
      </c>
    </row>
    <row r="59" customFormat="false" ht="15" hidden="false" customHeight="false" outlineLevel="0" collapsed="false">
      <c r="I59" s="709" t="e">
        <f aca="false"/>
        <v>#VALUE!</v>
      </c>
      <c r="J59" s="710"/>
      <c r="K59" s="711" t="s">
        <v>108</v>
      </c>
      <c r="L59" s="712" t="n">
        <v>0</v>
      </c>
      <c r="M59" s="712" t="n">
        <v>0</v>
      </c>
      <c r="N59" s="713" t="n">
        <v>0</v>
      </c>
      <c r="O59" s="714" t="n">
        <v>0.2052</v>
      </c>
      <c r="P59" s="717" t="n">
        <v>0.362</v>
      </c>
      <c r="Q59" s="716" t="n">
        <v>0.1568</v>
      </c>
    </row>
    <row r="60" customFormat="false" ht="15" hidden="false" customHeight="false" outlineLevel="0" collapsed="false">
      <c r="I60" s="709" t="n">
        <v>0</v>
      </c>
      <c r="J60" s="710"/>
      <c r="K60" s="711" t="s">
        <v>125</v>
      </c>
      <c r="L60" s="712" t="n">
        <v>0</v>
      </c>
      <c r="M60" s="712" t="n">
        <v>0</v>
      </c>
      <c r="N60" s="713" t="n">
        <v>0</v>
      </c>
      <c r="O60" s="714" t="n">
        <v>0</v>
      </c>
      <c r="P60" s="714" t="n">
        <v>0</v>
      </c>
      <c r="Q60" s="715" t="n">
        <v>0</v>
      </c>
    </row>
    <row r="61" customFormat="false" ht="15" hidden="false" customHeight="false" outlineLevel="0" collapsed="false">
      <c r="I61" s="709" t="n">
        <v>0</v>
      </c>
      <c r="J61" s="710"/>
      <c r="K61" s="711" t="s">
        <v>96</v>
      </c>
      <c r="L61" s="712" t="n">
        <v>0.05</v>
      </c>
      <c r="M61" s="712" t="n">
        <v>0.0498759451409119</v>
      </c>
      <c r="N61" s="713" t="n">
        <v>-0.000124054859088132</v>
      </c>
      <c r="O61" s="714" t="n">
        <v>0.37</v>
      </c>
      <c r="P61" s="717" t="n">
        <v>0.256</v>
      </c>
      <c r="Q61" s="716" t="n">
        <v>-0.114</v>
      </c>
    </row>
    <row r="62" customFormat="false" ht="15" hidden="false" customHeight="false" outlineLevel="0" collapsed="false">
      <c r="I62" s="709" t="n">
        <v>0.100000000000023</v>
      </c>
      <c r="J62" s="710"/>
      <c r="K62" s="711" t="s">
        <v>382</v>
      </c>
      <c r="L62" s="712" t="n">
        <v>0</v>
      </c>
      <c r="M62" s="712" t="n">
        <v>-0.000105152471083114</v>
      </c>
      <c r="N62" s="713" t="n">
        <v>-0.000105152471083114</v>
      </c>
      <c r="O62" s="714" t="n">
        <v>0.0052</v>
      </c>
      <c r="P62" s="714" t="n">
        <v>0.02</v>
      </c>
      <c r="Q62" s="715" t="n">
        <v>0.0148</v>
      </c>
    </row>
    <row r="63" customFormat="false" ht="15" hidden="false" customHeight="false" outlineLevel="0" collapsed="false">
      <c r="I63" s="709" t="n">
        <v>1.69999999999982</v>
      </c>
      <c r="J63" s="710"/>
      <c r="K63" s="720" t="s">
        <v>127</v>
      </c>
      <c r="L63" s="721" t="n">
        <v>0.032</v>
      </c>
      <c r="M63" s="712" t="n">
        <v>0.0345379667913632</v>
      </c>
      <c r="N63" s="713" t="n">
        <v>0.00253796679136323</v>
      </c>
      <c r="O63" s="714" t="n">
        <v>0.376</v>
      </c>
      <c r="P63" s="714" t="n">
        <v>0.396</v>
      </c>
      <c r="Q63" s="715" t="n">
        <v>0.02</v>
      </c>
    </row>
    <row r="64" customFormat="false" ht="12.75" hidden="false" customHeight="true" outlineLevel="0" collapsed="false">
      <c r="I64" s="709" t="e">
        <f aca="false"/>
        <v>#VALUE!</v>
      </c>
      <c r="J64" s="710"/>
      <c r="K64" s="720" t="s">
        <v>102</v>
      </c>
      <c r="L64" s="721" t="n">
        <v>0</v>
      </c>
      <c r="M64" s="712" t="e">
        <f aca="false"/>
        <v>#VALUE!</v>
      </c>
      <c r="N64" s="713"/>
      <c r="O64" s="714" t="n">
        <v>0</v>
      </c>
      <c r="P64" s="714" t="n">
        <v>0</v>
      </c>
      <c r="Q64" s="715" t="n">
        <v>0</v>
      </c>
    </row>
    <row r="65" customFormat="false" ht="15" hidden="false" customHeight="false" outlineLevel="0" collapsed="false">
      <c r="I65" s="709" t="n">
        <v>0.200000000004366</v>
      </c>
      <c r="J65" s="710"/>
      <c r="K65" s="720" t="s">
        <v>117</v>
      </c>
      <c r="L65" s="721" t="n">
        <v>0.19</v>
      </c>
      <c r="M65" s="712" t="n">
        <v>0.23</v>
      </c>
      <c r="N65" s="713" t="n">
        <v>0.04</v>
      </c>
      <c r="O65" s="714" t="n">
        <v>0.41</v>
      </c>
      <c r="P65" s="714" t="n">
        <v>0.412</v>
      </c>
      <c r="Q65" s="715" t="n">
        <v>0.002</v>
      </c>
    </row>
    <row r="66" customFormat="false" ht="15" hidden="false" customHeight="false" outlineLevel="0" collapsed="false">
      <c r="I66" s="709" t="n">
        <v>0</v>
      </c>
      <c r="J66" s="710"/>
      <c r="K66" s="720" t="s">
        <v>383</v>
      </c>
      <c r="L66" s="721" t="n">
        <v>0</v>
      </c>
      <c r="M66" s="712" t="n">
        <v>0</v>
      </c>
      <c r="N66" s="713" t="n">
        <v>0</v>
      </c>
      <c r="O66" s="714" t="n">
        <v>0</v>
      </c>
      <c r="P66" s="714" t="n">
        <v>0</v>
      </c>
      <c r="Q66" s="715" t="n">
        <v>0</v>
      </c>
    </row>
    <row r="67" customFormat="false" ht="15" hidden="false" customHeight="false" outlineLevel="0" collapsed="false">
      <c r="I67" s="709" t="e">
        <f aca="false"/>
        <v>#VALUE!</v>
      </c>
      <c r="J67" s="710"/>
      <c r="K67" s="720" t="s">
        <v>333</v>
      </c>
      <c r="L67" s="721" t="n">
        <v>0</v>
      </c>
      <c r="M67" s="712" t="n">
        <v>0</v>
      </c>
      <c r="N67" s="713" t="n">
        <v>0</v>
      </c>
      <c r="O67" s="714" t="n">
        <v>0</v>
      </c>
      <c r="P67" s="714" t="n">
        <v>0</v>
      </c>
      <c r="Q67" s="715" t="n">
        <v>0</v>
      </c>
    </row>
    <row r="68" customFormat="false" ht="15" hidden="false" customHeight="false" outlineLevel="0" collapsed="false">
      <c r="I68" s="709" t="n">
        <v>0</v>
      </c>
      <c r="J68" s="710"/>
      <c r="K68" s="720" t="s">
        <v>363</v>
      </c>
      <c r="L68" s="721" t="n">
        <v>0.11</v>
      </c>
      <c r="M68" s="712" t="n">
        <v>0.0825151539763115</v>
      </c>
      <c r="N68" s="713" t="n">
        <v>-0.0274848460236885</v>
      </c>
      <c r="O68" s="714" t="n">
        <v>0.215</v>
      </c>
      <c r="P68" s="714" t="n">
        <v>0.311</v>
      </c>
      <c r="Q68" s="716" t="n">
        <v>0.096</v>
      </c>
    </row>
    <row r="69" customFormat="false" ht="15" hidden="false" customHeight="false" outlineLevel="0" collapsed="false">
      <c r="I69" s="709" t="n">
        <v>0</v>
      </c>
      <c r="J69" s="710"/>
      <c r="K69" s="720" t="s">
        <v>104</v>
      </c>
      <c r="L69" s="721"/>
      <c r="M69" s="712" t="n">
        <v>0.149</v>
      </c>
      <c r="N69" s="713"/>
      <c r="O69" s="714" t="n">
        <v>0.41</v>
      </c>
      <c r="P69" s="717" t="n">
        <v>1</v>
      </c>
      <c r="Q69" s="716" t="n">
        <v>0.59</v>
      </c>
    </row>
    <row r="70" customFormat="false" ht="15" hidden="false" customHeight="false" outlineLevel="0" collapsed="false">
      <c r="I70" s="709" t="n">
        <v>0</v>
      </c>
      <c r="J70" s="710"/>
      <c r="K70" s="720" t="s">
        <v>112</v>
      </c>
      <c r="L70" s="721" t="n">
        <v>0.1</v>
      </c>
      <c r="M70" s="712" t="n">
        <v>0.107</v>
      </c>
      <c r="N70" s="713" t="n">
        <v>0.00699999999999998</v>
      </c>
      <c r="O70" s="714" t="n">
        <v>0.47</v>
      </c>
      <c r="P70" s="717" t="n">
        <v>0.422</v>
      </c>
      <c r="Q70" s="716" t="n">
        <v>-0.048</v>
      </c>
    </row>
    <row r="71" customFormat="false" ht="15" hidden="false" customHeight="false" outlineLevel="0" collapsed="false">
      <c r="I71" s="709" t="n">
        <v>-6.79999999999927</v>
      </c>
      <c r="J71" s="710"/>
      <c r="K71" s="720" t="s">
        <v>193</v>
      </c>
      <c r="L71" s="721" t="n">
        <v>0.5575</v>
      </c>
      <c r="M71" s="712" t="n">
        <v>0.517363390691766</v>
      </c>
      <c r="N71" s="713" t="n">
        <v>-0.0401366093082344</v>
      </c>
      <c r="O71" s="714" t="n">
        <v>0.3626</v>
      </c>
      <c r="P71" s="714" t="n">
        <v>0.381</v>
      </c>
      <c r="Q71" s="715" t="n">
        <v>0.0184</v>
      </c>
    </row>
    <row r="72" customFormat="false" ht="15" hidden="false" customHeight="false" outlineLevel="0" collapsed="false">
      <c r="I72" s="709" t="n">
        <v>0</v>
      </c>
      <c r="J72" s="710"/>
      <c r="K72" s="720" t="s">
        <v>122</v>
      </c>
      <c r="L72" s="721" t="n">
        <v>0.068</v>
      </c>
      <c r="M72" s="712" t="n">
        <v>0.0540511511536809</v>
      </c>
      <c r="N72" s="713" t="n">
        <v>-0.0139488488463191</v>
      </c>
      <c r="O72" s="714" t="n">
        <v>0.113</v>
      </c>
      <c r="P72" s="714" t="n">
        <v>0.118</v>
      </c>
      <c r="Q72" s="715" t="n">
        <v>0.00499999999999999</v>
      </c>
    </row>
    <row r="73" customFormat="false" ht="15" hidden="false" customHeight="false" outlineLevel="0" collapsed="false">
      <c r="I73" s="709" t="n">
        <v>0</v>
      </c>
      <c r="J73" s="710"/>
      <c r="K73" s="720" t="s">
        <v>204</v>
      </c>
      <c r="L73" s="721" t="n">
        <v>0.0905</v>
      </c>
      <c r="M73" s="712" t="e">
        <f aca="false"/>
        <v>#VALUE!</v>
      </c>
      <c r="N73" s="713"/>
      <c r="O73" s="714" t="n">
        <v>0.428</v>
      </c>
      <c r="P73" s="714" t="n">
        <v>0.602</v>
      </c>
      <c r="Q73" s="716" t="n">
        <v>0.174</v>
      </c>
    </row>
    <row r="74" customFormat="false" ht="15" hidden="false" customHeight="false" outlineLevel="0" collapsed="false">
      <c r="I74" s="709" t="n">
        <v>0</v>
      </c>
      <c r="J74" s="710"/>
      <c r="K74" s="720" t="s">
        <v>175</v>
      </c>
      <c r="L74" s="721"/>
      <c r="M74" s="712" t="n">
        <v>0.189846950788792</v>
      </c>
      <c r="N74" s="713"/>
      <c r="O74" s="714" t="n">
        <v>0.55</v>
      </c>
      <c r="P74" s="718" t="n">
        <v>0.32</v>
      </c>
      <c r="Q74" s="716" t="n">
        <v>-0.23</v>
      </c>
    </row>
    <row r="75" customFormat="false" ht="15" hidden="false" customHeight="false" outlineLevel="0" collapsed="false">
      <c r="I75" s="709" t="e">
        <f aca="false"/>
        <v>#VALUE!</v>
      </c>
      <c r="J75" s="710"/>
      <c r="K75" s="720" t="s">
        <v>385</v>
      </c>
      <c r="L75" s="721" t="n">
        <v>0</v>
      </c>
      <c r="M75" s="712" t="n">
        <v>0</v>
      </c>
      <c r="N75" s="713" t="n">
        <v>0</v>
      </c>
      <c r="O75" s="714" t="n">
        <v>0.0994</v>
      </c>
      <c r="P75" s="714" t="n">
        <v>0.121</v>
      </c>
      <c r="Q75" s="715" t="n">
        <v>0.0216</v>
      </c>
    </row>
    <row r="76" customFormat="false" ht="15" hidden="false" customHeight="false" outlineLevel="0" collapsed="false">
      <c r="I76" s="709" t="e">
        <f aca="false"/>
        <v>#VALUE!</v>
      </c>
      <c r="J76" s="710"/>
      <c r="K76" s="720" t="s">
        <v>386</v>
      </c>
      <c r="L76" s="721" t="n">
        <v>0.0374</v>
      </c>
      <c r="M76" s="712" t="n">
        <v>0.06</v>
      </c>
      <c r="N76" s="713" t="n">
        <v>0.0226</v>
      </c>
      <c r="O76" s="714" t="n">
        <v>0.1</v>
      </c>
      <c r="P76" s="717" t="n">
        <v>0.221</v>
      </c>
      <c r="Q76" s="716" t="n">
        <v>0.121</v>
      </c>
    </row>
    <row r="77" customFormat="false" ht="15.75" hidden="false" customHeight="false" outlineLevel="0" collapsed="false">
      <c r="I77" s="722" t="n">
        <v>0</v>
      </c>
      <c r="J77" s="710"/>
      <c r="K77" s="723" t="s">
        <v>98</v>
      </c>
      <c r="L77" s="724" t="n">
        <v>0.892</v>
      </c>
      <c r="M77" s="725" t="n">
        <v>0.834374100063793</v>
      </c>
      <c r="N77" s="726" t="n">
        <v>-0.0576258999362074</v>
      </c>
      <c r="O77" s="727" t="n">
        <v>0.547</v>
      </c>
      <c r="P77" s="727" t="n">
        <v>0.526</v>
      </c>
      <c r="Q77" s="728" t="n">
        <v>-0.021</v>
      </c>
    </row>
    <row r="78" customFormat="false" ht="409.6" hidden="false" customHeight="false" outlineLevel="0" collapsed="false">
      <c r="I78" s="701"/>
      <c r="J78" s="701"/>
      <c r="K78" s="700"/>
      <c r="L78" s="700"/>
    </row>
    <row r="79" customFormat="false" ht="409.6" hidden="false" customHeight="false" outlineLevel="0" collapsed="false">
      <c r="I79" s="701"/>
      <c r="J79" s="701"/>
      <c r="K79" s="700"/>
      <c r="L79" s="700"/>
    </row>
    <row r="80" customFormat="false" ht="409.6" hidden="false" customHeight="false" outlineLevel="0" collapsed="false">
      <c r="I80" s="701"/>
      <c r="J80" s="701"/>
      <c r="K80" s="700"/>
      <c r="L80" s="700"/>
    </row>
  </sheetData>
  <mergeCells count="3">
    <mergeCell ref="B2:I4"/>
    <mergeCell ref="B37:I37"/>
    <mergeCell ref="B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1:Z16384"/>
    </sheetView>
  </sheetViews>
  <sheetFormatPr defaultColWidth="9.0546875" defaultRowHeight="12.75" zeroHeight="false" outlineLevelRow="0" outlineLevelCol="0"/>
  <sheetData>
    <row r="1" customFormat="false" ht="15.75" hidden="false" customHeight="false" outlineLevel="0" collapsed="false">
      <c r="I1" s="190" t="s">
        <v>624</v>
      </c>
    </row>
    <row r="2" customFormat="false" ht="15.75" hidden="false" customHeight="true" outlineLevel="0" collapsed="false">
      <c r="B2" s="513" t="s">
        <v>625</v>
      </c>
      <c r="C2" s="513"/>
      <c r="D2" s="513"/>
      <c r="E2" s="513"/>
      <c r="F2" s="513"/>
      <c r="G2" s="513"/>
      <c r="H2" s="513"/>
      <c r="I2" s="513"/>
    </row>
    <row r="3" customFormat="false" ht="15.75" hidden="false" customHeight="true" outlineLevel="0" collapsed="false">
      <c r="B3" s="513"/>
      <c r="C3" s="513"/>
      <c r="D3" s="513"/>
      <c r="E3" s="513"/>
      <c r="F3" s="513"/>
      <c r="G3" s="513"/>
      <c r="H3" s="513"/>
      <c r="I3" s="513"/>
    </row>
    <row r="4" customFormat="false" ht="25.5" hidden="false" customHeight="true" outlineLevel="0" collapsed="false">
      <c r="B4" s="513"/>
      <c r="C4" s="513"/>
      <c r="D4" s="513"/>
      <c r="E4" s="513"/>
      <c r="F4" s="513"/>
      <c r="G4" s="513"/>
      <c r="H4" s="513"/>
      <c r="I4" s="513"/>
    </row>
    <row r="5" customFormat="false" ht="12.75" hidden="false" customHeight="false" outlineLevel="0" collapsed="false">
      <c r="C5" s="682"/>
      <c r="D5" s="434"/>
      <c r="E5" s="434"/>
      <c r="F5" s="434"/>
      <c r="G5" s="434"/>
      <c r="H5" s="434"/>
      <c r="I5" s="310"/>
    </row>
    <row r="6" customFormat="false" ht="18.75" hidden="false" customHeight="true" outlineLevel="0" collapsed="false">
      <c r="C6" s="261" t="n">
        <v>2006</v>
      </c>
      <c r="D6" s="75" t="n">
        <v>2008</v>
      </c>
      <c r="E6" s="75" t="n">
        <v>2010</v>
      </c>
      <c r="F6" s="75" t="n">
        <v>2012</v>
      </c>
      <c r="G6" s="75" t="n">
        <v>2013</v>
      </c>
      <c r="H6" s="75" t="n">
        <v>2014</v>
      </c>
      <c r="I6" s="76" t="n">
        <v>2015</v>
      </c>
    </row>
    <row r="7" customFormat="false" ht="12.75" hidden="false" customHeight="false" outlineLevel="0" collapsed="false">
      <c r="C7" s="353"/>
      <c r="D7" s="354"/>
      <c r="E7" s="354"/>
      <c r="F7" s="354"/>
      <c r="G7" s="354"/>
      <c r="H7" s="354"/>
      <c r="I7" s="312"/>
    </row>
    <row r="8" customFormat="false" ht="15.75" hidden="false" customHeight="true" outlineLevel="0" collapsed="false">
      <c r="B8" s="492" t="s">
        <v>142</v>
      </c>
      <c r="C8" s="683" t="n">
        <v>0.0003</v>
      </c>
      <c r="D8" s="683" t="n">
        <v>0.061</v>
      </c>
      <c r="E8" s="683" t="n">
        <v>0.1182</v>
      </c>
      <c r="F8" s="683" t="n">
        <v>0.1339</v>
      </c>
      <c r="G8" s="729" t="n">
        <v>0.1854</v>
      </c>
      <c r="H8" s="684" t="n">
        <v>0.243</v>
      </c>
      <c r="I8" s="683" t="n">
        <v>0.251</v>
      </c>
    </row>
    <row r="9" customFormat="false" ht="12.75" hidden="false" customHeight="false" outlineLevel="0" collapsed="false">
      <c r="B9" s="496" t="s">
        <v>380</v>
      </c>
      <c r="C9" s="686" t="n">
        <v>0.0318</v>
      </c>
      <c r="D9" s="686" t="n">
        <v>0.1432</v>
      </c>
      <c r="E9" s="686" t="n">
        <v>0.216</v>
      </c>
      <c r="F9" s="686" t="n">
        <v>0.365</v>
      </c>
      <c r="G9" s="686" t="n">
        <v>0.447</v>
      </c>
      <c r="H9" s="687" t="n">
        <v>0.488</v>
      </c>
      <c r="I9" s="686" t="n">
        <v>0.514</v>
      </c>
    </row>
    <row r="10" customFormat="false" ht="12.75" hidden="false" customHeight="false" outlineLevel="0" collapsed="false">
      <c r="B10" s="500" t="s">
        <v>191</v>
      </c>
      <c r="C10" s="689"/>
      <c r="D10" s="689"/>
      <c r="E10" s="689" t="n">
        <v>0.1316</v>
      </c>
      <c r="F10" s="689" t="n">
        <v>0.2062</v>
      </c>
      <c r="G10" s="689" t="n">
        <v>0.2367</v>
      </c>
      <c r="H10" s="690" t="n">
        <v>0.301</v>
      </c>
      <c r="I10" s="689" t="n">
        <v>0.335</v>
      </c>
    </row>
    <row r="11" customFormat="false" ht="12.75" hidden="false" customHeight="false" outlineLevel="0" collapsed="false">
      <c r="B11" s="496" t="s">
        <v>170</v>
      </c>
      <c r="C11" s="686"/>
      <c r="D11" s="686"/>
      <c r="E11" s="686" t="n">
        <v>0.25</v>
      </c>
      <c r="F11" s="686" t="n">
        <v>0.27</v>
      </c>
      <c r="G11" s="686" t="n">
        <v>0.25</v>
      </c>
      <c r="H11" s="687" t="n">
        <v>0.24</v>
      </c>
      <c r="I11" s="686" t="n">
        <v>0.29</v>
      </c>
    </row>
    <row r="12" customFormat="false" ht="14.25" hidden="false" customHeight="true" outlineLevel="0" collapsed="false">
      <c r="B12" s="500" t="s">
        <v>94</v>
      </c>
      <c r="C12" s="689" t="n">
        <v>0.164</v>
      </c>
      <c r="D12" s="689" t="n">
        <v>0.22</v>
      </c>
      <c r="E12" s="689" t="n">
        <v>0.25</v>
      </c>
      <c r="F12" s="689" t="n">
        <v>0.286</v>
      </c>
      <c r="G12" s="689" t="n">
        <v>0.326</v>
      </c>
      <c r="H12" s="690" t="n">
        <v>0.341</v>
      </c>
      <c r="I12" s="689" t="n">
        <v>0.409</v>
      </c>
    </row>
    <row r="13" customFormat="false" ht="12.75" hidden="false" customHeight="false" outlineLevel="0" collapsed="false">
      <c r="B13" s="496" t="s">
        <v>381</v>
      </c>
      <c r="C13" s="686" t="n">
        <v>0.306</v>
      </c>
      <c r="D13" s="686" t="n">
        <v>0.49</v>
      </c>
      <c r="E13" s="686" t="n">
        <v>0.45</v>
      </c>
      <c r="F13" s="686" t="n">
        <v>0.3</v>
      </c>
      <c r="G13" s="686" t="n">
        <v>0.35</v>
      </c>
      <c r="H13" s="687" t="n">
        <v>0.305</v>
      </c>
      <c r="I13" s="686" t="n">
        <v>0.29</v>
      </c>
    </row>
    <row r="14" customFormat="false" ht="12.75" hidden="false" customHeight="false" outlineLevel="0" collapsed="false">
      <c r="B14" s="500" t="s">
        <v>102</v>
      </c>
      <c r="C14" s="689" t="n">
        <v>0</v>
      </c>
      <c r="D14" s="689" t="n">
        <v>0</v>
      </c>
      <c r="E14" s="689" t="n">
        <v>0</v>
      </c>
      <c r="F14" s="689" t="n">
        <v>0</v>
      </c>
      <c r="G14" s="691" t="n">
        <v>0</v>
      </c>
      <c r="H14" s="730" t="n">
        <v>0</v>
      </c>
      <c r="I14" s="691"/>
    </row>
    <row r="15" customFormat="false" ht="12.75" hidden="false" customHeight="false" outlineLevel="0" collapsed="false">
      <c r="B15" s="496" t="s">
        <v>184</v>
      </c>
      <c r="C15" s="686" t="n">
        <v>0</v>
      </c>
      <c r="D15" s="686" t="n">
        <v>0</v>
      </c>
      <c r="E15" s="686"/>
      <c r="F15" s="686" t="n">
        <v>0</v>
      </c>
      <c r="G15" s="686" t="n">
        <v>0</v>
      </c>
      <c r="H15" s="687" t="n">
        <v>0</v>
      </c>
      <c r="I15" s="686" t="n">
        <v>0</v>
      </c>
    </row>
    <row r="16" customFormat="false" ht="12.75" hidden="false" customHeight="false" outlineLevel="0" collapsed="false">
      <c r="B16" s="500" t="s">
        <v>108</v>
      </c>
      <c r="C16" s="689" t="n">
        <v>0.049</v>
      </c>
      <c r="D16" s="689" t="n">
        <v>0.05</v>
      </c>
      <c r="E16" s="689" t="n">
        <v>0.0808</v>
      </c>
      <c r="F16" s="689" t="n">
        <v>0.1683</v>
      </c>
      <c r="G16" s="689" t="n">
        <v>0.1905</v>
      </c>
      <c r="H16" s="690" t="n">
        <v>0.205</v>
      </c>
      <c r="I16" s="689" t="n">
        <v>0.26</v>
      </c>
    </row>
    <row r="17" customFormat="false" ht="12.75" hidden="false" customHeight="false" outlineLevel="0" collapsed="false">
      <c r="B17" s="496" t="s">
        <v>96</v>
      </c>
      <c r="C17" s="686" t="n">
        <v>0.006</v>
      </c>
      <c r="D17" s="686" t="n">
        <v>0.1</v>
      </c>
      <c r="E17" s="686" t="n">
        <v>0.2</v>
      </c>
      <c r="F17" s="686" t="n">
        <v>0.32</v>
      </c>
      <c r="G17" s="686" t="n">
        <v>0.36</v>
      </c>
      <c r="H17" s="687" t="n">
        <v>0.37</v>
      </c>
      <c r="I17" s="692" t="n">
        <v>0.256</v>
      </c>
    </row>
    <row r="18" customFormat="false" ht="12.75" hidden="false" customHeight="false" outlineLevel="0" collapsed="false">
      <c r="B18" s="500" t="s">
        <v>382</v>
      </c>
      <c r="C18" s="689" t="n">
        <v>0</v>
      </c>
      <c r="D18" s="689" t="n">
        <v>0</v>
      </c>
      <c r="E18" s="689" t="n">
        <v>0</v>
      </c>
      <c r="F18" s="689" t="n">
        <v>0</v>
      </c>
      <c r="G18" s="689" t="n">
        <v>0</v>
      </c>
      <c r="H18" s="690" t="n">
        <v>0.00519999999999998</v>
      </c>
      <c r="I18" s="689" t="n">
        <v>0.02</v>
      </c>
    </row>
    <row r="19" customFormat="false" ht="12.75" hidden="false" customHeight="false" outlineLevel="0" collapsed="false">
      <c r="B19" s="496" t="s">
        <v>117</v>
      </c>
      <c r="C19" s="686" t="n">
        <v>0.115</v>
      </c>
      <c r="D19" s="686"/>
      <c r="E19" s="686" t="n">
        <v>0.241</v>
      </c>
      <c r="F19" s="686" t="n">
        <v>0.168</v>
      </c>
      <c r="G19" s="687" t="n">
        <v>0.076</v>
      </c>
      <c r="H19" s="693" t="n">
        <v>0.41</v>
      </c>
      <c r="I19" s="686" t="n">
        <v>0.412</v>
      </c>
    </row>
    <row r="20" customFormat="false" ht="12.75" hidden="false" customHeight="false" outlineLevel="0" collapsed="false">
      <c r="B20" s="500" t="s">
        <v>351</v>
      </c>
      <c r="C20" s="689" t="s">
        <v>106</v>
      </c>
      <c r="D20" s="689" t="s">
        <v>106</v>
      </c>
      <c r="E20" s="689" t="s">
        <v>106</v>
      </c>
      <c r="F20" s="689" t="s">
        <v>106</v>
      </c>
      <c r="G20" s="689" t="s">
        <v>106</v>
      </c>
      <c r="H20" s="690" t="s">
        <v>106</v>
      </c>
      <c r="I20" s="689" t="s">
        <v>106</v>
      </c>
    </row>
    <row r="21" customFormat="false" ht="12.75" hidden="false" customHeight="false" outlineLevel="0" collapsed="false">
      <c r="B21" s="496" t="s">
        <v>363</v>
      </c>
      <c r="C21" s="686" t="n">
        <v>0.106</v>
      </c>
      <c r="D21" s="686" t="n">
        <v>0.0957</v>
      </c>
      <c r="E21" s="686" t="n">
        <v>0.233</v>
      </c>
      <c r="F21" s="686" t="n">
        <v>0.226</v>
      </c>
      <c r="G21" s="686" t="n">
        <v>0.233</v>
      </c>
      <c r="H21" s="687" t="n">
        <v>0.215</v>
      </c>
      <c r="I21" s="686" t="n">
        <v>0.311</v>
      </c>
    </row>
    <row r="22" customFormat="false" ht="12.75" hidden="false" customHeight="false" outlineLevel="0" collapsed="false">
      <c r="B22" s="500" t="s">
        <v>383</v>
      </c>
      <c r="C22" s="689" t="n">
        <v>0</v>
      </c>
      <c r="D22" s="689" t="n">
        <v>0</v>
      </c>
      <c r="E22" s="689" t="n">
        <v>0</v>
      </c>
      <c r="F22" s="689" t="n">
        <v>0</v>
      </c>
      <c r="G22" s="689" t="n">
        <v>0</v>
      </c>
      <c r="H22" s="690" t="n">
        <v>0</v>
      </c>
      <c r="I22" s="689" t="n">
        <v>0</v>
      </c>
    </row>
    <row r="23" customFormat="false" ht="12.75" hidden="false" customHeight="false" outlineLevel="0" collapsed="false">
      <c r="B23" s="496" t="s">
        <v>333</v>
      </c>
      <c r="C23" s="686" t="n">
        <v>0</v>
      </c>
      <c r="D23" s="686"/>
      <c r="E23" s="686" t="n">
        <v>0</v>
      </c>
      <c r="F23" s="686" t="n">
        <v>0</v>
      </c>
      <c r="G23" s="686"/>
      <c r="H23" s="687" t="n">
        <v>0</v>
      </c>
      <c r="I23" s="686" t="n">
        <v>0</v>
      </c>
    </row>
    <row r="24" customFormat="false" ht="12.75" hidden="false" customHeight="false" outlineLevel="0" collapsed="false">
      <c r="A24" s="21"/>
      <c r="B24" s="500" t="s">
        <v>127</v>
      </c>
      <c r="C24" s="689" t="n">
        <v>0.09</v>
      </c>
      <c r="D24" s="689" t="n">
        <v>0.144</v>
      </c>
      <c r="E24" s="689" t="n">
        <v>0.1947</v>
      </c>
      <c r="F24" s="689" t="n">
        <v>0.318</v>
      </c>
      <c r="G24" s="689" t="n">
        <v>0.348</v>
      </c>
      <c r="H24" s="690" t="n">
        <v>0.376</v>
      </c>
      <c r="I24" s="689" t="n">
        <v>0.396</v>
      </c>
    </row>
    <row r="25" customFormat="false" ht="12.75" hidden="false" customHeight="false" outlineLevel="0" collapsed="false">
      <c r="B25" s="496" t="s">
        <v>384</v>
      </c>
      <c r="C25" s="686" t="s">
        <v>106</v>
      </c>
      <c r="D25" s="686" t="s">
        <v>106</v>
      </c>
      <c r="E25" s="686" t="s">
        <v>106</v>
      </c>
      <c r="F25" s="686" t="s">
        <v>106</v>
      </c>
      <c r="G25" s="686" t="s">
        <v>106</v>
      </c>
      <c r="H25" s="687" t="s">
        <v>106</v>
      </c>
      <c r="I25" s="686" t="s">
        <v>106</v>
      </c>
    </row>
    <row r="26" customFormat="false" ht="12.75" hidden="false" customHeight="false" outlineLevel="0" collapsed="false">
      <c r="B26" s="500" t="s">
        <v>104</v>
      </c>
      <c r="C26" s="689" t="n">
        <v>0.14</v>
      </c>
      <c r="D26" s="689" t="n">
        <v>0.25</v>
      </c>
      <c r="E26" s="689" t="n">
        <v>0.4</v>
      </c>
      <c r="F26" s="689" t="n">
        <v>0.36</v>
      </c>
      <c r="G26" s="689" t="n">
        <v>0.414</v>
      </c>
      <c r="H26" s="690" t="n">
        <v>0.41</v>
      </c>
      <c r="I26" s="694"/>
    </row>
    <row r="27" customFormat="false" ht="12.75" hidden="false" customHeight="false" outlineLevel="0" collapsed="false">
      <c r="B27" s="496" t="s">
        <v>134</v>
      </c>
      <c r="C27" s="686" t="n">
        <v>0.1</v>
      </c>
      <c r="D27" s="686" t="n">
        <v>0.14</v>
      </c>
      <c r="E27" s="686" t="n">
        <v>0.146</v>
      </c>
      <c r="F27" s="686" t="n">
        <v>0.176</v>
      </c>
      <c r="G27" s="686" t="n">
        <v>0.193</v>
      </c>
      <c r="H27" s="687" t="n">
        <v>0.214</v>
      </c>
      <c r="I27" s="686" t="n">
        <v>0.236</v>
      </c>
    </row>
    <row r="28" customFormat="false" ht="12.75" hidden="false" customHeight="false" outlineLevel="0" collapsed="false">
      <c r="B28" s="500" t="s">
        <v>193</v>
      </c>
      <c r="C28" s="689" t="n">
        <v>0.169</v>
      </c>
      <c r="D28" s="689" t="n">
        <v>0.2397</v>
      </c>
      <c r="E28" s="689" t="n">
        <v>0.3582</v>
      </c>
      <c r="F28" s="689" t="n">
        <v>0.3293</v>
      </c>
      <c r="G28" s="689" t="n">
        <v>0.3453</v>
      </c>
      <c r="H28" s="690" t="n">
        <v>0.363</v>
      </c>
      <c r="I28" s="689" t="n">
        <v>0.381</v>
      </c>
    </row>
    <row r="29" customFormat="false" ht="12.75" hidden="false" customHeight="false" outlineLevel="0" collapsed="false">
      <c r="B29" s="496" t="s">
        <v>122</v>
      </c>
      <c r="C29" s="686" t="n">
        <v>0</v>
      </c>
      <c r="D29" s="686"/>
      <c r="E29" s="687" t="n">
        <v>0.09</v>
      </c>
      <c r="F29" s="692" t="n">
        <v>0.11</v>
      </c>
      <c r="G29" s="686" t="n">
        <v>0.134</v>
      </c>
      <c r="H29" s="687" t="n">
        <v>0.113</v>
      </c>
      <c r="I29" s="686" t="n">
        <v>0.118</v>
      </c>
    </row>
    <row r="30" customFormat="false" ht="12.75" hidden="false" customHeight="false" outlineLevel="0" collapsed="false">
      <c r="B30" s="500" t="s">
        <v>204</v>
      </c>
      <c r="C30" s="689" t="n">
        <v>0.267</v>
      </c>
      <c r="D30" s="689" t="n">
        <v>0.4099</v>
      </c>
      <c r="E30" s="689" t="n">
        <v>0.547</v>
      </c>
      <c r="F30" s="689" t="n">
        <v>0.5368</v>
      </c>
      <c r="G30" s="690" t="n">
        <v>0.576</v>
      </c>
      <c r="H30" s="690" t="n">
        <v>0.428</v>
      </c>
      <c r="I30" s="689" t="n">
        <v>0.602</v>
      </c>
      <c r="J30" s="21"/>
    </row>
    <row r="31" customFormat="false" ht="12.75" hidden="false" customHeight="false" outlineLevel="0" collapsed="false">
      <c r="B31" s="496" t="s">
        <v>385</v>
      </c>
      <c r="C31" s="686" t="n">
        <v>0</v>
      </c>
      <c r="D31" s="686" t="n">
        <v>0</v>
      </c>
      <c r="E31" s="686" t="n">
        <v>0</v>
      </c>
      <c r="F31" s="686" t="n">
        <v>0.095</v>
      </c>
      <c r="G31" s="686" t="n">
        <v>0.0919</v>
      </c>
      <c r="H31" s="687" t="n">
        <v>0.099</v>
      </c>
      <c r="I31" s="686" t="n">
        <v>0.121</v>
      </c>
    </row>
    <row r="32" customFormat="false" ht="15" hidden="false" customHeight="true" outlineLevel="0" collapsed="false">
      <c r="B32" s="500" t="s">
        <v>386</v>
      </c>
      <c r="C32" s="689" t="n">
        <v>0.029</v>
      </c>
      <c r="D32" s="689" t="n">
        <v>0.02</v>
      </c>
      <c r="E32" s="689" t="n">
        <v>0.0203</v>
      </c>
      <c r="F32" s="689" t="n">
        <v>0.1176</v>
      </c>
      <c r="G32" s="689" t="n">
        <v>0.1347</v>
      </c>
      <c r="H32" s="690" t="n">
        <v>0.1</v>
      </c>
      <c r="I32" s="689" t="n">
        <v>0.176</v>
      </c>
    </row>
    <row r="33" customFormat="false" ht="12.75" hidden="false" customHeight="false" outlineLevel="0" collapsed="false">
      <c r="B33" s="496" t="s">
        <v>125</v>
      </c>
      <c r="C33" s="686" t="n">
        <v>0</v>
      </c>
      <c r="D33" s="686" t="n">
        <v>0</v>
      </c>
      <c r="E33" s="686" t="n">
        <v>0</v>
      </c>
      <c r="F33" s="686" t="n">
        <v>0</v>
      </c>
      <c r="G33" s="686" t="n">
        <v>0</v>
      </c>
      <c r="H33" s="687" t="n">
        <v>0</v>
      </c>
      <c r="I33" s="686" t="n">
        <v>0</v>
      </c>
    </row>
    <row r="34" customFormat="false" ht="15" hidden="false" customHeight="true" outlineLevel="0" collapsed="false">
      <c r="B34" s="500" t="s">
        <v>175</v>
      </c>
      <c r="C34" s="689" t="n">
        <v>0.325</v>
      </c>
      <c r="D34" s="689"/>
      <c r="E34" s="689" t="n">
        <v>0.4</v>
      </c>
      <c r="F34" s="689"/>
      <c r="G34" s="689" t="n">
        <v>0.56</v>
      </c>
      <c r="H34" s="730" t="n">
        <v>0.55</v>
      </c>
      <c r="I34" s="689" t="n">
        <v>0.48</v>
      </c>
    </row>
    <row r="35" customFormat="false" ht="12.75" hidden="false" customHeight="false" outlineLevel="0" collapsed="false">
      <c r="B35" s="496" t="s">
        <v>98</v>
      </c>
      <c r="C35" s="686"/>
      <c r="D35" s="686" t="n">
        <v>0.442</v>
      </c>
      <c r="E35" s="686" t="n">
        <v>0.514</v>
      </c>
      <c r="F35" s="686" t="n">
        <v>0.536</v>
      </c>
      <c r="G35" s="686" t="n">
        <v>0.545</v>
      </c>
      <c r="H35" s="695" t="n">
        <v>0.547</v>
      </c>
      <c r="I35" s="686" t="n">
        <v>0.526</v>
      </c>
    </row>
    <row r="36" customFormat="false" ht="12.75" hidden="false" customHeight="false" outlineLevel="0" collapsed="false">
      <c r="B36" s="696" t="s">
        <v>112</v>
      </c>
      <c r="C36" s="697"/>
      <c r="D36" s="697" t="n">
        <v>0.21</v>
      </c>
      <c r="E36" s="697" t="n">
        <v>0.25</v>
      </c>
      <c r="F36" s="697" t="n">
        <v>0.38</v>
      </c>
      <c r="G36" s="697" t="n">
        <v>0.42</v>
      </c>
      <c r="H36" s="731" t="n">
        <v>0.47</v>
      </c>
      <c r="I36" s="697" t="n">
        <v>0.422</v>
      </c>
    </row>
    <row r="37" customFormat="false" ht="18" hidden="false" customHeight="true" outlineLevel="0" collapsed="false">
      <c r="B37" s="699" t="s">
        <v>626</v>
      </c>
      <c r="C37" s="699"/>
      <c r="D37" s="699"/>
      <c r="E37" s="699"/>
      <c r="F37" s="699"/>
      <c r="G37" s="699"/>
      <c r="H37" s="699"/>
      <c r="I37" s="699"/>
    </row>
    <row r="38" customFormat="false" ht="27.75" hidden="false" customHeight="true" outlineLevel="0" collapsed="false">
      <c r="B38" s="538" t="s">
        <v>627</v>
      </c>
      <c r="C38" s="538"/>
      <c r="D38" s="538"/>
      <c r="E38" s="538"/>
      <c r="F38" s="538"/>
      <c r="G38" s="538"/>
      <c r="H38" s="538"/>
      <c r="I38" s="538"/>
    </row>
    <row r="64" customFormat="false" ht="12.75" hidden="false" customHeight="true" outlineLevel="0" collapsed="false"/>
  </sheetData>
  <mergeCells count="3">
    <mergeCell ref="B2:I4"/>
    <mergeCell ref="B37:I37"/>
    <mergeCell ref="B38:I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0" min="30" style="0" width="13.14"/>
  </cols>
  <sheetData>
    <row r="1" customFormat="false" ht="14.25" hidden="false" customHeight="true" outlineLevel="0" collapsed="false">
      <c r="AD1" s="27" t="s">
        <v>9</v>
      </c>
    </row>
    <row r="2" customFormat="false" ht="20.1" hidden="false" customHeight="true" outlineLevel="0" collapsed="false">
      <c r="A2" s="4" t="s">
        <v>48</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20.1" hidden="false" customHeight="true" outlineLevel="0" collapsed="false">
      <c r="A3" s="5" t="s">
        <v>49</v>
      </c>
      <c r="B3" s="5"/>
      <c r="C3" s="5"/>
      <c r="D3" s="5"/>
      <c r="E3" s="5"/>
      <c r="F3" s="5"/>
      <c r="G3" s="5"/>
      <c r="H3" s="5"/>
      <c r="I3" s="5"/>
      <c r="J3" s="5"/>
      <c r="K3" s="5"/>
      <c r="L3" s="5"/>
      <c r="M3" s="5"/>
      <c r="N3" s="5"/>
      <c r="O3" s="5"/>
      <c r="P3" s="5"/>
      <c r="Q3" s="5"/>
      <c r="R3" s="5"/>
      <c r="S3" s="5"/>
      <c r="T3" s="5"/>
      <c r="U3" s="5"/>
      <c r="V3" s="5"/>
      <c r="W3" s="5"/>
      <c r="X3" s="5"/>
      <c r="Y3" s="5"/>
      <c r="Z3" s="5"/>
      <c r="AA3" s="5"/>
      <c r="AB3" s="5"/>
      <c r="AC3" s="5"/>
      <c r="AD3" s="5"/>
    </row>
    <row r="4" customFormat="false" ht="12.75" hidden="false" customHeight="false" outlineLevel="0" collapsed="false">
      <c r="A4" s="28" t="n">
        <v>2015</v>
      </c>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row>
    <row r="5" customFormat="false" ht="13.5" hidden="false" customHeight="true" outlineLevel="0" collapsed="false">
      <c r="B5" s="29" t="s">
        <v>50</v>
      </c>
      <c r="C5" s="30"/>
      <c r="D5" s="30"/>
      <c r="E5" s="30"/>
      <c r="F5" s="30"/>
      <c r="G5" s="30"/>
      <c r="H5" s="30"/>
      <c r="I5" s="30"/>
      <c r="J5" s="30"/>
      <c r="K5" s="30"/>
      <c r="L5" s="30"/>
      <c r="M5" s="30"/>
      <c r="N5" s="30"/>
      <c r="O5" s="30"/>
      <c r="P5" s="30"/>
      <c r="Q5" s="30"/>
      <c r="R5" s="30"/>
      <c r="S5" s="30"/>
      <c r="T5" s="30"/>
      <c r="U5" s="30"/>
      <c r="V5" s="30"/>
      <c r="W5" s="30"/>
      <c r="X5" s="30"/>
      <c r="Y5" s="30"/>
      <c r="Z5" s="30"/>
      <c r="AA5" s="30"/>
      <c r="AB5" s="30"/>
      <c r="AC5" s="31"/>
    </row>
    <row r="6" customFormat="false" ht="24" hidden="false" customHeight="true" outlineLevel="0" collapsed="false">
      <c r="A6" s="32" t="s">
        <v>51</v>
      </c>
      <c r="B6" s="33" t="s">
        <v>52</v>
      </c>
      <c r="C6" s="34" t="s">
        <v>53</v>
      </c>
      <c r="D6" s="34" t="s">
        <v>54</v>
      </c>
      <c r="E6" s="34" t="s">
        <v>55</v>
      </c>
      <c r="F6" s="34" t="s">
        <v>56</v>
      </c>
      <c r="G6" s="34" t="s">
        <v>57</v>
      </c>
      <c r="H6" s="34" t="s">
        <v>58</v>
      </c>
      <c r="I6" s="34" t="s">
        <v>59</v>
      </c>
      <c r="J6" s="34" t="s">
        <v>60</v>
      </c>
      <c r="K6" s="34" t="s">
        <v>61</v>
      </c>
      <c r="L6" s="34" t="s">
        <v>62</v>
      </c>
      <c r="M6" s="34" t="s">
        <v>63</v>
      </c>
      <c r="N6" s="34" t="s">
        <v>64</v>
      </c>
      <c r="O6" s="34" t="s">
        <v>65</v>
      </c>
      <c r="P6" s="34" t="s">
        <v>66</v>
      </c>
      <c r="Q6" s="34" t="s">
        <v>67</v>
      </c>
      <c r="R6" s="34" t="s">
        <v>68</v>
      </c>
      <c r="S6" s="34" t="s">
        <v>69</v>
      </c>
      <c r="T6" s="34" t="s">
        <v>70</v>
      </c>
      <c r="U6" s="34" t="s">
        <v>71</v>
      </c>
      <c r="V6" s="34" t="s">
        <v>72</v>
      </c>
      <c r="W6" s="34" t="s">
        <v>73</v>
      </c>
      <c r="X6" s="34" t="s">
        <v>74</v>
      </c>
      <c r="Y6" s="34" t="s">
        <v>75</v>
      </c>
      <c r="Z6" s="34" t="s">
        <v>76</v>
      </c>
      <c r="AA6" s="34" t="s">
        <v>77</v>
      </c>
      <c r="AB6" s="34" t="s">
        <v>78</v>
      </c>
      <c r="AC6" s="35" t="s">
        <v>79</v>
      </c>
      <c r="AD6" s="36"/>
    </row>
    <row r="7" customFormat="false" ht="15" hidden="false" customHeight="true" outlineLevel="0" collapsed="false">
      <c r="A7" s="37" t="s">
        <v>52</v>
      </c>
      <c r="B7" s="38" t="n">
        <v>26.258</v>
      </c>
      <c r="C7" s="39" t="n">
        <v>184.838</v>
      </c>
      <c r="D7" s="39" t="n">
        <v>400.709</v>
      </c>
      <c r="E7" s="39" t="n">
        <v>579.417</v>
      </c>
      <c r="F7" s="39" t="n">
        <v>1716.742</v>
      </c>
      <c r="G7" s="39" t="n">
        <v>44.312</v>
      </c>
      <c r="H7" s="39" t="n">
        <v>541.248</v>
      </c>
      <c r="I7" s="39" t="n">
        <v>1026.367</v>
      </c>
      <c r="J7" s="39" t="n">
        <v>5433.032</v>
      </c>
      <c r="K7" s="39" t="n">
        <v>2173.61</v>
      </c>
      <c r="L7" s="39" t="n">
        <v>194.501</v>
      </c>
      <c r="M7" s="39" t="n">
        <v>3453.611</v>
      </c>
      <c r="N7" s="39" t="n">
        <v>48.662</v>
      </c>
      <c r="O7" s="39" t="n">
        <v>160.159</v>
      </c>
      <c r="P7" s="39" t="n">
        <v>103.05</v>
      </c>
      <c r="Q7" s="39" t="n">
        <v>0.798</v>
      </c>
      <c r="R7" s="39" t="n">
        <v>494.254</v>
      </c>
      <c r="S7" s="39" t="n">
        <v>101.528</v>
      </c>
      <c r="T7" s="39" t="n">
        <v>241.307</v>
      </c>
      <c r="U7" s="39" t="n">
        <v>421.863</v>
      </c>
      <c r="V7" s="39" t="n">
        <v>704.821</v>
      </c>
      <c r="W7" s="39" t="n">
        <v>1295.196</v>
      </c>
      <c r="X7" s="39" t="n">
        <v>485.726</v>
      </c>
      <c r="Y7" s="39" t="n">
        <v>103.246</v>
      </c>
      <c r="Z7" s="39" t="n">
        <v>59.077</v>
      </c>
      <c r="AA7" s="39" t="n">
        <v>186.595</v>
      </c>
      <c r="AB7" s="39" t="n">
        <v>488.081</v>
      </c>
      <c r="AC7" s="39" t="n">
        <v>1608.303</v>
      </c>
      <c r="AD7" s="40" t="s">
        <v>52</v>
      </c>
    </row>
    <row r="8" customFormat="false" ht="15" hidden="false" customHeight="true" outlineLevel="0" collapsed="false">
      <c r="A8" s="37" t="s">
        <v>53</v>
      </c>
      <c r="B8" s="41" t="n">
        <v>178.88</v>
      </c>
      <c r="C8" s="38" t="n">
        <v>161.769</v>
      </c>
      <c r="D8" s="41" t="n">
        <v>234.946</v>
      </c>
      <c r="E8" s="41" t="n">
        <v>74.84</v>
      </c>
      <c r="F8" s="41" t="n">
        <v>1404.615</v>
      </c>
      <c r="G8" s="41" t="n">
        <v>26.274</v>
      </c>
      <c r="H8" s="41" t="n">
        <v>30.244</v>
      </c>
      <c r="I8" s="41" t="n">
        <v>101.421</v>
      </c>
      <c r="J8" s="41" t="n">
        <v>282.671</v>
      </c>
      <c r="K8" s="41" t="n">
        <v>203.808</v>
      </c>
      <c r="L8" s="41" t="n">
        <v>0.456</v>
      </c>
      <c r="M8" s="41" t="n">
        <v>416.63</v>
      </c>
      <c r="N8" s="41" t="n">
        <v>79.151</v>
      </c>
      <c r="O8" s="41" t="n">
        <v>25.156</v>
      </c>
      <c r="P8" s="41" t="n">
        <v>29.448</v>
      </c>
      <c r="Q8" s="41" t="n">
        <v>21.884</v>
      </c>
      <c r="R8" s="41" t="n">
        <v>24.891</v>
      </c>
      <c r="S8" s="41" t="n">
        <v>37.679</v>
      </c>
      <c r="T8" s="41" t="n">
        <v>196.593</v>
      </c>
      <c r="U8" s="41" t="n">
        <v>414.489</v>
      </c>
      <c r="V8" s="41" t="n">
        <v>339.461</v>
      </c>
      <c r="W8" s="41" t="n">
        <v>0.479</v>
      </c>
      <c r="X8" s="41" t="n">
        <v>50.335</v>
      </c>
      <c r="Y8" s="41" t="n">
        <v>0.193</v>
      </c>
      <c r="Z8" s="41" t="n">
        <v>84.92</v>
      </c>
      <c r="AA8" s="41" t="n">
        <v>39.764</v>
      </c>
      <c r="AB8" s="41" t="n">
        <v>64.338</v>
      </c>
      <c r="AC8" s="41" t="n">
        <v>1067.707</v>
      </c>
      <c r="AD8" s="42" t="s">
        <v>53</v>
      </c>
    </row>
    <row r="9" customFormat="false" ht="15" hidden="false" customHeight="true" outlineLevel="0" collapsed="false">
      <c r="A9" s="37" t="s">
        <v>54</v>
      </c>
      <c r="B9" s="39" t="n">
        <v>399.082</v>
      </c>
      <c r="C9" s="39" t="n">
        <v>235.935</v>
      </c>
      <c r="D9" s="38" t="n">
        <v>107.756</v>
      </c>
      <c r="E9" s="39" t="n">
        <v>223.605</v>
      </c>
      <c r="F9" s="39" t="n">
        <v>1140.848</v>
      </c>
      <c r="G9" s="39" t="n">
        <v>0.015</v>
      </c>
      <c r="H9" s="39" t="n">
        <v>198.975</v>
      </c>
      <c r="I9" s="39" t="n">
        <v>697.15</v>
      </c>
      <c r="J9" s="39" t="n">
        <v>699.123</v>
      </c>
      <c r="K9" s="39" t="n">
        <v>877.547</v>
      </c>
      <c r="L9" s="39" t="n">
        <v>58.742</v>
      </c>
      <c r="M9" s="39" t="n">
        <v>975.611</v>
      </c>
      <c r="N9" s="39" t="n">
        <v>22.358</v>
      </c>
      <c r="O9" s="39" t="n">
        <v>39.781</v>
      </c>
      <c r="P9" s="39" t="n">
        <v>1.731</v>
      </c>
      <c r="Q9" s="39" t="n">
        <v>0.056</v>
      </c>
      <c r="R9" s="39" t="n">
        <v>62.48</v>
      </c>
      <c r="S9" s="39" t="n">
        <v>14.067</v>
      </c>
      <c r="T9" s="39" t="n">
        <v>547.664</v>
      </c>
      <c r="U9" s="39" t="n">
        <v>151.006</v>
      </c>
      <c r="V9" s="39" t="n">
        <v>183.91</v>
      </c>
      <c r="W9" s="39" t="n">
        <v>107.816</v>
      </c>
      <c r="X9" s="39" t="n">
        <v>79.259</v>
      </c>
      <c r="Y9" s="39" t="n">
        <v>12.288</v>
      </c>
      <c r="Z9" s="39" t="n">
        <v>75.568</v>
      </c>
      <c r="AA9" s="39" t="n">
        <v>222.579</v>
      </c>
      <c r="AB9" s="39" t="n">
        <v>205.291</v>
      </c>
      <c r="AC9" s="39" t="n">
        <v>1744.453</v>
      </c>
      <c r="AD9" s="42" t="s">
        <v>54</v>
      </c>
    </row>
    <row r="10" customFormat="false" ht="15" hidden="false" customHeight="true" outlineLevel="0" collapsed="false">
      <c r="A10" s="37" t="s">
        <v>55</v>
      </c>
      <c r="B10" s="41" t="n">
        <v>579.406</v>
      </c>
      <c r="C10" s="41" t="n">
        <v>69.659</v>
      </c>
      <c r="D10" s="41" t="n">
        <v>222.624</v>
      </c>
      <c r="E10" s="38" t="n">
        <v>1924.778</v>
      </c>
      <c r="F10" s="41" t="n">
        <v>2921.08</v>
      </c>
      <c r="G10" s="41" t="n">
        <v>103.575</v>
      </c>
      <c r="H10" s="41" t="n">
        <v>315.701</v>
      </c>
      <c r="I10" s="41" t="n">
        <v>830.768</v>
      </c>
      <c r="J10" s="41" t="n">
        <v>2501.44</v>
      </c>
      <c r="K10" s="41" t="n">
        <v>1383.569</v>
      </c>
      <c r="L10" s="41" t="n">
        <v>130.884</v>
      </c>
      <c r="M10" s="41" t="n">
        <v>1357.573</v>
      </c>
      <c r="N10" s="41" t="n">
        <v>52.349</v>
      </c>
      <c r="O10" s="41" t="n">
        <v>178.112</v>
      </c>
      <c r="P10" s="41" t="n">
        <v>254.42</v>
      </c>
      <c r="Q10" s="41" t="n">
        <v>79.396</v>
      </c>
      <c r="R10" s="41" t="n">
        <v>192.635</v>
      </c>
      <c r="S10" s="41" t="n">
        <v>66.474</v>
      </c>
      <c r="T10" s="41" t="n">
        <v>1489.625</v>
      </c>
      <c r="U10" s="41" t="n">
        <v>366.878</v>
      </c>
      <c r="V10" s="41" t="n">
        <v>564.375</v>
      </c>
      <c r="W10" s="41" t="n">
        <v>250.871</v>
      </c>
      <c r="X10" s="41" t="n">
        <v>32.642</v>
      </c>
      <c r="Y10" s="41" t="n">
        <v>22.122</v>
      </c>
      <c r="Z10" s="41" t="n">
        <v>0.036</v>
      </c>
      <c r="AA10" s="41" t="n">
        <v>792.257</v>
      </c>
      <c r="AB10" s="41" t="n">
        <v>1885.225</v>
      </c>
      <c r="AC10" s="41" t="n">
        <v>3373.999</v>
      </c>
      <c r="AD10" s="42" t="s">
        <v>55</v>
      </c>
    </row>
    <row r="11" customFormat="false" ht="15" hidden="false" customHeight="true" outlineLevel="0" collapsed="false">
      <c r="A11" s="37" t="s">
        <v>56</v>
      </c>
      <c r="B11" s="39" t="n">
        <v>1700.53</v>
      </c>
      <c r="C11" s="39" t="n">
        <v>1425.953</v>
      </c>
      <c r="D11" s="39" t="n">
        <v>1104.29</v>
      </c>
      <c r="E11" s="39" t="n">
        <v>2906.71</v>
      </c>
      <c r="F11" s="38" t="n">
        <v>23156.911</v>
      </c>
      <c r="G11" s="39" t="n">
        <v>347.609</v>
      </c>
      <c r="H11" s="39" t="n">
        <v>1842.424</v>
      </c>
      <c r="I11" s="39" t="n">
        <v>5294.785</v>
      </c>
      <c r="J11" s="39" t="n">
        <v>24855.32</v>
      </c>
      <c r="K11" s="39" t="n">
        <v>7144.249</v>
      </c>
      <c r="L11" s="39" t="n">
        <v>1580.144</v>
      </c>
      <c r="M11" s="39" t="n">
        <v>12383.109</v>
      </c>
      <c r="N11" s="39" t="n">
        <v>244.149</v>
      </c>
      <c r="O11" s="39" t="n">
        <v>763.139</v>
      </c>
      <c r="P11" s="39" t="n">
        <v>410.833</v>
      </c>
      <c r="Q11" s="39" t="n">
        <v>371.639</v>
      </c>
      <c r="R11" s="39" t="n">
        <v>1503.038</v>
      </c>
      <c r="S11" s="39" t="n">
        <v>616.833</v>
      </c>
      <c r="T11" s="39" t="n">
        <v>4020.825</v>
      </c>
      <c r="U11" s="39" t="n">
        <v>6793.083</v>
      </c>
      <c r="V11" s="39" t="n">
        <v>3608.302</v>
      </c>
      <c r="W11" s="39" t="n">
        <v>3789.785</v>
      </c>
      <c r="X11" s="39" t="n">
        <v>1890.046</v>
      </c>
      <c r="Y11" s="39" t="n">
        <v>232.478</v>
      </c>
      <c r="Z11" s="39" t="n">
        <v>20.249</v>
      </c>
      <c r="AA11" s="39" t="n">
        <v>1693.188</v>
      </c>
      <c r="AB11" s="39" t="n">
        <v>3052.535</v>
      </c>
      <c r="AC11" s="39" t="n">
        <v>13301.965</v>
      </c>
      <c r="AD11" s="42" t="s">
        <v>56</v>
      </c>
    </row>
    <row r="12" customFormat="false" ht="15" hidden="false" customHeight="true" outlineLevel="0" collapsed="false">
      <c r="A12" s="37" t="s">
        <v>57</v>
      </c>
      <c r="B12" s="41" t="n">
        <v>44.099</v>
      </c>
      <c r="C12" s="41" t="n">
        <v>26.531</v>
      </c>
      <c r="D12" s="41" t="n">
        <v>0</v>
      </c>
      <c r="E12" s="41" t="n">
        <v>103.332</v>
      </c>
      <c r="F12" s="41" t="n">
        <v>349.959</v>
      </c>
      <c r="G12" s="38" t="n">
        <v>19.559</v>
      </c>
      <c r="H12" s="41" t="n">
        <v>13.981</v>
      </c>
      <c r="I12" s="41" t="n">
        <v>35.289</v>
      </c>
      <c r="J12" s="41" t="n">
        <v>67.962</v>
      </c>
      <c r="K12" s="41" t="n">
        <v>58.374</v>
      </c>
      <c r="L12" s="41" t="n">
        <v>6.979</v>
      </c>
      <c r="M12" s="41" t="n">
        <v>67.516</v>
      </c>
      <c r="N12" s="41" t="n">
        <v>4.53</v>
      </c>
      <c r="O12" s="41" t="n">
        <v>185.366</v>
      </c>
      <c r="P12" s="41" t="n">
        <v>44.662</v>
      </c>
      <c r="Q12" s="41"/>
      <c r="R12" s="41"/>
      <c r="S12" s="41" t="n">
        <v>1.631</v>
      </c>
      <c r="T12" s="41" t="n">
        <v>80.313</v>
      </c>
      <c r="U12" s="41" t="n">
        <v>25.822</v>
      </c>
      <c r="V12" s="41" t="n">
        <v>36.157</v>
      </c>
      <c r="W12" s="41" t="n">
        <v>2.103</v>
      </c>
      <c r="X12" s="41"/>
      <c r="Y12" s="41" t="n">
        <v>0.172</v>
      </c>
      <c r="Z12" s="41" t="n">
        <v>0.077</v>
      </c>
      <c r="AA12" s="41" t="n">
        <v>212</v>
      </c>
      <c r="AB12" s="41" t="n">
        <v>106.469</v>
      </c>
      <c r="AC12" s="41" t="n">
        <v>148.541</v>
      </c>
      <c r="AD12" s="42" t="s">
        <v>57</v>
      </c>
    </row>
    <row r="13" customFormat="false" ht="15" hidden="false" customHeight="true" outlineLevel="0" collapsed="false">
      <c r="A13" s="37" t="s">
        <v>58</v>
      </c>
      <c r="B13" s="39" t="n">
        <v>539.481</v>
      </c>
      <c r="C13" s="39" t="n">
        <v>30.972</v>
      </c>
      <c r="D13" s="39" t="n">
        <v>198.82</v>
      </c>
      <c r="E13" s="39" t="n">
        <v>315.55</v>
      </c>
      <c r="F13" s="39" t="n">
        <v>1850.026</v>
      </c>
      <c r="G13" s="39" t="n">
        <v>13.949</v>
      </c>
      <c r="H13" s="38" t="n">
        <v>71.216</v>
      </c>
      <c r="I13" s="39" t="n">
        <v>89.866</v>
      </c>
      <c r="J13" s="39" t="n">
        <v>3425.328</v>
      </c>
      <c r="K13" s="39" t="n">
        <v>1904.435</v>
      </c>
      <c r="L13" s="39" t="n">
        <v>99.817</v>
      </c>
      <c r="M13" s="39" t="n">
        <v>1233.385</v>
      </c>
      <c r="O13" s="39" t="n">
        <v>127.798</v>
      </c>
      <c r="P13" s="39" t="n">
        <v>179.451</v>
      </c>
      <c r="Q13" s="39" t="n">
        <v>29.256</v>
      </c>
      <c r="R13" s="39" t="n">
        <v>195.45</v>
      </c>
      <c r="S13" s="39" t="n">
        <v>77.598</v>
      </c>
      <c r="T13" s="39" t="n">
        <v>905.807</v>
      </c>
      <c r="U13" s="39" t="n">
        <v>121.058</v>
      </c>
      <c r="V13" s="39" t="n">
        <v>976.803</v>
      </c>
      <c r="W13" s="39" t="n">
        <v>833.99</v>
      </c>
      <c r="X13" s="39" t="n">
        <v>131.249</v>
      </c>
      <c r="Z13" s="39" t="n">
        <v>127.121</v>
      </c>
      <c r="AA13" s="39" t="n">
        <v>61.827</v>
      </c>
      <c r="AB13" s="39" t="n">
        <v>85.287</v>
      </c>
      <c r="AC13" s="39" t="n">
        <v>11555.101</v>
      </c>
      <c r="AD13" s="42" t="s">
        <v>58</v>
      </c>
    </row>
    <row r="14" customFormat="false" ht="15" hidden="false" customHeight="true" outlineLevel="0" collapsed="false">
      <c r="A14" s="37" t="s">
        <v>59</v>
      </c>
      <c r="B14" s="41" t="n">
        <v>1055.412</v>
      </c>
      <c r="C14" s="41" t="n">
        <v>103.393</v>
      </c>
      <c r="D14" s="41" t="n">
        <v>696.029</v>
      </c>
      <c r="E14" s="41" t="n">
        <v>835.626</v>
      </c>
      <c r="F14" s="41" t="n">
        <v>5308.68</v>
      </c>
      <c r="G14" s="41" t="n">
        <v>33.911</v>
      </c>
      <c r="H14" s="41" t="n">
        <v>89.128</v>
      </c>
      <c r="I14" s="38" t="n">
        <v>7482.006</v>
      </c>
      <c r="J14" s="41" t="n">
        <v>457.807</v>
      </c>
      <c r="K14" s="41" t="n">
        <v>2302.338</v>
      </c>
      <c r="L14" s="41" t="n">
        <v>25.901</v>
      </c>
      <c r="M14" s="41" t="n">
        <v>2940.453</v>
      </c>
      <c r="N14" s="41" t="n">
        <v>1336.341</v>
      </c>
      <c r="O14" s="41" t="n">
        <v>65.297</v>
      </c>
      <c r="P14" s="41" t="n">
        <v>92.293</v>
      </c>
      <c r="Q14" s="41" t="n">
        <v>60.159</v>
      </c>
      <c r="R14" s="41" t="n">
        <v>261.663</v>
      </c>
      <c r="S14" s="41" t="n">
        <v>30.2</v>
      </c>
      <c r="T14" s="41" t="n">
        <v>1493.861</v>
      </c>
      <c r="U14" s="41" t="n">
        <v>919.08</v>
      </c>
      <c r="V14" s="41" t="n">
        <v>1300.303</v>
      </c>
      <c r="W14" s="41" t="n">
        <v>2.556</v>
      </c>
      <c r="X14" s="41" t="n">
        <v>314.619</v>
      </c>
      <c r="Y14" s="41" t="n">
        <v>74.491</v>
      </c>
      <c r="Z14" s="41" t="n">
        <v>180.258</v>
      </c>
      <c r="AA14" s="41" t="n">
        <v>395.334</v>
      </c>
      <c r="AB14" s="41" t="n">
        <v>1069.464</v>
      </c>
      <c r="AC14" s="41" t="n">
        <v>6119.552</v>
      </c>
      <c r="AD14" s="42" t="s">
        <v>59</v>
      </c>
    </row>
    <row r="15" customFormat="false" ht="15" hidden="false" customHeight="true" outlineLevel="0" collapsed="false">
      <c r="A15" s="37" t="s">
        <v>60</v>
      </c>
      <c r="B15" s="39" t="n">
        <v>5445.93</v>
      </c>
      <c r="C15" s="39" t="n">
        <v>282.845</v>
      </c>
      <c r="D15" s="39" t="n">
        <v>699.996</v>
      </c>
      <c r="E15" s="39" t="n">
        <v>2523.342</v>
      </c>
      <c r="F15" s="39" t="n">
        <v>25150.625</v>
      </c>
      <c r="G15" s="39" t="n">
        <v>68.025</v>
      </c>
      <c r="H15" s="39" t="n">
        <v>3439.476</v>
      </c>
      <c r="I15" s="39" t="n">
        <v>461.331</v>
      </c>
      <c r="J15" s="38" t="n">
        <v>30881.113</v>
      </c>
      <c r="K15" s="39" t="n">
        <v>12234.258</v>
      </c>
      <c r="L15" s="39" t="n">
        <v>218.327</v>
      </c>
      <c r="M15" s="39" t="n">
        <v>11844.21</v>
      </c>
      <c r="N15" s="39" t="n">
        <v>6.523</v>
      </c>
      <c r="O15" s="39" t="n">
        <v>92.448</v>
      </c>
      <c r="P15" s="39" t="n">
        <v>227.911</v>
      </c>
      <c r="Q15" s="39" t="n">
        <v>351.095</v>
      </c>
      <c r="R15" s="39" t="n">
        <v>505.839</v>
      </c>
      <c r="S15" s="39" t="n">
        <v>140.429</v>
      </c>
      <c r="T15" s="39" t="n">
        <v>6308.426</v>
      </c>
      <c r="U15" s="39" t="n">
        <v>1484.158</v>
      </c>
      <c r="V15" s="39" t="n">
        <v>1688.14</v>
      </c>
      <c r="W15" s="39" t="n">
        <v>3207.628</v>
      </c>
      <c r="X15" s="39" t="n">
        <v>1185.878</v>
      </c>
      <c r="Y15" s="39" t="n">
        <v>1.527</v>
      </c>
      <c r="Z15" s="39" t="n">
        <v>146.143</v>
      </c>
      <c r="AA15" s="39" t="n">
        <v>1387.359</v>
      </c>
      <c r="AB15" s="39" t="n">
        <v>3070.749</v>
      </c>
      <c r="AC15" s="39" t="n">
        <v>35995.11</v>
      </c>
      <c r="AD15" s="42" t="s">
        <v>60</v>
      </c>
    </row>
    <row r="16" customFormat="false" ht="15" hidden="false" customHeight="true" outlineLevel="0" collapsed="false">
      <c r="A16" s="37" t="s">
        <v>61</v>
      </c>
      <c r="B16" s="41" t="n">
        <v>1956.585</v>
      </c>
      <c r="C16" s="41" t="n">
        <v>193.655</v>
      </c>
      <c r="D16" s="41" t="n">
        <v>853.714</v>
      </c>
      <c r="E16" s="41" t="n">
        <v>1284.244</v>
      </c>
      <c r="F16" s="41" t="n">
        <v>7248.329</v>
      </c>
      <c r="G16" s="41" t="n">
        <v>57.804</v>
      </c>
      <c r="H16" s="41" t="n">
        <v>1819.255</v>
      </c>
      <c r="I16" s="41" t="n">
        <v>2102.926</v>
      </c>
      <c r="J16" s="41" t="n">
        <v>10920.041</v>
      </c>
      <c r="K16" s="38" t="n">
        <v>28169.886</v>
      </c>
      <c r="L16" s="41" t="n">
        <v>466.824</v>
      </c>
      <c r="M16" s="41" t="n">
        <v>10499.938</v>
      </c>
      <c r="N16" s="41" t="n">
        <v>61.274</v>
      </c>
      <c r="O16" s="41" t="n">
        <v>157.319</v>
      </c>
      <c r="P16" s="41" t="n">
        <v>102.872</v>
      </c>
      <c r="Q16" s="41" t="n">
        <v>145.136</v>
      </c>
      <c r="R16" s="41" t="n">
        <v>547.12</v>
      </c>
      <c r="S16" s="41" t="n">
        <v>276.435</v>
      </c>
      <c r="T16" s="41" t="n">
        <v>3149.949</v>
      </c>
      <c r="U16" s="41" t="n">
        <v>1016.937</v>
      </c>
      <c r="V16" s="41" t="n">
        <v>1108.104</v>
      </c>
      <c r="W16" s="41" t="n">
        <v>4721.481</v>
      </c>
      <c r="X16" s="41" t="n">
        <v>733.714</v>
      </c>
      <c r="Y16" s="41" t="n">
        <v>73.209</v>
      </c>
      <c r="Z16" s="41" t="n">
        <v>34.219</v>
      </c>
      <c r="AA16" s="41" t="n">
        <v>588.39</v>
      </c>
      <c r="AB16" s="41" t="n">
        <v>1112.619</v>
      </c>
      <c r="AC16" s="41" t="n">
        <v>10734.344</v>
      </c>
      <c r="AD16" s="42" t="s">
        <v>61</v>
      </c>
    </row>
    <row r="17" customFormat="false" ht="15" hidden="false" customHeight="true" outlineLevel="0" collapsed="false">
      <c r="A17" s="37" t="s">
        <v>62</v>
      </c>
      <c r="B17" s="43" t="n">
        <v>185.441</v>
      </c>
      <c r="C17" s="44" t="n">
        <v>0.283</v>
      </c>
      <c r="D17" s="44" t="n">
        <v>58.913</v>
      </c>
      <c r="E17" s="44" t="n">
        <v>130.799</v>
      </c>
      <c r="F17" s="44" t="n">
        <v>1533.102</v>
      </c>
      <c r="G17" s="44" t="n">
        <v>5.654</v>
      </c>
      <c r="H17" s="44" t="n">
        <v>100.015</v>
      </c>
      <c r="I17" s="44" t="n">
        <v>32.271</v>
      </c>
      <c r="J17" s="44" t="n">
        <v>218.835</v>
      </c>
      <c r="K17" s="44" t="n">
        <v>508.945</v>
      </c>
      <c r="L17" s="45" t="n">
        <v>466.738</v>
      </c>
      <c r="M17" s="44" t="n">
        <v>258.255</v>
      </c>
      <c r="N17" s="44" t="n">
        <v>0.01</v>
      </c>
      <c r="O17" s="44" t="n">
        <v>7.279</v>
      </c>
      <c r="P17" s="44" t="n">
        <v>0.155</v>
      </c>
      <c r="Q17" s="44" t="n">
        <v>3.701</v>
      </c>
      <c r="R17" s="44" t="n">
        <v>0.159</v>
      </c>
      <c r="S17" s="44" t="n">
        <v>3.625</v>
      </c>
      <c r="T17" s="44" t="n">
        <v>237.91</v>
      </c>
      <c r="U17" s="44" t="n">
        <v>280.061</v>
      </c>
      <c r="V17" s="44" t="n">
        <v>35.01</v>
      </c>
      <c r="W17" s="44" t="n">
        <v>29.544</v>
      </c>
      <c r="X17" s="44" t="n">
        <v>0.004</v>
      </c>
      <c r="Y17" s="44" t="n">
        <v>0.139</v>
      </c>
      <c r="Z17" s="44" t="n">
        <v>1.336</v>
      </c>
      <c r="AA17" s="44" t="n">
        <v>124.06</v>
      </c>
      <c r="AB17" s="44" t="n">
        <v>214.538</v>
      </c>
      <c r="AC17" s="46" t="n">
        <v>1027.426</v>
      </c>
      <c r="AD17" s="42" t="s">
        <v>62</v>
      </c>
    </row>
    <row r="18" customFormat="false" ht="15" hidden="false" customHeight="true" outlineLevel="0" collapsed="false">
      <c r="A18" s="37" t="s">
        <v>63</v>
      </c>
      <c r="B18" s="47" t="n">
        <v>3489.144</v>
      </c>
      <c r="C18" s="47" t="n">
        <v>415.939</v>
      </c>
      <c r="D18" s="47" t="n">
        <v>973.138</v>
      </c>
      <c r="E18" s="47" t="n">
        <v>1364.099</v>
      </c>
      <c r="F18" s="47" t="n">
        <v>12414.728</v>
      </c>
      <c r="G18" s="47" t="n">
        <v>68.015</v>
      </c>
      <c r="H18" s="47" t="n">
        <v>1230.476</v>
      </c>
      <c r="I18" s="47" t="n">
        <v>2927.427</v>
      </c>
      <c r="J18" s="47" t="n">
        <v>11790.807</v>
      </c>
      <c r="K18" s="47" t="n">
        <v>10910.412</v>
      </c>
      <c r="L18" s="47" t="n">
        <v>245.472</v>
      </c>
      <c r="M18" s="45" t="n">
        <v>29656.647</v>
      </c>
      <c r="N18" s="47" t="n">
        <v>79.45</v>
      </c>
      <c r="O18" s="47" t="n">
        <v>185.871</v>
      </c>
      <c r="P18" s="47" t="n">
        <v>286.853</v>
      </c>
      <c r="Q18" s="47" t="n">
        <v>220.382</v>
      </c>
      <c r="R18" s="47" t="n">
        <v>929.53</v>
      </c>
      <c r="S18" s="47" t="n">
        <v>932.257</v>
      </c>
      <c r="T18" s="47" t="n">
        <v>4288.194</v>
      </c>
      <c r="U18" s="47" t="n">
        <v>1230.114</v>
      </c>
      <c r="V18" s="47" t="n">
        <v>1615.993</v>
      </c>
      <c r="W18" s="47" t="n">
        <v>1568.261</v>
      </c>
      <c r="X18" s="47" t="n">
        <v>2538.1</v>
      </c>
      <c r="Y18" s="47" t="n">
        <v>1.496</v>
      </c>
      <c r="Z18" s="47" t="n">
        <v>245.901</v>
      </c>
      <c r="AA18" s="47" t="n">
        <v>558.9</v>
      </c>
      <c r="AB18" s="47" t="n">
        <v>757.865</v>
      </c>
      <c r="AC18" s="47" t="n">
        <v>12708.95</v>
      </c>
      <c r="AD18" s="42" t="s">
        <v>63</v>
      </c>
    </row>
    <row r="19" customFormat="false" ht="15" hidden="false" customHeight="true" outlineLevel="0" collapsed="false">
      <c r="A19" s="37" t="s">
        <v>64</v>
      </c>
      <c r="B19" s="48" t="n">
        <v>48.293</v>
      </c>
      <c r="C19" s="48" t="n">
        <v>79.182</v>
      </c>
      <c r="D19" s="48" t="n">
        <v>17.805</v>
      </c>
      <c r="E19" s="48" t="n">
        <v>52.208</v>
      </c>
      <c r="F19" s="48" t="n">
        <v>245.406</v>
      </c>
      <c r="G19" s="48" t="n">
        <v>4.532</v>
      </c>
      <c r="H19" s="48" t="n">
        <v>0.014</v>
      </c>
      <c r="I19" s="48" t="n">
        <v>1360.543</v>
      </c>
      <c r="J19" s="48" t="n">
        <v>6.524</v>
      </c>
      <c r="K19" s="48" t="n">
        <v>90.354</v>
      </c>
      <c r="L19" s="48" t="n">
        <v>0.061</v>
      </c>
      <c r="M19" s="48" t="n">
        <v>79.906</v>
      </c>
      <c r="N19" s="38" t="n">
        <v>0</v>
      </c>
      <c r="O19" s="48" t="n">
        <v>13.228</v>
      </c>
      <c r="P19" s="48" t="n">
        <v>42.927</v>
      </c>
      <c r="Q19" s="48" t="n">
        <v>0.327</v>
      </c>
      <c r="R19" s="48" t="n">
        <v>48.32</v>
      </c>
      <c r="S19" s="48" t="n">
        <v>24.753</v>
      </c>
      <c r="T19" s="48" t="n">
        <v>59.548</v>
      </c>
      <c r="U19" s="48" t="n">
        <v>235.444</v>
      </c>
      <c r="V19" s="48" t="n">
        <v>133.751</v>
      </c>
      <c r="W19" s="48" t="n">
        <v>0.003</v>
      </c>
      <c r="X19" s="48" t="n">
        <v>126.812</v>
      </c>
      <c r="Y19" s="48" t="n">
        <v>0.004</v>
      </c>
      <c r="Z19" s="48" t="n">
        <v>2.874</v>
      </c>
      <c r="AA19" s="48" t="n">
        <v>35.403</v>
      </c>
      <c r="AB19" s="48" t="n">
        <v>208.165</v>
      </c>
      <c r="AC19" s="48" t="n">
        <v>2428.714</v>
      </c>
      <c r="AD19" s="42" t="s">
        <v>64</v>
      </c>
    </row>
    <row r="20" customFormat="false" ht="15" hidden="false" customHeight="true" outlineLevel="0" collapsed="false">
      <c r="A20" s="37" t="s">
        <v>65</v>
      </c>
      <c r="B20" s="41" t="n">
        <v>160.218</v>
      </c>
      <c r="C20" s="41" t="n">
        <v>25.429</v>
      </c>
      <c r="D20" s="41" t="n">
        <v>39.73</v>
      </c>
      <c r="E20" s="41" t="n">
        <v>177.388</v>
      </c>
      <c r="F20" s="41" t="n">
        <v>768.146</v>
      </c>
      <c r="G20" s="41" t="n">
        <v>186.31</v>
      </c>
      <c r="H20" s="41" t="n">
        <v>127.781</v>
      </c>
      <c r="I20" s="41" t="n">
        <v>66.698</v>
      </c>
      <c r="J20" s="41" t="n">
        <v>92.158</v>
      </c>
      <c r="K20" s="41" t="n">
        <v>158.549</v>
      </c>
      <c r="L20" s="41" t="n">
        <v>13.491</v>
      </c>
      <c r="M20" s="41" t="n">
        <v>186.017</v>
      </c>
      <c r="N20" s="41" t="n">
        <v>13.272</v>
      </c>
      <c r="O20" s="38" t="n">
        <v>0.174</v>
      </c>
      <c r="P20" s="41" t="n">
        <v>194.278</v>
      </c>
      <c r="Q20" s="41" t="n">
        <v>0.001</v>
      </c>
      <c r="R20" s="41" t="n">
        <v>16.005</v>
      </c>
      <c r="S20" s="41" t="n">
        <v>5.828</v>
      </c>
      <c r="T20" s="41" t="n">
        <v>159.297</v>
      </c>
      <c r="U20" s="41" t="n">
        <v>89.633</v>
      </c>
      <c r="V20" s="41" t="n">
        <v>87.117</v>
      </c>
      <c r="W20" s="41" t="n">
        <v>2.562</v>
      </c>
      <c r="X20" s="41" t="n">
        <v>10.061</v>
      </c>
      <c r="Y20" s="41" t="n">
        <v>0.103</v>
      </c>
      <c r="Z20" s="41" t="n">
        <v>1.974</v>
      </c>
      <c r="AA20" s="41" t="n">
        <v>270.49</v>
      </c>
      <c r="AB20" s="41" t="n">
        <v>214.59</v>
      </c>
      <c r="AC20" s="41" t="n">
        <v>726.11</v>
      </c>
      <c r="AD20" s="42" t="s">
        <v>65</v>
      </c>
    </row>
    <row r="21" customFormat="false" ht="15" hidden="false" customHeight="true" outlineLevel="0" collapsed="false">
      <c r="A21" s="37" t="s">
        <v>66</v>
      </c>
      <c r="B21" s="48" t="n">
        <v>102.316</v>
      </c>
      <c r="C21" s="48" t="n">
        <v>29.486</v>
      </c>
      <c r="D21" s="48" t="n">
        <v>1.733</v>
      </c>
      <c r="E21" s="48" t="n">
        <v>253.524</v>
      </c>
      <c r="F21" s="48" t="n">
        <v>411.723</v>
      </c>
      <c r="G21" s="48" t="n">
        <v>45.372</v>
      </c>
      <c r="H21" s="48" t="n">
        <v>175.106</v>
      </c>
      <c r="I21" s="48" t="n">
        <v>92.593</v>
      </c>
      <c r="J21" s="48" t="n">
        <v>224.999</v>
      </c>
      <c r="K21" s="48" t="n">
        <v>103.012</v>
      </c>
      <c r="L21" s="48" t="n">
        <v>0.186</v>
      </c>
      <c r="M21" s="48" t="n">
        <v>285.445</v>
      </c>
      <c r="N21" s="48" t="n">
        <v>42.185</v>
      </c>
      <c r="O21" s="48" t="n">
        <v>192.034</v>
      </c>
      <c r="P21" s="38" t="n">
        <v>0.343</v>
      </c>
      <c r="Q21" s="48" t="n">
        <v>0.016</v>
      </c>
      <c r="R21" s="0" t="n">
        <v>0.045</v>
      </c>
      <c r="S21" s="48" t="n">
        <v>22.756</v>
      </c>
      <c r="T21" s="48" t="n">
        <v>98.047</v>
      </c>
      <c r="U21" s="48" t="n">
        <v>52.482</v>
      </c>
      <c r="V21" s="48" t="n">
        <v>101.117</v>
      </c>
      <c r="W21" s="48" t="n">
        <v>3.683</v>
      </c>
      <c r="X21" s="48" t="n">
        <v>0.247</v>
      </c>
      <c r="Y21" s="48" t="n">
        <v>0.004</v>
      </c>
      <c r="Z21" s="48" t="n">
        <v>0</v>
      </c>
      <c r="AA21" s="48" t="n">
        <v>82.824</v>
      </c>
      <c r="AB21" s="48" t="n">
        <v>106.289</v>
      </c>
      <c r="AC21" s="48" t="n">
        <v>826.846</v>
      </c>
      <c r="AD21" s="42" t="s">
        <v>66</v>
      </c>
    </row>
    <row r="22" customFormat="false" ht="15" hidden="false" customHeight="true" outlineLevel="0" collapsed="false">
      <c r="A22" s="37" t="s">
        <v>80</v>
      </c>
      <c r="B22" s="41" t="n">
        <v>0.639</v>
      </c>
      <c r="C22" s="41" t="n">
        <v>22.579</v>
      </c>
      <c r="D22" s="41" t="n">
        <v>0.033</v>
      </c>
      <c r="E22" s="41" t="n">
        <v>78.753</v>
      </c>
      <c r="F22" s="41" t="n">
        <v>374.909</v>
      </c>
      <c r="G22" s="41" t="n">
        <v>0.008</v>
      </c>
      <c r="H22" s="41" t="n">
        <v>29.298</v>
      </c>
      <c r="I22" s="41" t="n">
        <v>58.154</v>
      </c>
      <c r="J22" s="41" t="n">
        <v>340.978</v>
      </c>
      <c r="K22" s="41" t="n">
        <v>144.805</v>
      </c>
      <c r="L22" s="41" t="n">
        <v>3.425</v>
      </c>
      <c r="M22" s="41" t="n">
        <v>217.88</v>
      </c>
      <c r="N22" s="41" t="n">
        <v>0.314</v>
      </c>
      <c r="O22" s="41" t="n">
        <v>0.003</v>
      </c>
      <c r="P22" s="49" t="n">
        <v>0.004</v>
      </c>
      <c r="Q22" s="38" t="n">
        <v>0.961</v>
      </c>
      <c r="R22" s="41" t="n">
        <v>0.004</v>
      </c>
      <c r="S22" s="41" t="n">
        <v>2.784</v>
      </c>
      <c r="T22" s="41" t="n">
        <v>147.677</v>
      </c>
      <c r="U22" s="41" t="n">
        <v>94.424</v>
      </c>
      <c r="V22" s="41" t="n">
        <v>0.073</v>
      </c>
      <c r="W22" s="41" t="n">
        <v>344.087</v>
      </c>
      <c r="X22" s="41" t="n">
        <v>0.015</v>
      </c>
      <c r="Y22" s="41" t="n">
        <v>0</v>
      </c>
      <c r="Z22" s="41" t="n">
        <v>0.056</v>
      </c>
      <c r="AA22" s="41" t="n">
        <v>1.189</v>
      </c>
      <c r="AB22" s="41" t="n">
        <v>22.747</v>
      </c>
      <c r="AC22" s="41" t="n">
        <v>394.737</v>
      </c>
      <c r="AD22" s="42" t="s">
        <v>80</v>
      </c>
    </row>
    <row r="23" customFormat="false" ht="15" hidden="false" customHeight="true" outlineLevel="0" collapsed="false">
      <c r="A23" s="37" t="s">
        <v>68</v>
      </c>
      <c r="B23" s="48" t="n">
        <v>491.794</v>
      </c>
      <c r="C23" s="48" t="n">
        <v>21.273</v>
      </c>
      <c r="D23" s="48" t="n">
        <v>61.698</v>
      </c>
      <c r="E23" s="48" t="n">
        <v>192.619</v>
      </c>
      <c r="F23" s="48" t="n">
        <v>1498.922</v>
      </c>
      <c r="G23" s="48" t="n">
        <v>0</v>
      </c>
      <c r="H23" s="48" t="n">
        <v>195.597</v>
      </c>
      <c r="I23" s="48" t="n">
        <v>254.962</v>
      </c>
      <c r="J23" s="48" t="n">
        <v>503.93</v>
      </c>
      <c r="K23" s="48" t="n">
        <v>546.995</v>
      </c>
      <c r="L23" s="48" t="n">
        <v>2.455</v>
      </c>
      <c r="M23" s="48" t="n">
        <v>924.191</v>
      </c>
      <c r="N23" s="48" t="n">
        <v>47.173</v>
      </c>
      <c r="O23" s="48" t="n">
        <v>15.889</v>
      </c>
      <c r="P23" s="48" t="n">
        <v>0</v>
      </c>
      <c r="Q23" s="48" t="n">
        <v>0</v>
      </c>
      <c r="R23" s="38" t="n">
        <v>0</v>
      </c>
      <c r="S23" s="48" t="n">
        <v>60.791</v>
      </c>
      <c r="T23" s="48" t="n">
        <v>596.068</v>
      </c>
      <c r="U23" s="48" t="n">
        <v>105.058</v>
      </c>
      <c r="V23" s="48" t="n">
        <v>197.233</v>
      </c>
      <c r="W23" s="48" t="n">
        <v>97.762</v>
      </c>
      <c r="X23" s="48" t="n">
        <v>86.956</v>
      </c>
      <c r="Y23" s="48" t="n">
        <v>0.092</v>
      </c>
      <c r="Z23" s="48" t="n">
        <v>0.305</v>
      </c>
      <c r="AA23" s="48" t="n">
        <v>219.721</v>
      </c>
      <c r="AB23" s="48" t="n">
        <v>336.047</v>
      </c>
      <c r="AC23" s="48" t="n">
        <v>1634.709</v>
      </c>
      <c r="AD23" s="42" t="s">
        <v>68</v>
      </c>
    </row>
    <row r="24" customFormat="false" ht="15" hidden="false" customHeight="true" outlineLevel="0" collapsed="false">
      <c r="A24" s="37" t="s">
        <v>69</v>
      </c>
      <c r="B24" s="41" t="n">
        <v>103.11</v>
      </c>
      <c r="C24" s="41" t="n">
        <v>37.307</v>
      </c>
      <c r="D24" s="41" t="n">
        <v>13.922</v>
      </c>
      <c r="E24" s="41" t="n">
        <v>65.552</v>
      </c>
      <c r="F24" s="41" t="n">
        <v>617.17</v>
      </c>
      <c r="G24" s="41" t="n">
        <v>1.653</v>
      </c>
      <c r="H24" s="41" t="n">
        <v>76.927</v>
      </c>
      <c r="I24" s="41" t="n">
        <v>28.14</v>
      </c>
      <c r="J24" s="41" t="n">
        <v>138.889</v>
      </c>
      <c r="K24" s="41" t="n">
        <v>278.629</v>
      </c>
      <c r="L24" s="41" t="n">
        <v>3.646</v>
      </c>
      <c r="M24" s="41" t="n">
        <v>927.138</v>
      </c>
      <c r="N24" s="41" t="n">
        <v>24.531</v>
      </c>
      <c r="O24" s="41" t="n">
        <v>5.804</v>
      </c>
      <c r="P24" s="41" t="n">
        <v>22.925</v>
      </c>
      <c r="Q24" s="41" t="n">
        <v>3.247</v>
      </c>
      <c r="R24" s="41" t="n">
        <v>60.161</v>
      </c>
      <c r="S24" s="38" t="n">
        <v>0.259</v>
      </c>
      <c r="T24" s="41" t="n">
        <v>129.714</v>
      </c>
      <c r="U24" s="41" t="n">
        <v>108.845</v>
      </c>
      <c r="V24" s="41" t="n">
        <v>103.559</v>
      </c>
      <c r="W24" s="41" t="n">
        <v>2.51</v>
      </c>
      <c r="X24" s="41" t="n">
        <v>35.356</v>
      </c>
      <c r="Y24" s="41" t="n">
        <v>4.363</v>
      </c>
      <c r="Z24" s="41" t="n">
        <v>3.38</v>
      </c>
      <c r="AA24" s="41" t="n">
        <v>19.047</v>
      </c>
      <c r="AB24" s="41" t="n">
        <v>87.464</v>
      </c>
      <c r="AC24" s="41" t="n">
        <v>1285.404</v>
      </c>
      <c r="AD24" s="42" t="s">
        <v>69</v>
      </c>
    </row>
    <row r="25" customFormat="false" ht="15" hidden="false" customHeight="true" outlineLevel="0" collapsed="false">
      <c r="A25" s="37" t="s">
        <v>81</v>
      </c>
      <c r="B25" s="48" t="n">
        <v>227.795</v>
      </c>
      <c r="C25" s="48" t="n">
        <v>202.399</v>
      </c>
      <c r="D25" s="48" t="n">
        <v>547.113</v>
      </c>
      <c r="E25" s="48" t="n">
        <v>1490.506</v>
      </c>
      <c r="F25" s="48" t="n">
        <v>4038.742</v>
      </c>
      <c r="G25" s="48" t="n">
        <v>80.269</v>
      </c>
      <c r="H25" s="48" t="n">
        <v>902.095</v>
      </c>
      <c r="I25" s="48" t="n">
        <v>1405.115</v>
      </c>
      <c r="J25" s="48" t="n">
        <v>6268.376</v>
      </c>
      <c r="K25" s="48" t="n">
        <v>3162.579</v>
      </c>
      <c r="L25" s="48" t="n">
        <v>236.444</v>
      </c>
      <c r="M25" s="48" t="n">
        <v>4278.805</v>
      </c>
      <c r="N25" s="48" t="n">
        <v>59.686</v>
      </c>
      <c r="O25" s="48" t="n">
        <v>159.439</v>
      </c>
      <c r="P25" s="48" t="n">
        <v>98.951</v>
      </c>
      <c r="Q25" s="48" t="n">
        <v>148.533</v>
      </c>
      <c r="R25" s="48" t="n">
        <v>627.493</v>
      </c>
      <c r="S25" s="48" t="n">
        <v>130.132</v>
      </c>
      <c r="T25" s="38" t="n">
        <v>1.547</v>
      </c>
      <c r="U25" s="48" t="n">
        <v>824.362</v>
      </c>
      <c r="V25" s="48" t="n">
        <v>911.283</v>
      </c>
      <c r="W25" s="48" t="n">
        <v>1681.293</v>
      </c>
      <c r="X25" s="48" t="n">
        <v>482.132</v>
      </c>
      <c r="Y25" s="48" t="n">
        <v>23.633</v>
      </c>
      <c r="Z25" s="48" t="n">
        <v>0.21</v>
      </c>
      <c r="AA25" s="48" t="n">
        <v>524.769</v>
      </c>
      <c r="AB25" s="48" t="n">
        <v>1161.503</v>
      </c>
      <c r="AC25" s="48" t="n">
        <v>9490.768</v>
      </c>
      <c r="AD25" s="42" t="s">
        <v>81</v>
      </c>
    </row>
    <row r="26" customFormat="false" ht="15" hidden="false" customHeight="true" outlineLevel="0" collapsed="false">
      <c r="A26" s="37" t="s">
        <v>71</v>
      </c>
      <c r="B26" s="41" t="n">
        <v>419.307</v>
      </c>
      <c r="C26" s="41" t="n">
        <v>414.065</v>
      </c>
      <c r="D26" s="41" t="n">
        <v>149.198</v>
      </c>
      <c r="E26" s="41" t="n">
        <v>365.082</v>
      </c>
      <c r="F26" s="41" t="n">
        <v>6807.141</v>
      </c>
      <c r="G26" s="41" t="n">
        <v>25.656</v>
      </c>
      <c r="H26" s="41" t="n">
        <v>120.571</v>
      </c>
      <c r="I26" s="41" t="n">
        <v>917.316</v>
      </c>
      <c r="J26" s="41" t="n">
        <v>1511.198</v>
      </c>
      <c r="K26" s="41" t="n">
        <v>1018.056</v>
      </c>
      <c r="L26" s="41" t="n">
        <v>284.458</v>
      </c>
      <c r="M26" s="41" t="n">
        <v>1229.098</v>
      </c>
      <c r="N26" s="41" t="n">
        <v>235.19</v>
      </c>
      <c r="O26" s="41" t="n">
        <v>89.634</v>
      </c>
      <c r="P26" s="41" t="n">
        <v>52.701</v>
      </c>
      <c r="Q26" s="41" t="n">
        <v>95.044</v>
      </c>
      <c r="R26" s="41" t="n">
        <v>104.956</v>
      </c>
      <c r="S26" s="41" t="n">
        <v>109.164</v>
      </c>
      <c r="T26" s="41" t="n">
        <v>852.669</v>
      </c>
      <c r="U26" s="38" t="n">
        <v>529.61</v>
      </c>
      <c r="V26" s="41" t="n">
        <v>277.758</v>
      </c>
      <c r="W26" s="41" t="n">
        <v>183.907</v>
      </c>
      <c r="X26" s="41" t="n">
        <v>462.532</v>
      </c>
      <c r="Y26" s="41" t="n">
        <v>63.677</v>
      </c>
      <c r="Z26" s="41" t="n">
        <v>59.369</v>
      </c>
      <c r="AA26" s="41" t="n">
        <v>173.126</v>
      </c>
      <c r="AB26" s="41" t="n">
        <v>330.673</v>
      </c>
      <c r="AC26" s="41" t="n">
        <v>1776.478</v>
      </c>
      <c r="AD26" s="42" t="s">
        <v>71</v>
      </c>
    </row>
    <row r="27" customFormat="false" ht="15" hidden="false" customHeight="true" outlineLevel="0" collapsed="false">
      <c r="A27" s="37" t="s">
        <v>72</v>
      </c>
      <c r="B27" s="48" t="n">
        <v>710.322</v>
      </c>
      <c r="C27" s="48" t="n">
        <v>329.172</v>
      </c>
      <c r="D27" s="48" t="n">
        <v>180.827</v>
      </c>
      <c r="E27" s="48" t="n">
        <v>563.422</v>
      </c>
      <c r="F27" s="48" t="n">
        <v>3633.14</v>
      </c>
      <c r="G27" s="48" t="n">
        <v>36.185</v>
      </c>
      <c r="H27" s="48" t="n">
        <v>964.658</v>
      </c>
      <c r="I27" s="48" t="n">
        <v>1206.413</v>
      </c>
      <c r="J27" s="48" t="n">
        <v>1644.33</v>
      </c>
      <c r="K27" s="48" t="n">
        <v>1164.595</v>
      </c>
      <c r="L27" s="48" t="n">
        <v>29.075</v>
      </c>
      <c r="M27" s="48" t="n">
        <v>1628.962</v>
      </c>
      <c r="N27" s="48" t="n">
        <v>133.964</v>
      </c>
      <c r="O27" s="48" t="n">
        <v>86.889</v>
      </c>
      <c r="P27" s="48" t="n">
        <v>102.025</v>
      </c>
      <c r="Q27" s="48" t="n">
        <v>0.084</v>
      </c>
      <c r="R27" s="48" t="n">
        <v>197.286</v>
      </c>
      <c r="S27" s="48" t="n">
        <v>104.568</v>
      </c>
      <c r="T27" s="48" t="n">
        <v>903.419</v>
      </c>
      <c r="U27" s="48" t="n">
        <v>278.444</v>
      </c>
      <c r="V27" s="38" t="n">
        <v>1586.827</v>
      </c>
      <c r="W27" s="48" t="n">
        <v>211.284</v>
      </c>
      <c r="X27" s="48" t="n">
        <v>108.991</v>
      </c>
      <c r="Y27" s="48" t="n">
        <v>15.646</v>
      </c>
      <c r="Z27" s="48" t="n">
        <v>1.06</v>
      </c>
      <c r="AA27" s="48" t="n">
        <v>242.106</v>
      </c>
      <c r="AB27" s="48" t="n">
        <v>883.842</v>
      </c>
      <c r="AC27" s="48" t="n">
        <v>6260.051</v>
      </c>
      <c r="AD27" s="42" t="s">
        <v>72</v>
      </c>
    </row>
    <row r="28" customFormat="false" ht="15" hidden="false" customHeight="true" outlineLevel="0" collapsed="false">
      <c r="A28" s="37" t="s">
        <v>73</v>
      </c>
      <c r="B28" s="41" t="n">
        <v>1292.948</v>
      </c>
      <c r="C28" s="41" t="n">
        <v>0.75</v>
      </c>
      <c r="D28" s="41" t="n">
        <v>114.243</v>
      </c>
      <c r="E28" s="41" t="n">
        <v>253.244</v>
      </c>
      <c r="F28" s="41" t="n">
        <v>3831.382</v>
      </c>
      <c r="G28" s="41" t="n">
        <v>2.295</v>
      </c>
      <c r="H28" s="41" t="n">
        <v>835.13</v>
      </c>
      <c r="I28" s="41" t="n">
        <v>2.673</v>
      </c>
      <c r="J28" s="41" t="n">
        <v>3261.978</v>
      </c>
      <c r="K28" s="41" t="n">
        <v>5236.218</v>
      </c>
      <c r="L28" s="41" t="n">
        <v>28.286</v>
      </c>
      <c r="M28" s="41" t="n">
        <v>1572.005</v>
      </c>
      <c r="N28" s="41" t="n">
        <v>0.065</v>
      </c>
      <c r="O28" s="41" t="n">
        <v>2.549</v>
      </c>
      <c r="P28" s="41" t="n">
        <v>3.703</v>
      </c>
      <c r="Q28" s="41" t="n">
        <v>350.474</v>
      </c>
      <c r="R28" s="41" t="n">
        <v>96.43</v>
      </c>
      <c r="S28" s="41" t="n">
        <v>2.447</v>
      </c>
      <c r="T28" s="41" t="n">
        <v>1695.579</v>
      </c>
      <c r="U28" s="41" t="n">
        <v>185.675</v>
      </c>
      <c r="V28" s="41" t="n">
        <v>222.002</v>
      </c>
      <c r="W28" s="38" t="n">
        <v>3660.909</v>
      </c>
      <c r="X28" s="41" t="n">
        <v>57.772</v>
      </c>
      <c r="Y28" s="41" t="n">
        <v>0.304</v>
      </c>
      <c r="Z28" s="41" t="n">
        <v>0.61</v>
      </c>
      <c r="AA28" s="41" t="n">
        <v>116.843</v>
      </c>
      <c r="AB28" s="41" t="n">
        <v>205.033</v>
      </c>
      <c r="AC28" s="41" t="n">
        <v>6657.53</v>
      </c>
      <c r="AD28" s="42" t="s">
        <v>73</v>
      </c>
    </row>
    <row r="29" customFormat="false" ht="15" hidden="false" customHeight="true" outlineLevel="0" collapsed="false">
      <c r="A29" s="37" t="s">
        <v>74</v>
      </c>
      <c r="B29" s="48" t="n">
        <v>485.894</v>
      </c>
      <c r="C29" s="48" t="n">
        <v>35.103</v>
      </c>
      <c r="D29" s="48" t="n">
        <v>79.281</v>
      </c>
      <c r="E29" s="48" t="n">
        <v>32.44</v>
      </c>
      <c r="F29" s="48" t="n">
        <v>1823.334</v>
      </c>
      <c r="H29" s="48" t="n">
        <v>131.718</v>
      </c>
      <c r="I29" s="48" t="n">
        <v>290.213</v>
      </c>
      <c r="J29" s="48" t="n">
        <v>1171.165</v>
      </c>
      <c r="K29" s="48" t="n">
        <v>772.999</v>
      </c>
      <c r="L29" s="48" t="n">
        <v>0.104</v>
      </c>
      <c r="M29" s="48" t="n">
        <v>2463.19</v>
      </c>
      <c r="N29" s="48" t="n">
        <v>126.73</v>
      </c>
      <c r="O29" s="48" t="n">
        <v>8.4</v>
      </c>
      <c r="R29" s="48" t="n">
        <v>87.291</v>
      </c>
      <c r="S29" s="48" t="n">
        <v>35.619</v>
      </c>
      <c r="T29" s="48" t="n">
        <v>480.377</v>
      </c>
      <c r="U29" s="48" t="n">
        <v>458.967</v>
      </c>
      <c r="V29" s="48" t="n">
        <v>108.342</v>
      </c>
      <c r="W29" s="48" t="n">
        <v>57.557</v>
      </c>
      <c r="X29" s="38" t="n">
        <v>506.152</v>
      </c>
      <c r="Z29" s="48" t="n">
        <v>0.417</v>
      </c>
      <c r="AA29" s="48" t="n">
        <v>0.134</v>
      </c>
      <c r="AB29" s="48" t="n">
        <v>96.493</v>
      </c>
      <c r="AC29" s="48" t="n">
        <v>1507.8</v>
      </c>
      <c r="AD29" s="42" t="s">
        <v>74</v>
      </c>
    </row>
    <row r="30" customFormat="false" ht="15" hidden="false" customHeight="true" outlineLevel="0" collapsed="false">
      <c r="A30" s="37" t="s">
        <v>75</v>
      </c>
      <c r="B30" s="41" t="n">
        <v>103.258</v>
      </c>
      <c r="C30" s="41" t="n">
        <v>0.193</v>
      </c>
      <c r="D30" s="41" t="n">
        <v>12.275</v>
      </c>
      <c r="E30" s="41" t="n">
        <v>22.082</v>
      </c>
      <c r="F30" s="41" t="n">
        <v>233.12</v>
      </c>
      <c r="G30" s="41"/>
      <c r="H30" s="41" t="n">
        <v>0</v>
      </c>
      <c r="I30" s="41" t="n">
        <v>60.83</v>
      </c>
      <c r="J30" s="41" t="n">
        <v>1.223</v>
      </c>
      <c r="K30" s="41" t="n">
        <v>73.534</v>
      </c>
      <c r="L30" s="41" t="n">
        <v>0.108</v>
      </c>
      <c r="M30" s="41" t="n">
        <v>1.497</v>
      </c>
      <c r="N30" s="41" t="n">
        <v>1.733</v>
      </c>
      <c r="O30" s="41" t="n">
        <v>0.103</v>
      </c>
      <c r="P30" s="41"/>
      <c r="Q30" s="41"/>
      <c r="R30" s="41" t="n">
        <v>0.744</v>
      </c>
      <c r="S30" s="41" t="n">
        <v>3.893</v>
      </c>
      <c r="T30" s="41" t="n">
        <v>23.668</v>
      </c>
      <c r="U30" s="41" t="n">
        <v>63.84</v>
      </c>
      <c r="V30" s="41" t="n">
        <v>15.448</v>
      </c>
      <c r="W30" s="41" t="n">
        <v>0.293</v>
      </c>
      <c r="X30" s="41" t="n">
        <v>0.04</v>
      </c>
      <c r="Y30" s="38" t="n">
        <v>0.132</v>
      </c>
      <c r="Z30" s="41" t="n">
        <v>0</v>
      </c>
      <c r="AA30" s="41" t="n">
        <v>32.514</v>
      </c>
      <c r="AB30" s="41" t="n">
        <v>6.104</v>
      </c>
      <c r="AC30" s="41" t="n">
        <v>157.246</v>
      </c>
      <c r="AD30" s="42" t="s">
        <v>75</v>
      </c>
    </row>
    <row r="31" customFormat="false" ht="15" hidden="false" customHeight="true" outlineLevel="0" collapsed="false">
      <c r="A31" s="37" t="s">
        <v>76</v>
      </c>
      <c r="B31" s="48" t="n">
        <v>57.59</v>
      </c>
      <c r="C31" s="48" t="n">
        <v>66.8</v>
      </c>
      <c r="D31" s="48" t="n">
        <v>52.251</v>
      </c>
      <c r="E31" s="48" t="n">
        <v>0.03</v>
      </c>
      <c r="F31" s="48" t="n">
        <v>20.204</v>
      </c>
      <c r="G31" s="48" t="n">
        <v>0.002</v>
      </c>
      <c r="H31" s="48" t="n">
        <v>124.78</v>
      </c>
      <c r="I31" s="48" t="n">
        <v>173.576</v>
      </c>
      <c r="J31" s="48" t="n">
        <v>144.549</v>
      </c>
      <c r="K31" s="48" t="n">
        <v>35.603</v>
      </c>
      <c r="L31" s="48" t="n">
        <v>1.755</v>
      </c>
      <c r="M31" s="48" t="n">
        <v>244.384</v>
      </c>
      <c r="N31" s="48" t="n">
        <v>2.846</v>
      </c>
      <c r="O31" s="48" t="n">
        <v>0.153</v>
      </c>
      <c r="P31" s="48" t="n">
        <v>0</v>
      </c>
      <c r="Q31" s="48" t="n">
        <v>0.203</v>
      </c>
      <c r="R31" s="48" t="n">
        <v>0.375</v>
      </c>
      <c r="S31" s="48" t="n">
        <v>3.395</v>
      </c>
      <c r="T31" s="48" t="n">
        <v>0.132</v>
      </c>
      <c r="U31" s="48" t="n">
        <v>59.132</v>
      </c>
      <c r="V31" s="48" t="n">
        <v>0.464</v>
      </c>
      <c r="W31" s="48" t="n">
        <v>0.068</v>
      </c>
      <c r="X31" s="48" t="n">
        <v>0.156</v>
      </c>
      <c r="Y31" s="48" t="n">
        <v>0.04</v>
      </c>
      <c r="Z31" s="38" t="n">
        <v>21.586</v>
      </c>
      <c r="AA31" s="48" t="n">
        <v>0.138</v>
      </c>
      <c r="AB31" s="48" t="n">
        <v>0.498</v>
      </c>
      <c r="AC31" s="48" t="n">
        <v>588.082</v>
      </c>
      <c r="AD31" s="42" t="s">
        <v>76</v>
      </c>
    </row>
    <row r="32" customFormat="false" ht="15" hidden="false" customHeight="true" outlineLevel="0" collapsed="false">
      <c r="A32" s="37" t="s">
        <v>77</v>
      </c>
      <c r="B32" s="41" t="n">
        <v>185.084</v>
      </c>
      <c r="C32" s="41" t="n">
        <v>39.205</v>
      </c>
      <c r="D32" s="41" t="n">
        <v>221.471</v>
      </c>
      <c r="E32" s="41" t="n">
        <v>788.517</v>
      </c>
      <c r="F32" s="41" t="n">
        <v>1693.437</v>
      </c>
      <c r="G32" s="41" t="n">
        <v>231.385</v>
      </c>
      <c r="H32" s="41" t="n">
        <v>61.353</v>
      </c>
      <c r="I32" s="41" t="n">
        <v>393.249</v>
      </c>
      <c r="J32" s="41" t="n">
        <v>1367.201</v>
      </c>
      <c r="K32" s="41" t="n">
        <v>589.589</v>
      </c>
      <c r="L32" s="41" t="n">
        <v>125.27</v>
      </c>
      <c r="M32" s="41" t="n">
        <v>553.805</v>
      </c>
      <c r="N32" s="41" t="n">
        <v>34.044</v>
      </c>
      <c r="O32" s="41" t="n">
        <v>270.647</v>
      </c>
      <c r="P32" s="41" t="n">
        <v>82.769</v>
      </c>
      <c r="Q32" s="41" t="n">
        <v>1.15</v>
      </c>
      <c r="R32" s="41" t="n">
        <v>218.402</v>
      </c>
      <c r="S32" s="41" t="n">
        <v>19.079</v>
      </c>
      <c r="T32" s="41" t="n">
        <v>522.309</v>
      </c>
      <c r="U32" s="41" t="n">
        <v>172.791</v>
      </c>
      <c r="V32" s="41" t="n">
        <v>240.702</v>
      </c>
      <c r="W32" s="41" t="n">
        <v>112.489</v>
      </c>
      <c r="X32" s="41" t="n">
        <v>0.842</v>
      </c>
      <c r="Y32" s="41" t="n">
        <v>32.275</v>
      </c>
      <c r="Z32" s="41" t="n">
        <v>0.244</v>
      </c>
      <c r="AA32" s="38" t="n">
        <v>2599.136</v>
      </c>
      <c r="AB32" s="41" t="n">
        <v>1658.582</v>
      </c>
      <c r="AC32" s="41" t="n">
        <v>1144.778</v>
      </c>
      <c r="AD32" s="42" t="s">
        <v>77</v>
      </c>
    </row>
    <row r="33" customFormat="false" ht="15" hidden="false" customHeight="true" outlineLevel="0" collapsed="false">
      <c r="A33" s="37" t="s">
        <v>78</v>
      </c>
      <c r="B33" s="48" t="n">
        <v>488.376</v>
      </c>
      <c r="C33" s="48" t="n">
        <v>65.102</v>
      </c>
      <c r="D33" s="48" t="n">
        <v>210.649</v>
      </c>
      <c r="E33" s="48" t="n">
        <v>1847.263</v>
      </c>
      <c r="F33" s="48" t="n">
        <v>3025.875</v>
      </c>
      <c r="G33" s="48" t="n">
        <v>106.775</v>
      </c>
      <c r="H33" s="48" t="n">
        <v>85.305</v>
      </c>
      <c r="I33" s="48" t="n">
        <v>1057.009</v>
      </c>
      <c r="J33" s="48" t="n">
        <v>2936.098</v>
      </c>
      <c r="K33" s="48" t="n">
        <v>1124.186</v>
      </c>
      <c r="L33" s="48" t="n">
        <v>238.884</v>
      </c>
      <c r="M33" s="48" t="n">
        <v>757.959</v>
      </c>
      <c r="N33" s="48" t="n">
        <v>201.504</v>
      </c>
      <c r="O33" s="48" t="n">
        <v>213.681</v>
      </c>
      <c r="P33" s="48" t="n">
        <v>107.096</v>
      </c>
      <c r="Q33" s="48" t="n">
        <v>23.148</v>
      </c>
      <c r="R33" s="48" t="n">
        <v>337.672</v>
      </c>
      <c r="S33" s="48" t="n">
        <v>88.437</v>
      </c>
      <c r="T33" s="48" t="n">
        <v>1035.67</v>
      </c>
      <c r="U33" s="48" t="n">
        <v>348.252</v>
      </c>
      <c r="V33" s="48" t="n">
        <v>936.836</v>
      </c>
      <c r="W33" s="48" t="n">
        <v>201.199</v>
      </c>
      <c r="X33" s="48" t="n">
        <v>96.81</v>
      </c>
      <c r="Y33" s="48" t="n">
        <v>5.694</v>
      </c>
      <c r="Z33" s="48" t="n">
        <v>0.543</v>
      </c>
      <c r="AA33" s="48" t="n">
        <v>1651.652</v>
      </c>
      <c r="AB33" s="38" t="n">
        <v>7446.19</v>
      </c>
      <c r="AC33" s="48" t="n">
        <v>2681.79</v>
      </c>
      <c r="AD33" s="42" t="s">
        <v>78</v>
      </c>
    </row>
    <row r="34" customFormat="false" ht="15" hidden="false" customHeight="true" outlineLevel="0" collapsed="false">
      <c r="A34" s="50" t="s">
        <v>79</v>
      </c>
      <c r="B34" s="51" t="n">
        <v>1591.663</v>
      </c>
      <c r="C34" s="52" t="n">
        <v>1126.581</v>
      </c>
      <c r="D34" s="52" t="n">
        <v>1746.573</v>
      </c>
      <c r="E34" s="52" t="n">
        <v>3375.868</v>
      </c>
      <c r="F34" s="52" t="n">
        <v>13276.551</v>
      </c>
      <c r="G34" s="52" t="n">
        <v>147.197</v>
      </c>
      <c r="H34" s="52" t="n">
        <v>11523.901</v>
      </c>
      <c r="I34" s="52" t="n">
        <v>6096.289</v>
      </c>
      <c r="J34" s="52" t="n">
        <v>35726.682</v>
      </c>
      <c r="K34" s="52" t="n">
        <v>11942.851</v>
      </c>
      <c r="L34" s="52" t="n">
        <v>1058.726</v>
      </c>
      <c r="M34" s="52" t="n">
        <v>12703.835</v>
      </c>
      <c r="N34" s="52" t="n">
        <v>2408.905</v>
      </c>
      <c r="O34" s="52" t="n">
        <v>718.373</v>
      </c>
      <c r="P34" s="52" t="n">
        <v>835.76</v>
      </c>
      <c r="Q34" s="52" t="n">
        <v>395.223</v>
      </c>
      <c r="R34" s="52" t="n">
        <v>1736.718</v>
      </c>
      <c r="S34" s="52" t="n">
        <v>1289.195</v>
      </c>
      <c r="T34" s="52" t="n">
        <v>9454.534</v>
      </c>
      <c r="U34" s="52" t="n">
        <v>1778.801</v>
      </c>
      <c r="V34" s="52" t="n">
        <v>6164.007</v>
      </c>
      <c r="W34" s="52" t="n">
        <v>6589.384</v>
      </c>
      <c r="X34" s="52" t="n">
        <v>1552.772</v>
      </c>
      <c r="Y34" s="52" t="n">
        <v>163.734</v>
      </c>
      <c r="Z34" s="52" t="n">
        <v>653.367</v>
      </c>
      <c r="AA34" s="52" t="n">
        <v>1151.241</v>
      </c>
      <c r="AB34" s="52" t="n">
        <v>2674.24</v>
      </c>
      <c r="AC34" s="53" t="n">
        <v>22828.234</v>
      </c>
      <c r="AD34" s="54" t="s">
        <v>79</v>
      </c>
    </row>
    <row r="35" customFormat="false" ht="8.25" hidden="false" customHeight="true" outlineLevel="0" collapsed="false"/>
    <row r="36" customFormat="false" ht="12.75" hidden="false" customHeight="false" outlineLevel="0" collapsed="false">
      <c r="A36" s="55" t="s">
        <v>82</v>
      </c>
    </row>
    <row r="37" customFormat="false" ht="11.25" hidden="false" customHeight="true" outlineLevel="0" collapsed="false">
      <c r="A37" s="56" t="s">
        <v>83</v>
      </c>
      <c r="B37" s="57" t="s">
        <v>84</v>
      </c>
    </row>
  </sheetData>
  <mergeCells count="3">
    <mergeCell ref="A2:AD2"/>
    <mergeCell ref="A3:AD3"/>
    <mergeCell ref="A4:AD4"/>
  </mergeCells>
  <printOptions headings="false" gridLines="false" gridLinesSet="true" horizontalCentered="true" verticalCentered="tru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8.28"/>
    <col collapsed="false" customWidth="true" hidden="false" outlineLevel="0" max="7" min="3" style="0" width="10.71"/>
    <col collapsed="false" customWidth="true" hidden="false" outlineLevel="0" max="8" min="8" style="0" width="5.13"/>
  </cols>
  <sheetData>
    <row r="1" customFormat="false" ht="14.25" hidden="false" customHeight="true" outlineLevel="0" collapsed="false">
      <c r="A1" s="429"/>
      <c r="B1" s="430"/>
      <c r="C1" s="431"/>
      <c r="D1" s="431"/>
      <c r="E1" s="431"/>
      <c r="F1" s="5"/>
      <c r="H1" s="27" t="s">
        <v>42</v>
      </c>
    </row>
    <row r="2" customFormat="false" ht="30" hidden="false" customHeight="true" outlineLevel="0" collapsed="false">
      <c r="B2" s="61" t="s">
        <v>628</v>
      </c>
      <c r="C2" s="61"/>
      <c r="D2" s="61"/>
      <c r="E2" s="61"/>
      <c r="F2" s="61"/>
      <c r="G2" s="61"/>
    </row>
    <row r="3" customFormat="false" ht="20.1" hidden="false" customHeight="true" outlineLevel="0" collapsed="false">
      <c r="B3" s="732"/>
      <c r="C3" s="555" t="s">
        <v>629</v>
      </c>
      <c r="D3" s="555"/>
      <c r="E3" s="555"/>
      <c r="F3" s="555"/>
      <c r="G3" s="555"/>
    </row>
    <row r="4" customFormat="false" ht="12.75" hidden="false" customHeight="true" outlineLevel="0" collapsed="false">
      <c r="B4" s="603"/>
      <c r="C4" s="604" t="s">
        <v>630</v>
      </c>
      <c r="D4" s="604"/>
      <c r="E4" s="604"/>
      <c r="F4" s="604"/>
      <c r="G4" s="604"/>
    </row>
    <row r="5" customFormat="false" ht="12.75" hidden="false" customHeight="true" outlineLevel="0" collapsed="false">
      <c r="B5" s="603"/>
      <c r="C5" s="733" t="s">
        <v>514</v>
      </c>
      <c r="D5" s="733"/>
      <c r="E5" s="733"/>
      <c r="F5" s="733"/>
      <c r="G5" s="733"/>
    </row>
    <row r="6" customFormat="false" ht="12.75" hidden="false" customHeight="true" outlineLevel="0" collapsed="false">
      <c r="B6" s="605"/>
      <c r="C6" s="606" t="s">
        <v>582</v>
      </c>
      <c r="D6" s="606"/>
      <c r="E6" s="607" t="s">
        <v>71</v>
      </c>
      <c r="F6" s="608" t="s">
        <v>61</v>
      </c>
      <c r="G6" s="606" t="s">
        <v>555</v>
      </c>
    </row>
    <row r="7" customFormat="false" ht="12.75" hidden="false" customHeight="true" outlineLevel="0" collapsed="false">
      <c r="B7" s="83"/>
      <c r="C7" s="734" t="s">
        <v>583</v>
      </c>
      <c r="D7" s="735" t="s">
        <v>584</v>
      </c>
      <c r="E7" s="736" t="s">
        <v>585</v>
      </c>
      <c r="F7" s="349" t="s">
        <v>631</v>
      </c>
      <c r="G7" s="737"/>
    </row>
    <row r="8" customFormat="false" ht="12.75" hidden="false" customHeight="true" outlineLevel="0" collapsed="false">
      <c r="B8" s="83"/>
      <c r="C8" s="734"/>
      <c r="D8" s="735"/>
      <c r="E8" s="736"/>
      <c r="F8" s="738"/>
      <c r="G8" s="739"/>
    </row>
    <row r="9" customFormat="false" ht="12.75" hidden="false" customHeight="true" outlineLevel="0" collapsed="false">
      <c r="B9" s="570" t="n">
        <v>1985</v>
      </c>
      <c r="C9" s="740" t="n">
        <v>11.2</v>
      </c>
      <c r="D9" s="740" t="n">
        <v>2.8</v>
      </c>
      <c r="E9" s="740" t="n">
        <v>4.7</v>
      </c>
      <c r="F9" s="740" t="n">
        <v>7.5</v>
      </c>
      <c r="G9" s="741" t="n">
        <f aca="false">SUM(C9:F9)</f>
        <v>26.2</v>
      </c>
    </row>
    <row r="10" customFormat="false" ht="12.75" hidden="false" customHeight="true" outlineLevel="0" collapsed="false">
      <c r="B10" s="576" t="n">
        <v>1990</v>
      </c>
      <c r="C10" s="742" t="n">
        <v>13.6</v>
      </c>
      <c r="D10" s="742" t="n">
        <v>4.3</v>
      </c>
      <c r="E10" s="742" t="n">
        <v>5.5</v>
      </c>
      <c r="F10" s="742" t="n">
        <v>7.2</v>
      </c>
      <c r="G10" s="625" t="n">
        <f aca="false">SUM(C10:F10)</f>
        <v>30.6</v>
      </c>
    </row>
    <row r="11" customFormat="false" ht="12.75" hidden="false" customHeight="true" outlineLevel="0" collapsed="false">
      <c r="B11" s="576" t="n">
        <v>1994</v>
      </c>
      <c r="C11" s="742" t="n">
        <v>13.2</v>
      </c>
      <c r="D11" s="742" t="n">
        <v>4.7</v>
      </c>
      <c r="E11" s="742" t="n">
        <v>8.3</v>
      </c>
      <c r="F11" s="742" t="n">
        <v>7.7</v>
      </c>
      <c r="G11" s="625" t="n">
        <f aca="false">SUM(C11:F11)</f>
        <v>33.9</v>
      </c>
    </row>
    <row r="12" customFormat="false" ht="12.75" hidden="false" customHeight="true" outlineLevel="0" collapsed="false">
      <c r="B12" s="576" t="n">
        <v>1995</v>
      </c>
      <c r="C12" s="742" t="n">
        <v>13.6</v>
      </c>
      <c r="D12" s="742" t="n">
        <v>4.4</v>
      </c>
      <c r="E12" s="742" t="n">
        <v>8.4</v>
      </c>
      <c r="F12" s="742" t="n">
        <v>8</v>
      </c>
      <c r="G12" s="625" t="n">
        <f aca="false">SUM(C12:F12)</f>
        <v>34.4</v>
      </c>
    </row>
    <row r="13" customFormat="false" ht="12.75" hidden="false" customHeight="true" outlineLevel="0" collapsed="false">
      <c r="B13" s="576" t="n">
        <v>1996</v>
      </c>
      <c r="C13" s="742" t="n">
        <v>11.7</v>
      </c>
      <c r="D13" s="742" t="n">
        <v>4</v>
      </c>
      <c r="E13" s="742" t="n">
        <v>7.9</v>
      </c>
      <c r="F13" s="742" t="n">
        <v>9.7</v>
      </c>
      <c r="G13" s="625" t="n">
        <f aca="false">SUM(C13:F13)</f>
        <v>33.3</v>
      </c>
    </row>
    <row r="14" customFormat="false" ht="12.75" hidden="false" customHeight="true" outlineLevel="0" collapsed="false">
      <c r="B14" s="576" t="n">
        <v>1997</v>
      </c>
      <c r="C14" s="742" t="n">
        <v>13.7</v>
      </c>
      <c r="D14" s="742" t="n">
        <v>4.3</v>
      </c>
      <c r="E14" s="742" t="n">
        <v>7.8</v>
      </c>
      <c r="F14" s="742" t="n">
        <v>10.1</v>
      </c>
      <c r="G14" s="625" t="n">
        <f aca="false">SUM(C14:F14)</f>
        <v>35.9</v>
      </c>
    </row>
    <row r="15" customFormat="false" ht="12.75" hidden="false" customHeight="true" outlineLevel="0" collapsed="false">
      <c r="B15" s="576" t="n">
        <v>1998</v>
      </c>
      <c r="C15" s="742" t="n">
        <v>15</v>
      </c>
      <c r="D15" s="742" t="n">
        <v>4.3</v>
      </c>
      <c r="E15" s="742" t="n">
        <v>8.6</v>
      </c>
      <c r="F15" s="742" t="n">
        <v>9.3</v>
      </c>
      <c r="G15" s="625" t="n">
        <f aca="false">SUM(C15:F15)</f>
        <v>37.2</v>
      </c>
    </row>
    <row r="16" customFormat="false" ht="12.75" hidden="false" customHeight="true" outlineLevel="0" collapsed="false">
      <c r="B16" s="576" t="n">
        <v>1999</v>
      </c>
      <c r="C16" s="742" t="n">
        <v>14.9</v>
      </c>
      <c r="D16" s="742" t="n">
        <v>3.5</v>
      </c>
      <c r="E16" s="742" t="n">
        <v>8.3</v>
      </c>
      <c r="F16" s="742" t="n">
        <v>8.4</v>
      </c>
      <c r="G16" s="625" t="n">
        <f aca="false">SUM(C16:F16)</f>
        <v>35.1</v>
      </c>
    </row>
    <row r="17" customFormat="false" ht="12.75" hidden="false" customHeight="true" outlineLevel="0" collapsed="false">
      <c r="B17" s="576" t="n">
        <v>2000</v>
      </c>
      <c r="C17" s="742" t="n">
        <v>16.8</v>
      </c>
      <c r="D17" s="742" t="n">
        <v>3.8</v>
      </c>
      <c r="E17" s="742" t="n">
        <v>8.7</v>
      </c>
      <c r="F17" s="742" t="n">
        <v>8.6</v>
      </c>
      <c r="G17" s="625" t="n">
        <f aca="false">SUM(C17:F17)</f>
        <v>37.9</v>
      </c>
    </row>
    <row r="18" customFormat="false" ht="12.75" hidden="false" customHeight="true" outlineLevel="0" collapsed="false">
      <c r="B18" s="576" t="n">
        <v>2001</v>
      </c>
      <c r="C18" s="742" t="n">
        <v>15.8</v>
      </c>
      <c r="D18" s="742" t="n">
        <v>4.8</v>
      </c>
      <c r="E18" s="742" t="n">
        <v>10.7</v>
      </c>
      <c r="F18" s="742" t="n">
        <v>8.6</v>
      </c>
      <c r="G18" s="625" t="n">
        <f aca="false">SUM(C18:F18)</f>
        <v>39.9</v>
      </c>
    </row>
    <row r="19" customFormat="false" ht="12.75" hidden="false" customHeight="true" outlineLevel="0" collapsed="false">
      <c r="B19" s="576" t="n">
        <v>2002</v>
      </c>
      <c r="C19" s="742" t="n">
        <v>14.2</v>
      </c>
      <c r="D19" s="742" t="n">
        <v>4.8</v>
      </c>
      <c r="E19" s="742" t="n">
        <v>10.5</v>
      </c>
      <c r="F19" s="742" t="n">
        <v>8.6</v>
      </c>
      <c r="G19" s="625" t="n">
        <f aca="false">SUM(C19:F19)</f>
        <v>38.1</v>
      </c>
    </row>
    <row r="20" customFormat="false" ht="12.75" hidden="false" customHeight="true" outlineLevel="0" collapsed="false">
      <c r="B20" s="576" t="n">
        <v>2003</v>
      </c>
      <c r="C20" s="742" t="n">
        <v>14.3</v>
      </c>
      <c r="D20" s="742" t="n">
        <v>5.6</v>
      </c>
      <c r="E20" s="742" t="n">
        <v>10.7</v>
      </c>
      <c r="F20" s="742" t="n">
        <v>7.8</v>
      </c>
      <c r="G20" s="625" t="n">
        <f aca="false">SUM(C20:F20)</f>
        <v>38.4</v>
      </c>
    </row>
    <row r="21" customFormat="false" ht="12.75" hidden="false" customHeight="true" outlineLevel="0" collapsed="false">
      <c r="B21" s="576" t="n">
        <v>2004</v>
      </c>
      <c r="C21" s="742" t="n">
        <v>16.1</v>
      </c>
      <c r="D21" s="742" t="n">
        <v>6.8</v>
      </c>
      <c r="E21" s="742" t="n">
        <v>10.7</v>
      </c>
      <c r="F21" s="742" t="n">
        <v>6.4</v>
      </c>
      <c r="G21" s="625" t="n">
        <f aca="false">SUM(C21:F21)</f>
        <v>40</v>
      </c>
    </row>
    <row r="22" customFormat="false" ht="12.75" hidden="false" customHeight="true" outlineLevel="0" collapsed="false">
      <c r="B22" s="576" t="n">
        <v>2005</v>
      </c>
      <c r="C22" s="742" t="n">
        <v>15.6</v>
      </c>
      <c r="D22" s="742" t="n">
        <v>8.1</v>
      </c>
      <c r="E22" s="742" t="n">
        <v>10</v>
      </c>
      <c r="F22" s="742" t="n">
        <v>5.2</v>
      </c>
      <c r="G22" s="625" t="n">
        <f aca="false">SUM(C22:F22)</f>
        <v>38.9</v>
      </c>
    </row>
    <row r="23" customFormat="false" ht="12.75" hidden="false" customHeight="true" outlineLevel="0" collapsed="false">
      <c r="B23" s="576" t="n">
        <v>2006</v>
      </c>
      <c r="C23" s="742" t="n">
        <v>16.2</v>
      </c>
      <c r="D23" s="742" t="n">
        <v>9</v>
      </c>
      <c r="E23" s="742" t="n">
        <v>11.6</v>
      </c>
      <c r="F23" s="742" t="n">
        <v>4.8</v>
      </c>
      <c r="G23" s="625" t="n">
        <f aca="false">SUM(C23:F23)</f>
        <v>41.6</v>
      </c>
    </row>
    <row r="24" customFormat="false" ht="12.75" hidden="false" customHeight="true" outlineLevel="0" collapsed="false">
      <c r="B24" s="576" t="n">
        <v>2007</v>
      </c>
      <c r="C24" s="742" t="n">
        <v>15.5</v>
      </c>
      <c r="D24" s="742" t="n">
        <v>9.7</v>
      </c>
      <c r="E24" s="742" t="n">
        <v>13.3</v>
      </c>
      <c r="F24" s="742" t="n">
        <v>5.7</v>
      </c>
      <c r="G24" s="625" t="n">
        <f aca="false">SUM(C24:F24)</f>
        <v>44.2</v>
      </c>
    </row>
    <row r="25" customFormat="false" ht="12.75" hidden="false" customHeight="true" outlineLevel="0" collapsed="false">
      <c r="B25" s="576" t="n">
        <v>2008</v>
      </c>
      <c r="C25" s="742" t="n">
        <v>15.5</v>
      </c>
      <c r="D25" s="742" t="n">
        <v>9.9</v>
      </c>
      <c r="E25" s="742" t="n">
        <v>14</v>
      </c>
      <c r="F25" s="742" t="n">
        <v>4.6</v>
      </c>
      <c r="G25" s="625" t="n">
        <f aca="false">SUM(C25:F25)</f>
        <v>44</v>
      </c>
    </row>
    <row r="26" customFormat="false" ht="15" hidden="false" customHeight="true" outlineLevel="0" collapsed="false">
      <c r="B26" s="576" t="n">
        <v>2009</v>
      </c>
      <c r="C26" s="742" t="n">
        <v>11.6</v>
      </c>
      <c r="D26" s="742" t="n">
        <v>9.2</v>
      </c>
      <c r="E26" s="742" t="n">
        <v>13.1</v>
      </c>
      <c r="F26" s="742" t="n">
        <v>2.4</v>
      </c>
      <c r="G26" s="625" t="n">
        <f aca="false">SUM(C26:F26)</f>
        <v>36.3</v>
      </c>
    </row>
    <row r="27" customFormat="false" ht="15" hidden="false" customHeight="true" outlineLevel="0" collapsed="false">
      <c r="B27" s="576" t="n">
        <v>2010</v>
      </c>
      <c r="C27" s="742" t="n">
        <v>14.4</v>
      </c>
      <c r="D27" s="742" t="n">
        <v>9.6</v>
      </c>
      <c r="E27" s="742" t="n">
        <v>14.4</v>
      </c>
      <c r="F27" s="742" t="n">
        <v>3</v>
      </c>
      <c r="G27" s="625" t="n">
        <f aca="false">SUM(C27:F27)</f>
        <v>41.4</v>
      </c>
    </row>
    <row r="28" customFormat="false" ht="15" hidden="false" customHeight="true" outlineLevel="0" collapsed="false">
      <c r="B28" s="576" t="n">
        <v>2011</v>
      </c>
      <c r="C28" s="742" t="n">
        <v>14.4</v>
      </c>
      <c r="D28" s="742" t="n">
        <v>11.3</v>
      </c>
      <c r="E28" s="742" t="n">
        <v>14.1</v>
      </c>
      <c r="F28" s="742" t="n">
        <v>3.4</v>
      </c>
      <c r="G28" s="625" t="n">
        <f aca="false">SUM(C28:F28)</f>
        <v>43.2</v>
      </c>
    </row>
    <row r="29" customFormat="false" ht="16.5" hidden="false" customHeight="true" outlineLevel="0" collapsed="false">
      <c r="B29" s="576" t="n">
        <v>2012</v>
      </c>
      <c r="C29" s="742" t="n">
        <v>13.9</v>
      </c>
      <c r="D29" s="742" t="n">
        <v>9.8</v>
      </c>
      <c r="E29" s="742" t="n">
        <v>11.2</v>
      </c>
      <c r="F29" s="742" t="n">
        <v>3.4</v>
      </c>
      <c r="G29" s="625" t="n">
        <f aca="false">SUM(C29:F29)</f>
        <v>38.3</v>
      </c>
    </row>
    <row r="30" customFormat="false" ht="16.5" hidden="false" customHeight="true" outlineLevel="0" collapsed="false">
      <c r="B30" s="576" t="n">
        <v>2013</v>
      </c>
      <c r="C30" s="742" t="n">
        <f aca="false">15.0445</f>
        <v>15.0445</v>
      </c>
      <c r="D30" s="742" t="n">
        <v>10.1301</v>
      </c>
      <c r="E30" s="742" t="n">
        <f aca="false">11.7016</f>
        <v>11.7016</v>
      </c>
      <c r="F30" s="742" t="n">
        <v>3.2448</v>
      </c>
      <c r="G30" s="625" t="n">
        <f aca="false">SUM(C30:F30)</f>
        <v>40.121</v>
      </c>
    </row>
    <row r="31" customFormat="false" ht="16.5" hidden="false" customHeight="true" outlineLevel="0" collapsed="false">
      <c r="B31" s="626" t="n">
        <v>2014</v>
      </c>
      <c r="C31" s="742" t="n">
        <f aca="false">15.5863</f>
        <v>15.5863</v>
      </c>
      <c r="D31" s="742" t="n">
        <v>10.4625</v>
      </c>
      <c r="E31" s="742" t="n">
        <v>11.9261</v>
      </c>
      <c r="F31" s="742" t="n">
        <v>3.2989</v>
      </c>
      <c r="G31" s="620" t="n">
        <f aca="false">SUM(C31:F31)</f>
        <v>41.2738</v>
      </c>
    </row>
    <row r="32" customFormat="false" ht="12.75" hidden="false" customHeight="true" outlineLevel="0" collapsed="false">
      <c r="B32" s="627" t="n">
        <v>2015</v>
      </c>
      <c r="C32" s="743" t="n">
        <v>15.2506</v>
      </c>
      <c r="D32" s="743" t="n">
        <v>11.6882</v>
      </c>
      <c r="E32" s="743" t="n">
        <v>12.5607</v>
      </c>
      <c r="F32" s="743" t="n">
        <v>3.1655</v>
      </c>
      <c r="G32" s="744" t="n">
        <f aca="false">SUM(C32:F32)</f>
        <v>42.665</v>
      </c>
    </row>
    <row r="33" customFormat="false" ht="12.75" hidden="false" customHeight="true" outlineLevel="0" collapsed="false">
      <c r="B33" s="429"/>
    </row>
    <row r="34" customFormat="false" ht="15" hidden="false" customHeight="true" outlineLevel="0" collapsed="false">
      <c r="B34" s="745"/>
      <c r="C34" s="746" t="s">
        <v>632</v>
      </c>
      <c r="D34" s="746"/>
      <c r="E34" s="746"/>
      <c r="F34" s="746"/>
      <c r="G34" s="746"/>
    </row>
    <row r="35" customFormat="false" ht="18" hidden="false" customHeight="true" outlineLevel="0" collapsed="false">
      <c r="B35" s="747" t="s">
        <v>593</v>
      </c>
      <c r="C35" s="748" t="n">
        <f aca="false">(POWER((C17/C9),1/15)-1)</f>
        <v>0.0273996590637164</v>
      </c>
      <c r="D35" s="749" t="n">
        <f aca="false">(POWER((D17/D9),1/15)-1)</f>
        <v>0.0205674301006895</v>
      </c>
      <c r="E35" s="749" t="n">
        <f aca="false">(POWER((E17/E9),1/15)-1)</f>
        <v>0.0419049299632608</v>
      </c>
      <c r="F35" s="750" t="n">
        <f aca="false">(POWER((F17/F9),1/15)-1)</f>
        <v>0.00916569558387326</v>
      </c>
      <c r="G35" s="751" t="n">
        <f aca="false">(POWER((G17/G9),1/15)-1)</f>
        <v>0.0249181749513527</v>
      </c>
      <c r="H35" s="105"/>
    </row>
    <row r="36" customFormat="false" ht="20.1" hidden="false" customHeight="true" outlineLevel="0" collapsed="false">
      <c r="B36" s="752" t="s">
        <v>594</v>
      </c>
      <c r="C36" s="753" t="n">
        <f aca="false">(POWER((C32/C17),1/15)-1)</f>
        <v>-0.00642990842169</v>
      </c>
      <c r="D36" s="754" t="n">
        <f aca="false">(POWER((D32/D17),1/15)-1)</f>
        <v>0.0777820239820017</v>
      </c>
      <c r="E36" s="754" t="n">
        <f aca="false">(POWER((E32/E17),1/15)-1)</f>
        <v>0.0247855020728154</v>
      </c>
      <c r="F36" s="755" t="n">
        <f aca="false">(POWER((F32/F17),1/15)-1)</f>
        <v>-0.064458786153427</v>
      </c>
      <c r="G36" s="756" t="n">
        <f aca="false">(POWER((G32/G17),1/15)-1)</f>
        <v>0.00792643583142016</v>
      </c>
    </row>
    <row r="37" customFormat="false" ht="17.25" hidden="false" customHeight="true" outlineLevel="0" collapsed="false">
      <c r="B37" s="637" t="s">
        <v>595</v>
      </c>
      <c r="C37" s="757" t="n">
        <f aca="false">(C32/C31-1)</f>
        <v>-0.0215381456792182</v>
      </c>
      <c r="D37" s="758" t="n">
        <f aca="false">(D32/D31-1)</f>
        <v>0.117151732377539</v>
      </c>
      <c r="E37" s="758" t="n">
        <f aca="false">(E32/E31-1)</f>
        <v>0.0532110245595794</v>
      </c>
      <c r="F37" s="759" t="n">
        <f aca="false">(F32/F31-1)</f>
        <v>-0.0404377216647973</v>
      </c>
      <c r="G37" s="639" t="n">
        <f aca="false">(G32/G31-1)</f>
        <v>0.0337066129118229</v>
      </c>
    </row>
    <row r="38" customFormat="false" ht="12.75" hidden="false" customHeight="true" outlineLevel="0" collapsed="false">
      <c r="B38" s="699" t="s">
        <v>633</v>
      </c>
      <c r="C38" s="699"/>
      <c r="D38" s="699"/>
      <c r="E38" s="699"/>
      <c r="F38" s="699"/>
      <c r="G38" s="699"/>
    </row>
    <row r="39" customFormat="false" ht="15.75" hidden="false" customHeight="false" outlineLevel="0" collapsed="false">
      <c r="B39" s="5"/>
      <c r="C39" s="5"/>
      <c r="D39" s="5"/>
      <c r="E39" s="5"/>
      <c r="F39" s="5"/>
      <c r="G39" s="5"/>
      <c r="T39" s="760"/>
    </row>
    <row r="40" customFormat="false" ht="12.75" hidden="false" customHeight="false" outlineLevel="0" collapsed="false">
      <c r="T40" s="760"/>
    </row>
    <row r="41" customFormat="false" ht="12.75" hidden="false" customHeight="false" outlineLevel="0" collapsed="false">
      <c r="C41" s="761"/>
      <c r="T41" s="760"/>
    </row>
  </sheetData>
  <mergeCells count="11">
    <mergeCell ref="C1:D1"/>
    <mergeCell ref="B2:G2"/>
    <mergeCell ref="C3:G3"/>
    <mergeCell ref="C4:G4"/>
    <mergeCell ref="C5:G5"/>
    <mergeCell ref="C6:D6"/>
    <mergeCell ref="C7:C8"/>
    <mergeCell ref="D7:D8"/>
    <mergeCell ref="E7:E8"/>
    <mergeCell ref="C34:G34"/>
    <mergeCell ref="B38:G38"/>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3" activeCellId="0" sqref="AC23"/>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28"/>
    <col collapsed="false" customWidth="true" hidden="false" outlineLevel="0" max="8" min="3" style="0" width="8.7"/>
    <col collapsed="false" customWidth="true" hidden="false" outlineLevel="0" max="9" min="9" style="0" width="7.28"/>
  </cols>
  <sheetData>
    <row r="1" customFormat="false" ht="15.75" hidden="false" customHeight="false" outlineLevel="0" collapsed="false">
      <c r="H1" s="484" t="s">
        <v>44</v>
      </c>
    </row>
    <row r="2" customFormat="false" ht="15" hidden="false" customHeight="true" outlineLevel="0" collapsed="false">
      <c r="B2" s="61" t="s">
        <v>47</v>
      </c>
      <c r="C2" s="61"/>
      <c r="D2" s="61"/>
      <c r="E2" s="61"/>
      <c r="F2" s="61"/>
      <c r="G2" s="61"/>
      <c r="H2" s="61"/>
    </row>
    <row r="3" customFormat="false" ht="15" hidden="false" customHeight="true" outlineLevel="0" collapsed="false">
      <c r="B3" s="762" t="s">
        <v>634</v>
      </c>
      <c r="C3" s="762"/>
      <c r="D3" s="762"/>
      <c r="E3" s="762"/>
      <c r="F3" s="762"/>
      <c r="G3" s="762"/>
      <c r="H3" s="762"/>
    </row>
    <row r="4" customFormat="false" ht="15" hidden="false" customHeight="true" outlineLevel="0" collapsed="false">
      <c r="B4" s="762"/>
      <c r="C4" s="762"/>
      <c r="D4" s="762"/>
      <c r="E4" s="762"/>
      <c r="F4" s="762"/>
      <c r="G4" s="762"/>
      <c r="H4" s="762"/>
    </row>
    <row r="5" customFormat="false" ht="12.75" hidden="false" customHeight="false" outlineLevel="0" collapsed="false">
      <c r="C5" s="763" t="s">
        <v>635</v>
      </c>
      <c r="D5" s="763"/>
      <c r="E5" s="763"/>
      <c r="F5" s="763"/>
      <c r="G5" s="763" t="s">
        <v>636</v>
      </c>
      <c r="H5" s="763"/>
    </row>
    <row r="6" customFormat="false" ht="12.75" hidden="false" customHeight="true" outlineLevel="0" collapsed="false">
      <c r="C6" s="561" t="s">
        <v>637</v>
      </c>
      <c r="D6" s="561"/>
      <c r="E6" s="561"/>
      <c r="F6" s="764" t="s">
        <v>638</v>
      </c>
      <c r="G6" s="486" t="s">
        <v>639</v>
      </c>
      <c r="H6" s="765" t="s">
        <v>640</v>
      </c>
    </row>
    <row r="7" customFormat="false" ht="12.75" hidden="false" customHeight="true" outlineLevel="0" collapsed="false">
      <c r="C7" s="766"/>
      <c r="D7" s="560"/>
      <c r="E7" s="764"/>
      <c r="F7" s="764" t="s">
        <v>641</v>
      </c>
      <c r="G7" s="486" t="s">
        <v>641</v>
      </c>
      <c r="H7" s="765"/>
    </row>
    <row r="8" customFormat="false" ht="12.75" hidden="false" customHeight="true" outlineLevel="0" collapsed="false">
      <c r="C8" s="666" t="s">
        <v>642</v>
      </c>
      <c r="D8" s="666"/>
      <c r="E8" s="76" t="s">
        <v>640</v>
      </c>
      <c r="F8" s="767" t="s">
        <v>643</v>
      </c>
      <c r="G8" s="486"/>
      <c r="H8" s="765"/>
    </row>
    <row r="9" customFormat="false" ht="12.75" hidden="false" customHeight="false" outlineLevel="0" collapsed="false">
      <c r="C9" s="350" t="s">
        <v>644</v>
      </c>
      <c r="D9" s="768" t="s">
        <v>645</v>
      </c>
      <c r="E9" s="769"/>
      <c r="F9" s="764"/>
      <c r="G9" s="486"/>
      <c r="H9" s="765"/>
    </row>
    <row r="10" customFormat="false" ht="12.75" hidden="false" customHeight="false" outlineLevel="0" collapsed="false">
      <c r="C10" s="770" t="n">
        <v>1000</v>
      </c>
      <c r="D10" s="771" t="n">
        <v>1000</v>
      </c>
      <c r="E10" s="772" t="n">
        <v>1000</v>
      </c>
      <c r="F10" s="773" t="s">
        <v>455</v>
      </c>
      <c r="G10" s="770" t="s">
        <v>455</v>
      </c>
      <c r="H10" s="773" t="s">
        <v>331</v>
      </c>
    </row>
    <row r="11" customFormat="false" ht="12.75" hidden="false" customHeight="false" outlineLevel="0" collapsed="false">
      <c r="B11" s="570" t="n">
        <v>1995</v>
      </c>
      <c r="C11" s="774" t="n">
        <v>1223</v>
      </c>
      <c r="D11" s="775" t="n">
        <v>23</v>
      </c>
      <c r="E11" s="776" t="n">
        <v>391</v>
      </c>
      <c r="F11" s="777" t="n">
        <v>4.2</v>
      </c>
      <c r="G11" s="778" t="n">
        <v>2.92</v>
      </c>
      <c r="H11" s="779" t="n">
        <v>1411</v>
      </c>
    </row>
    <row r="12" customFormat="false" ht="15" hidden="false" customHeight="true" outlineLevel="0" collapsed="false">
      <c r="B12" s="576" t="n">
        <v>1996</v>
      </c>
      <c r="C12" s="780" t="n">
        <v>2077</v>
      </c>
      <c r="D12" s="781" t="n">
        <v>58</v>
      </c>
      <c r="E12" s="782" t="n">
        <v>519</v>
      </c>
      <c r="F12" s="783" t="n">
        <v>7.9</v>
      </c>
      <c r="G12" s="784" t="n">
        <v>4.866</v>
      </c>
      <c r="H12" s="785" t="n">
        <v>2361</v>
      </c>
    </row>
    <row r="13" customFormat="false" ht="12.75" hidden="false" customHeight="false" outlineLevel="0" collapsed="false">
      <c r="B13" s="576" t="n">
        <v>1997</v>
      </c>
      <c r="C13" s="780" t="n">
        <v>2329</v>
      </c>
      <c r="D13" s="781" t="n">
        <v>54</v>
      </c>
      <c r="E13" s="782" t="n">
        <v>268</v>
      </c>
      <c r="F13" s="783" t="n">
        <v>8.6</v>
      </c>
      <c r="G13" s="784" t="n">
        <v>6.004</v>
      </c>
      <c r="H13" s="785" t="n">
        <v>2925</v>
      </c>
    </row>
    <row r="14" customFormat="false" ht="12.75" hidden="false" customHeight="false" outlineLevel="0" collapsed="false">
      <c r="B14" s="576" t="n">
        <v>1998</v>
      </c>
      <c r="C14" s="780" t="n">
        <v>3351</v>
      </c>
      <c r="D14" s="781" t="n">
        <v>97</v>
      </c>
      <c r="E14" s="782" t="n">
        <v>705</v>
      </c>
      <c r="F14" s="783" t="n">
        <v>12.2</v>
      </c>
      <c r="G14" s="784" t="n">
        <v>6.307</v>
      </c>
      <c r="H14" s="785" t="n">
        <v>3141</v>
      </c>
    </row>
    <row r="15" customFormat="false" ht="15" hidden="false" customHeight="true" outlineLevel="0" collapsed="false">
      <c r="B15" s="576" t="n">
        <v>1999</v>
      </c>
      <c r="C15" s="780" t="n">
        <v>3260</v>
      </c>
      <c r="D15" s="781" t="n">
        <v>82</v>
      </c>
      <c r="E15" s="782" t="n">
        <v>839</v>
      </c>
      <c r="F15" s="783" t="n">
        <v>10.8</v>
      </c>
      <c r="G15" s="784" t="n">
        <v>6.593</v>
      </c>
      <c r="H15" s="785" t="n">
        <v>2865</v>
      </c>
    </row>
    <row r="16" customFormat="false" ht="12.75" hidden="false" customHeight="false" outlineLevel="0" collapsed="false">
      <c r="B16" s="576" t="n">
        <v>2000</v>
      </c>
      <c r="C16" s="780" t="n">
        <v>2784.493</v>
      </c>
      <c r="D16" s="781" t="n">
        <v>79.46</v>
      </c>
      <c r="E16" s="782" t="n">
        <v>1133</v>
      </c>
      <c r="F16" s="786" t="n">
        <v>10.1</v>
      </c>
      <c r="G16" s="784" t="n">
        <v>7.13</v>
      </c>
      <c r="H16" s="785" t="n">
        <v>2947</v>
      </c>
    </row>
    <row r="17" customFormat="false" ht="12.75" hidden="false" customHeight="false" outlineLevel="0" collapsed="false">
      <c r="B17" s="576" t="n">
        <v>2001</v>
      </c>
      <c r="C17" s="780" t="n">
        <v>2529.757</v>
      </c>
      <c r="D17" s="781" t="n">
        <v>75.502</v>
      </c>
      <c r="E17" s="782" t="n">
        <v>1198</v>
      </c>
      <c r="F17" s="786" t="n">
        <v>9.3</v>
      </c>
      <c r="G17" s="784" t="n">
        <v>6.947</v>
      </c>
      <c r="H17" s="785" t="n">
        <v>2447</v>
      </c>
    </row>
    <row r="18" customFormat="false" ht="12.75" hidden="false" customHeight="false" outlineLevel="0" collapsed="false">
      <c r="B18" s="576" t="n">
        <v>2002</v>
      </c>
      <c r="C18" s="780" t="n">
        <v>2335.625</v>
      </c>
      <c r="D18" s="781" t="n">
        <v>71.911</v>
      </c>
      <c r="E18" s="782" t="n">
        <v>1231.1</v>
      </c>
      <c r="F18" s="786" t="n">
        <v>8.7</v>
      </c>
      <c r="G18" s="784" t="n">
        <v>6.603</v>
      </c>
      <c r="H18" s="785" t="n">
        <v>1464</v>
      </c>
    </row>
    <row r="19" customFormat="false" ht="12.75" hidden="false" customHeight="false" outlineLevel="0" collapsed="false">
      <c r="B19" s="576" t="n">
        <v>2003</v>
      </c>
      <c r="C19" s="780" t="n">
        <v>2278.999</v>
      </c>
      <c r="D19" s="781" t="n">
        <v>71.942</v>
      </c>
      <c r="E19" s="782" t="n">
        <v>1284.875</v>
      </c>
      <c r="F19" s="786" t="n">
        <v>8.5</v>
      </c>
      <c r="G19" s="784" t="n">
        <v>6.314795</v>
      </c>
      <c r="H19" s="785" t="n">
        <v>1743.686</v>
      </c>
    </row>
    <row r="20" customFormat="false" ht="12.75" hidden="false" customHeight="false" outlineLevel="0" collapsed="false">
      <c r="B20" s="576" t="n">
        <v>2004</v>
      </c>
      <c r="C20" s="780" t="n">
        <v>2101.323</v>
      </c>
      <c r="D20" s="781" t="n">
        <v>63.467</v>
      </c>
      <c r="E20" s="782" t="n">
        <v>1281.207</v>
      </c>
      <c r="F20" s="786" t="n">
        <v>7.8</v>
      </c>
      <c r="G20" s="784" t="n">
        <v>7.276675</v>
      </c>
      <c r="H20" s="785" t="n">
        <v>1899.175</v>
      </c>
    </row>
    <row r="21" customFormat="false" ht="12.75" hidden="false" customHeight="false" outlineLevel="0" collapsed="false">
      <c r="B21" s="576" t="n">
        <v>2005</v>
      </c>
      <c r="C21" s="780" t="n">
        <v>2047.166</v>
      </c>
      <c r="D21" s="781" t="n">
        <v>77.267</v>
      </c>
      <c r="E21" s="782" t="n">
        <v>1308.786</v>
      </c>
      <c r="F21" s="783" t="n">
        <v>8.2</v>
      </c>
      <c r="G21" s="784" t="n">
        <v>7.454497</v>
      </c>
      <c r="H21" s="785" t="n">
        <v>1587.79</v>
      </c>
    </row>
    <row r="22" customFormat="false" ht="12.75" hidden="false" customHeight="false" outlineLevel="0" collapsed="false">
      <c r="B22" s="576" t="n">
        <v>2006</v>
      </c>
      <c r="C22" s="780" t="n">
        <v>2021.543</v>
      </c>
      <c r="D22" s="781" t="n">
        <v>67.201</v>
      </c>
      <c r="E22" s="782" t="n">
        <v>1296.269</v>
      </c>
      <c r="F22" s="783" t="n">
        <v>7.8</v>
      </c>
      <c r="G22" s="784" t="n">
        <v>7.858337</v>
      </c>
      <c r="H22" s="785" t="n">
        <v>1569.429</v>
      </c>
    </row>
    <row r="23" customFormat="false" ht="12.75" hidden="false" customHeight="false" outlineLevel="0" collapsed="false">
      <c r="B23" s="576" t="n">
        <v>2007</v>
      </c>
      <c r="C23" s="780" t="n">
        <v>2141.573</v>
      </c>
      <c r="D23" s="781" t="n">
        <v>65.331</v>
      </c>
      <c r="E23" s="782" t="n">
        <v>1414.709</v>
      </c>
      <c r="F23" s="783" t="n">
        <v>9.5</v>
      </c>
      <c r="G23" s="784" t="n">
        <v>8.26098</v>
      </c>
      <c r="H23" s="785" t="n">
        <v>1213.647</v>
      </c>
    </row>
    <row r="24" customFormat="false" ht="12.75" hidden="false" customHeight="false" outlineLevel="0" collapsed="false">
      <c r="B24" s="576" t="n">
        <v>2008</v>
      </c>
      <c r="C24" s="780" t="n">
        <v>1907.484</v>
      </c>
      <c r="D24" s="781" t="n">
        <v>55.751</v>
      </c>
      <c r="E24" s="782" t="n">
        <v>1254.282</v>
      </c>
      <c r="F24" s="783" t="n">
        <v>8.4</v>
      </c>
      <c r="G24" s="784" t="n">
        <v>9.113371</v>
      </c>
      <c r="H24" s="785" t="n">
        <v>1239.445</v>
      </c>
    </row>
    <row r="25" customFormat="false" ht="15" hidden="false" customHeight="true" outlineLevel="0" collapsed="false">
      <c r="B25" s="576" t="n">
        <v>2009</v>
      </c>
      <c r="C25" s="780" t="n">
        <v>1916.647</v>
      </c>
      <c r="D25" s="781" t="n">
        <v>54.547</v>
      </c>
      <c r="E25" s="782" t="n">
        <v>769.261</v>
      </c>
      <c r="F25" s="783" t="n">
        <v>7.8</v>
      </c>
      <c r="G25" s="784" t="n">
        <v>9.220233</v>
      </c>
      <c r="H25" s="785" t="n">
        <v>1181.089</v>
      </c>
    </row>
    <row r="26" customFormat="false" ht="12.75" hidden="false" customHeight="true" outlineLevel="0" collapsed="false">
      <c r="B26" s="576" t="n">
        <v>2010</v>
      </c>
      <c r="C26" s="780" t="n">
        <v>2125.259</v>
      </c>
      <c r="D26" s="781" t="n">
        <v>56.507</v>
      </c>
      <c r="E26" s="782" t="n">
        <v>1089.051</v>
      </c>
      <c r="F26" s="783" t="n">
        <v>8.8</v>
      </c>
      <c r="G26" s="784" t="n">
        <v>9.528558</v>
      </c>
      <c r="H26" s="785" t="n">
        <v>1128.079</v>
      </c>
    </row>
    <row r="27" customFormat="false" ht="12.75" hidden="false" customHeight="true" outlineLevel="0" collapsed="false">
      <c r="B27" s="576" t="n">
        <v>2011</v>
      </c>
      <c r="C27" s="780" t="n">
        <v>2262.811</v>
      </c>
      <c r="D27" s="781" t="n">
        <v>56.095</v>
      </c>
      <c r="E27" s="782" t="n">
        <v>1263.327</v>
      </c>
      <c r="F27" s="783" t="n">
        <v>9.3</v>
      </c>
      <c r="G27" s="784" t="n">
        <v>9.679764</v>
      </c>
      <c r="H27" s="785" t="n">
        <v>1324.673</v>
      </c>
    </row>
    <row r="28" customFormat="false" ht="12.75" hidden="false" customHeight="true" outlineLevel="0" collapsed="false">
      <c r="B28" s="576" t="n">
        <v>2012</v>
      </c>
      <c r="C28" s="780" t="n">
        <v>2424.342</v>
      </c>
      <c r="D28" s="781" t="n">
        <v>58.966</v>
      </c>
      <c r="E28" s="782" t="n">
        <v>1464.88</v>
      </c>
      <c r="F28" s="783" t="n">
        <v>10</v>
      </c>
      <c r="G28" s="784" t="n">
        <v>9.911649</v>
      </c>
      <c r="H28" s="785" t="n">
        <v>1227.139</v>
      </c>
    </row>
    <row r="29" customFormat="false" ht="12.75" hidden="false" customHeight="true" outlineLevel="0" collapsed="false">
      <c r="B29" s="576" t="n">
        <v>2013</v>
      </c>
      <c r="C29" s="780" t="n">
        <v>2481.167</v>
      </c>
      <c r="D29" s="781" t="n">
        <v>64.507</v>
      </c>
      <c r="E29" s="782" t="n">
        <v>1362.849</v>
      </c>
      <c r="F29" s="742" t="n">
        <v>10.3</v>
      </c>
      <c r="G29" s="784" t="n">
        <v>10.132691</v>
      </c>
      <c r="H29" s="785" t="n">
        <v>1360</v>
      </c>
    </row>
    <row r="30" customFormat="false" ht="12.75" hidden="false" customHeight="true" outlineLevel="0" collapsed="false">
      <c r="B30" s="626" t="n">
        <v>2014</v>
      </c>
      <c r="C30" s="780" t="n">
        <f aca="false">2572.263</f>
        <v>2572.263</v>
      </c>
      <c r="D30" s="781" t="n">
        <v>63.059</v>
      </c>
      <c r="E30" s="785" t="n">
        <v>1440.214</v>
      </c>
      <c r="F30" s="742" t="n">
        <v>10.6</v>
      </c>
      <c r="G30" s="787" t="n">
        <v>10.397894</v>
      </c>
      <c r="H30" s="785" t="n">
        <v>1650</v>
      </c>
    </row>
    <row r="31" customFormat="false" ht="12.75" hidden="false" customHeight="true" outlineLevel="0" collapsed="false">
      <c r="B31" s="626" t="n">
        <v>2015</v>
      </c>
      <c r="C31" s="780" t="n">
        <v>2556.585</v>
      </c>
      <c r="D31" s="781" t="n">
        <v>58.387</v>
      </c>
      <c r="E31" s="785" t="n">
        <v>1483.741</v>
      </c>
      <c r="F31" s="742" t="n">
        <v>10.5</v>
      </c>
      <c r="G31" s="787" t="n">
        <v>10.399267</v>
      </c>
      <c r="H31" s="785" t="n">
        <v>1420</v>
      </c>
    </row>
    <row r="32" customFormat="false" ht="15" hidden="false" customHeight="true" outlineLevel="0" collapsed="false">
      <c r="B32" s="627" t="n">
        <v>2016</v>
      </c>
      <c r="C32" s="788" t="n">
        <v>2610.242</v>
      </c>
      <c r="D32" s="789" t="n">
        <v>53.623</v>
      </c>
      <c r="E32" s="790" t="n">
        <v>1641.638</v>
      </c>
      <c r="F32" s="743" t="n">
        <v>10.6</v>
      </c>
      <c r="G32" s="791" t="n">
        <v>10.011337</v>
      </c>
      <c r="H32" s="790" t="n">
        <v>1040</v>
      </c>
      <c r="I32" s="792"/>
    </row>
    <row r="33" customFormat="false" ht="18" hidden="false" customHeight="true" outlineLevel="0" collapsed="false">
      <c r="B33" s="55" t="s">
        <v>646</v>
      </c>
      <c r="C33" s="793"/>
      <c r="D33" s="794"/>
      <c r="E33" s="793"/>
      <c r="F33" s="795"/>
      <c r="G33" s="787"/>
      <c r="H33" s="793"/>
    </row>
    <row r="34" customFormat="false" ht="15" hidden="false" customHeight="true" outlineLevel="0" collapsed="false">
      <c r="B34" s="109" t="s">
        <v>647</v>
      </c>
      <c r="C34" s="109"/>
      <c r="D34" s="109"/>
      <c r="E34" s="109"/>
      <c r="F34" s="109"/>
      <c r="G34" s="109"/>
      <c r="H34" s="109"/>
    </row>
    <row r="35" customFormat="false" ht="25.5" hidden="false" customHeight="true" outlineLevel="0" collapsed="false">
      <c r="B35" s="511" t="s">
        <v>648</v>
      </c>
      <c r="C35" s="511"/>
      <c r="D35" s="511"/>
      <c r="E35" s="511"/>
      <c r="F35" s="511"/>
      <c r="G35" s="511"/>
      <c r="H35" s="511"/>
    </row>
    <row r="48" customFormat="false" ht="409.6" hidden="false" customHeight="false" outlineLevel="0" collapsed="false"/>
    <row r="49" customFormat="false" ht="409.6" hidden="false" customHeight="false" outlineLevel="0" collapsed="false"/>
    <row r="50" customFormat="false" ht="409.6" hidden="false" customHeight="false" outlineLevel="0" collapsed="false"/>
    <row r="51" customFormat="false" ht="409.6" hidden="false" customHeight="false" outlineLevel="0" collapsed="false"/>
    <row r="52" customFormat="false" ht="409.6" hidden="false" customHeight="false" outlineLevel="0" collapsed="false"/>
    <row r="53" customFormat="false" ht="409.6" hidden="false" customHeight="false" outlineLevel="0" collapsed="false"/>
    <row r="54" customFormat="false" ht="409.6" hidden="false" customHeight="false" outlineLevel="0" collapsed="false"/>
    <row r="55" customFormat="false" ht="409.6" hidden="false" customHeight="false" outlineLevel="0" collapsed="false"/>
    <row r="56" customFormat="false" ht="409.6" hidden="false" customHeight="false" outlineLevel="0" collapsed="false"/>
    <row r="57" customFormat="false" ht="409.6" hidden="false" customHeight="false" outlineLevel="0" collapsed="false"/>
    <row r="58" customFormat="false" ht="409.6" hidden="false" customHeight="false" outlineLevel="0" collapsed="false"/>
    <row r="59" customFormat="false" ht="409.6" hidden="false" customHeight="false" outlineLevel="0" collapsed="false"/>
  </sheetData>
  <mergeCells count="9">
    <mergeCell ref="B2:H2"/>
    <mergeCell ref="B3:H3"/>
    <mergeCell ref="C5:F5"/>
    <mergeCell ref="G5:H5"/>
    <mergeCell ref="C6:E6"/>
    <mergeCell ref="H6:H9"/>
    <mergeCell ref="C8:D8"/>
    <mergeCell ref="B34:H34"/>
    <mergeCell ref="B35:H3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6" activeCellId="0" sqref="W16"/>
    </sheetView>
  </sheetViews>
  <sheetFormatPr defaultColWidth="9.0546875" defaultRowHeight="12.75" zeroHeight="false" outlineLevelRow="0" outlineLevelCol="0"/>
  <cols>
    <col collapsed="false" customWidth="true" hidden="false" outlineLevel="0" max="1" min="1" style="58" width="5.41"/>
    <col collapsed="false" customWidth="true" hidden="false" outlineLevel="0" max="2" min="2" style="0" width="22.14"/>
    <col collapsed="false" customWidth="true" hidden="false" outlineLevel="0" max="3" min="3" style="0" width="7.99"/>
    <col collapsed="false" customWidth="true" hidden="false" outlineLevel="0" max="4" min="4" style="0" width="10.13"/>
    <col collapsed="false" customWidth="true" hidden="false" outlineLevel="0" max="5" min="5" style="0" width="6.85"/>
    <col collapsed="false" customWidth="true" hidden="false" outlineLevel="0" max="7" min="6" style="0" width="10.13"/>
    <col collapsed="false" customWidth="true" hidden="false" outlineLevel="0" max="8" min="8" style="0" width="9.56"/>
    <col collapsed="false" customWidth="true" hidden="false" outlineLevel="0" max="9" min="9" style="0" width="10.85"/>
    <col collapsed="false" customWidth="true" hidden="false" outlineLevel="0" max="10" min="10" style="0" width="7.56"/>
    <col collapsed="false" customWidth="true" hidden="false" outlineLevel="0" max="19" min="11" style="0" width="7.14"/>
    <col collapsed="false" customWidth="true" hidden="false" outlineLevel="0" max="20" min="20" style="0" width="6.56"/>
    <col collapsed="false" customWidth="true" hidden="false" outlineLevel="0" max="21" min="21" style="0" width="6.13"/>
    <col collapsed="false" customWidth="true" hidden="false" outlineLevel="0" max="22" min="22" style="0" width="8.99"/>
  </cols>
  <sheetData>
    <row r="1" customFormat="false" ht="14.25" hidden="false" customHeight="true" outlineLevel="0" collapsed="false">
      <c r="B1" s="59"/>
      <c r="C1" s="59"/>
      <c r="D1" s="60"/>
      <c r="E1" s="60"/>
      <c r="F1" s="60"/>
      <c r="G1" s="60"/>
      <c r="H1" s="60"/>
      <c r="I1" s="60"/>
      <c r="J1" s="60"/>
      <c r="K1" s="60"/>
      <c r="L1" s="60"/>
      <c r="M1" s="60"/>
      <c r="N1" s="60"/>
      <c r="O1" s="60"/>
      <c r="P1" s="60"/>
      <c r="Q1" s="60"/>
      <c r="R1" s="60"/>
      <c r="S1" s="60"/>
      <c r="T1" s="27" t="s">
        <v>11</v>
      </c>
      <c r="U1" s="27"/>
      <c r="V1" s="27"/>
    </row>
    <row r="2" customFormat="false" ht="30" hidden="false" customHeight="true" outlineLevel="0" collapsed="false">
      <c r="B2" s="61" t="s">
        <v>85</v>
      </c>
      <c r="C2" s="61"/>
      <c r="D2" s="61"/>
      <c r="E2" s="61"/>
      <c r="F2" s="61"/>
      <c r="G2" s="61"/>
      <c r="H2" s="61"/>
      <c r="I2" s="61"/>
      <c r="J2" s="61"/>
      <c r="K2" s="61"/>
      <c r="L2" s="61"/>
      <c r="M2" s="61"/>
      <c r="N2" s="61"/>
      <c r="O2" s="61"/>
      <c r="P2" s="61"/>
      <c r="Q2" s="61"/>
      <c r="R2" s="61"/>
      <c r="S2" s="61"/>
      <c r="T2" s="61"/>
      <c r="U2" s="61"/>
      <c r="V2" s="61"/>
    </row>
    <row r="3" customFormat="false" ht="15" hidden="false" customHeight="true" outlineLevel="0" collapsed="false">
      <c r="B3" s="62" t="s">
        <v>86</v>
      </c>
      <c r="C3" s="62"/>
      <c r="D3" s="62"/>
      <c r="E3" s="62"/>
      <c r="F3" s="62"/>
      <c r="G3" s="62"/>
      <c r="H3" s="62"/>
      <c r="I3" s="62"/>
      <c r="J3" s="62"/>
      <c r="K3" s="62"/>
      <c r="L3" s="62"/>
      <c r="M3" s="62"/>
      <c r="N3" s="62"/>
      <c r="O3" s="62"/>
      <c r="P3" s="62"/>
      <c r="Q3" s="62"/>
      <c r="R3" s="62"/>
      <c r="S3" s="62"/>
      <c r="T3" s="62"/>
      <c r="U3" s="62"/>
      <c r="V3" s="62"/>
    </row>
    <row r="4" customFormat="false" ht="12" hidden="false" customHeight="true" outlineLevel="0" collapsed="false">
      <c r="B4" s="63" t="s">
        <v>87</v>
      </c>
      <c r="C4" s="63"/>
      <c r="D4" s="63"/>
      <c r="E4" s="63"/>
      <c r="F4" s="63"/>
      <c r="G4" s="63"/>
      <c r="H4" s="63"/>
      <c r="I4" s="63"/>
      <c r="J4" s="63"/>
      <c r="K4" s="63"/>
      <c r="L4" s="63"/>
      <c r="M4" s="63"/>
      <c r="N4" s="63"/>
      <c r="O4" s="63"/>
      <c r="P4" s="63"/>
      <c r="Q4" s="63"/>
      <c r="R4" s="63"/>
      <c r="S4" s="63"/>
      <c r="T4" s="63"/>
      <c r="U4" s="64"/>
      <c r="V4" s="64"/>
    </row>
    <row r="5" customFormat="false" ht="12" hidden="false" customHeight="true" outlineLevel="0" collapsed="false">
      <c r="A5" s="65" t="s">
        <v>88</v>
      </c>
      <c r="B5" s="66" t="s">
        <v>89</v>
      </c>
      <c r="C5" s="67"/>
      <c r="D5" s="68" t="n">
        <v>1990</v>
      </c>
      <c r="E5" s="69" t="n">
        <v>2000</v>
      </c>
      <c r="F5" s="70"/>
      <c r="G5" s="70"/>
      <c r="H5" s="70"/>
      <c r="I5" s="70"/>
      <c r="J5" s="69" t="n">
        <v>2005</v>
      </c>
      <c r="K5" s="69" t="n">
        <v>2006</v>
      </c>
      <c r="L5" s="69" t="n">
        <v>2007</v>
      </c>
      <c r="M5" s="69" t="n">
        <v>2008</v>
      </c>
      <c r="N5" s="70"/>
      <c r="O5" s="70"/>
      <c r="P5" s="70"/>
      <c r="Q5" s="70"/>
      <c r="R5" s="70"/>
      <c r="S5" s="70"/>
      <c r="T5" s="71"/>
      <c r="U5" s="72" t="s">
        <v>90</v>
      </c>
      <c r="V5" s="73"/>
    </row>
    <row r="6" customFormat="false" ht="12" hidden="false" customHeight="true" outlineLevel="0" collapsed="false">
      <c r="A6" s="65"/>
      <c r="B6" s="66"/>
      <c r="C6" s="74"/>
      <c r="D6" s="68"/>
      <c r="E6" s="69"/>
      <c r="F6" s="75" t="n">
        <v>2001</v>
      </c>
      <c r="G6" s="75" t="n">
        <v>2002</v>
      </c>
      <c r="H6" s="75" t="n">
        <v>2003</v>
      </c>
      <c r="I6" s="75" t="n">
        <v>2004</v>
      </c>
      <c r="J6" s="69"/>
      <c r="K6" s="69"/>
      <c r="L6" s="69"/>
      <c r="M6" s="69"/>
      <c r="N6" s="75" t="n">
        <v>2009</v>
      </c>
      <c r="O6" s="75" t="n">
        <v>2010</v>
      </c>
      <c r="P6" s="75" t="n">
        <v>2011</v>
      </c>
      <c r="Q6" s="75" t="n">
        <v>2012</v>
      </c>
      <c r="R6" s="75" t="n">
        <v>2013</v>
      </c>
      <c r="S6" s="75" t="n">
        <v>2014</v>
      </c>
      <c r="T6" s="76" t="n">
        <v>2015</v>
      </c>
      <c r="U6" s="77" t="s">
        <v>91</v>
      </c>
      <c r="V6" s="73"/>
    </row>
    <row r="7" customFormat="false" ht="12" hidden="false" customHeight="true" outlineLevel="0" collapsed="false">
      <c r="A7" s="65"/>
      <c r="B7" s="66"/>
      <c r="C7" s="78"/>
      <c r="D7" s="68"/>
      <c r="E7" s="69"/>
      <c r="F7" s="79"/>
      <c r="G7" s="79"/>
      <c r="H7" s="79"/>
      <c r="I7" s="79"/>
      <c r="J7" s="69"/>
      <c r="K7" s="69"/>
      <c r="L7" s="69"/>
      <c r="M7" s="69"/>
      <c r="N7" s="79"/>
      <c r="O7" s="79"/>
      <c r="P7" s="79"/>
      <c r="Q7" s="79"/>
      <c r="R7" s="79"/>
      <c r="S7" s="79"/>
      <c r="T7" s="80"/>
      <c r="U7" s="81" t="s">
        <v>92</v>
      </c>
      <c r="V7" s="82"/>
    </row>
    <row r="8" s="89" customFormat="true" ht="12.95" hidden="false" customHeight="true" outlineLevel="0" collapsed="false">
      <c r="A8" s="83" t="n">
        <v>1</v>
      </c>
      <c r="B8" s="84" t="s">
        <v>93</v>
      </c>
      <c r="C8" s="85" t="s">
        <v>94</v>
      </c>
      <c r="D8" s="86" t="n">
        <v>41.9667</v>
      </c>
      <c r="E8" s="86" t="n">
        <v>92.16</v>
      </c>
      <c r="F8" s="86" t="n">
        <v>90.389</v>
      </c>
      <c r="G8" s="86" t="n">
        <v>88.57</v>
      </c>
      <c r="H8" s="86" t="n">
        <v>90.708</v>
      </c>
      <c r="I8" s="86" t="n">
        <v>104.064</v>
      </c>
      <c r="J8" s="86" t="n">
        <v>108.185</v>
      </c>
      <c r="K8" s="86" t="n">
        <v>110.33</v>
      </c>
      <c r="L8" s="86" t="n">
        <v>117.656</v>
      </c>
      <c r="M8" s="86" t="n">
        <v>126.014</v>
      </c>
      <c r="N8" s="86" t="n">
        <v>123.024672</v>
      </c>
      <c r="O8" s="86" t="n">
        <v>129.668</v>
      </c>
      <c r="P8" s="86" t="n">
        <v>147.848</v>
      </c>
      <c r="Q8" s="86" t="n">
        <v>149.887</v>
      </c>
      <c r="R8" s="86" t="n">
        <v>153.334</v>
      </c>
      <c r="S8" s="86" t="n">
        <v>156.826</v>
      </c>
      <c r="T8" s="86" t="n">
        <v>146.317</v>
      </c>
      <c r="U8" s="87" t="n">
        <f aca="false">T8/S8*100-100</f>
        <v>-6.7010572226544</v>
      </c>
      <c r="V8" s="88"/>
      <c r="X8" s="90"/>
      <c r="Y8" s="91"/>
      <c r="Z8" s="90"/>
    </row>
    <row r="9" s="89" customFormat="true" ht="12.95" hidden="false" customHeight="true" outlineLevel="0" collapsed="false">
      <c r="A9" s="83" t="n">
        <v>2</v>
      </c>
      <c r="B9" s="92" t="s">
        <v>95</v>
      </c>
      <c r="C9" s="93" t="s">
        <v>96</v>
      </c>
      <c r="D9" s="94" t="n">
        <v>36.78</v>
      </c>
      <c r="E9" s="94" t="n">
        <v>91.848</v>
      </c>
      <c r="F9" s="94" t="n">
        <v>93.355</v>
      </c>
      <c r="G9" s="94" t="n">
        <v>94.828</v>
      </c>
      <c r="H9" s="94" t="n">
        <v>99.932</v>
      </c>
      <c r="I9" s="94" t="n">
        <v>105.281547</v>
      </c>
      <c r="J9" s="94" t="n">
        <v>115.163047</v>
      </c>
      <c r="K9" s="94" t="n">
        <v>123.458031</v>
      </c>
      <c r="L9" s="94" t="n">
        <v>128.877742</v>
      </c>
      <c r="M9" s="94" t="n">
        <v>131.848906</v>
      </c>
      <c r="N9" s="94" t="n">
        <v>125.657242</v>
      </c>
      <c r="O9" s="94" t="n">
        <v>125.165469</v>
      </c>
      <c r="P9" s="94" t="n">
        <v>133.036297</v>
      </c>
      <c r="Q9" s="94" t="n">
        <v>135.823953</v>
      </c>
      <c r="R9" s="94" t="n">
        <v>136.435344</v>
      </c>
      <c r="S9" s="94" t="n">
        <v>136.474812</v>
      </c>
      <c r="T9" s="94" t="n">
        <v>142.487</v>
      </c>
      <c r="U9" s="95" t="n">
        <f aca="false">T9/S9*100-100</f>
        <v>4.40534624074074</v>
      </c>
      <c r="V9" s="88"/>
      <c r="X9" s="90"/>
      <c r="Y9" s="91"/>
      <c r="Z9" s="90"/>
    </row>
    <row r="10" s="89" customFormat="true" ht="12.95" hidden="false" customHeight="true" outlineLevel="0" collapsed="false">
      <c r="A10" s="83" t="n">
        <v>3</v>
      </c>
      <c r="B10" s="96" t="s">
        <v>97</v>
      </c>
      <c r="C10" s="97" t="s">
        <v>98</v>
      </c>
      <c r="D10" s="86" t="n">
        <v>66.965</v>
      </c>
      <c r="E10" s="86" t="n">
        <v>119.385</v>
      </c>
      <c r="F10" s="86" t="n">
        <v>123.197</v>
      </c>
      <c r="G10" s="86" t="n">
        <v>106.27</v>
      </c>
      <c r="H10" s="86" t="n">
        <v>100.112</v>
      </c>
      <c r="I10" s="86" t="n">
        <v>103.092</v>
      </c>
      <c r="J10" s="86" t="n">
        <v>107.892</v>
      </c>
      <c r="K10" s="86" t="n">
        <v>111.859</v>
      </c>
      <c r="L10" s="86" t="n">
        <v>112.851</v>
      </c>
      <c r="M10" s="86" t="n">
        <v>118.337</v>
      </c>
      <c r="N10" s="86" t="n">
        <v>112.371</v>
      </c>
      <c r="O10" s="86" t="n">
        <v>106.082</v>
      </c>
      <c r="P10" s="86" t="n">
        <v>117.348</v>
      </c>
      <c r="Q10" s="86" t="n">
        <v>126.436</v>
      </c>
      <c r="R10" s="86" t="n">
        <v>131.333</v>
      </c>
      <c r="S10" s="86" t="n">
        <v>138.431</v>
      </c>
      <c r="T10" s="86" t="n">
        <v>142.016</v>
      </c>
      <c r="U10" s="98" t="n">
        <f aca="false">T10/S10*100-100</f>
        <v>2.5897378477364</v>
      </c>
      <c r="V10" s="88"/>
      <c r="X10" s="90"/>
      <c r="Y10" s="91"/>
      <c r="Z10" s="90"/>
    </row>
    <row r="11" s="89" customFormat="true" ht="12.95" hidden="false" customHeight="true" outlineLevel="0" collapsed="false">
      <c r="A11" s="83" t="n">
        <v>4</v>
      </c>
      <c r="B11" s="92" t="s">
        <v>99</v>
      </c>
      <c r="C11" s="93" t="s">
        <v>100</v>
      </c>
      <c r="D11" s="94" t="n">
        <v>5.789</v>
      </c>
      <c r="E11" s="94" t="n">
        <v>17.396</v>
      </c>
      <c r="F11" s="94" t="n">
        <v>15.679</v>
      </c>
      <c r="G11" s="94" t="n">
        <v>16.594</v>
      </c>
      <c r="H11" s="94" t="n">
        <v>16.112</v>
      </c>
      <c r="I11" s="94" t="n">
        <v>18.595</v>
      </c>
      <c r="J11" s="94" t="n">
        <v>21.318</v>
      </c>
      <c r="K11" s="94" t="n">
        <v>24.334801</v>
      </c>
      <c r="L11" s="94" t="n">
        <v>30.252</v>
      </c>
      <c r="M11" s="94" t="n">
        <v>34.266</v>
      </c>
      <c r="N11" s="94" t="n">
        <v>40.129391</v>
      </c>
      <c r="O11" s="94" t="n">
        <v>47.949898</v>
      </c>
      <c r="P11" s="94" t="n">
        <v>58.940902</v>
      </c>
      <c r="Q11" s="94" t="n">
        <v>74.658008</v>
      </c>
      <c r="R11" s="94" t="n">
        <v>92.000281</v>
      </c>
      <c r="S11" s="94" t="n">
        <v>106.913336</v>
      </c>
      <c r="T11" s="94" t="n">
        <v>119.371922</v>
      </c>
      <c r="U11" s="95" t="n">
        <f aca="false">T11/S11*100-100</f>
        <v>11.6529765753451</v>
      </c>
      <c r="V11" s="88"/>
      <c r="X11" s="90"/>
      <c r="Y11" s="91"/>
      <c r="Z11" s="90"/>
    </row>
    <row r="12" s="89" customFormat="true" ht="12.95" hidden="false" customHeight="true" outlineLevel="0" collapsed="false">
      <c r="A12" s="83" t="n">
        <v>5</v>
      </c>
      <c r="B12" s="96" t="s">
        <v>101</v>
      </c>
      <c r="C12" s="97" t="s">
        <v>102</v>
      </c>
      <c r="D12" s="86" t="n">
        <v>0.399</v>
      </c>
      <c r="E12" s="86" t="n">
        <v>4.772</v>
      </c>
      <c r="F12" s="86" t="n">
        <v>4.989</v>
      </c>
      <c r="G12" s="86" t="n">
        <v>7.252</v>
      </c>
      <c r="H12" s="86" t="n">
        <v>10.849805</v>
      </c>
      <c r="I12" s="86" t="n">
        <v>16.775273</v>
      </c>
      <c r="J12" s="86" t="n">
        <v>31.20502</v>
      </c>
      <c r="K12" s="86" t="n">
        <v>30.301518</v>
      </c>
      <c r="L12" s="86" t="n">
        <v>40.117582</v>
      </c>
      <c r="M12" s="86" t="n">
        <v>50.858527</v>
      </c>
      <c r="N12" s="86" t="n">
        <v>63.076488</v>
      </c>
      <c r="O12" s="86" t="n">
        <v>72.149289</v>
      </c>
      <c r="P12" s="86" t="n">
        <v>85.690344</v>
      </c>
      <c r="Q12" s="86" t="n">
        <v>94.262383</v>
      </c>
      <c r="R12" s="86" t="n">
        <v>96.32375</v>
      </c>
      <c r="S12" s="86" t="n">
        <v>103.732914</v>
      </c>
      <c r="T12" s="86" t="n">
        <v>113.184</v>
      </c>
      <c r="U12" s="98" t="n">
        <f aca="false">T12/S12*100-100</f>
        <v>9.11098091778275</v>
      </c>
      <c r="V12" s="88"/>
      <c r="X12" s="90"/>
      <c r="Y12" s="91"/>
      <c r="Z12" s="90"/>
    </row>
    <row r="13" s="89" customFormat="true" ht="12.95" hidden="false" customHeight="true" outlineLevel="0" collapsed="false">
      <c r="A13" s="83" t="n">
        <v>6</v>
      </c>
      <c r="B13" s="92" t="s">
        <v>103</v>
      </c>
      <c r="C13" s="93" t="s">
        <v>104</v>
      </c>
      <c r="D13" s="94" t="n">
        <v>26.41</v>
      </c>
      <c r="E13" s="94" t="n">
        <v>60.336</v>
      </c>
      <c r="F13" s="94" t="n">
        <v>60.047</v>
      </c>
      <c r="G13" s="94" t="n">
        <v>58.447</v>
      </c>
      <c r="H13" s="94" t="n">
        <v>59.417</v>
      </c>
      <c r="I13" s="94" t="n">
        <v>63.027301</v>
      </c>
      <c r="J13" s="94" t="n">
        <v>68.322227</v>
      </c>
      <c r="K13" s="94" t="n">
        <v>71.769203</v>
      </c>
      <c r="L13" s="94" t="n">
        <v>74.496234</v>
      </c>
      <c r="M13" s="94" t="n">
        <v>77.529523</v>
      </c>
      <c r="N13" s="94" t="n">
        <v>73.471953</v>
      </c>
      <c r="O13" s="94" t="n">
        <v>76.064562</v>
      </c>
      <c r="P13" s="94" t="n">
        <v>84.217</v>
      </c>
      <c r="Q13" s="94" t="n">
        <v>86.281383</v>
      </c>
      <c r="R13" s="94" t="n">
        <v>89.039</v>
      </c>
      <c r="S13" s="94" t="n">
        <v>91.477359</v>
      </c>
      <c r="T13" s="94" t="n">
        <v>93.227891</v>
      </c>
      <c r="U13" s="95" t="n">
        <f aca="false">T13/S13*100-100</f>
        <v>1.9136232387295</v>
      </c>
      <c r="V13" s="88"/>
      <c r="X13" s="90"/>
      <c r="Y13" s="91"/>
      <c r="Z13" s="90"/>
    </row>
    <row r="14" s="89" customFormat="true" ht="12.95" hidden="false" customHeight="true" outlineLevel="0" collapsed="false">
      <c r="A14" s="83" t="n">
        <v>7</v>
      </c>
      <c r="B14" s="96" t="s">
        <v>105</v>
      </c>
      <c r="C14" s="97" t="s">
        <v>98</v>
      </c>
      <c r="D14" s="86" t="s">
        <v>106</v>
      </c>
      <c r="E14" s="86" t="n">
        <v>3.926</v>
      </c>
      <c r="F14" s="86" t="n">
        <v>5.903</v>
      </c>
      <c r="G14" s="86" t="n">
        <v>9.208</v>
      </c>
      <c r="H14" s="86" t="n">
        <v>17.735</v>
      </c>
      <c r="I14" s="86" t="n">
        <v>21.566</v>
      </c>
      <c r="J14" s="86" t="n">
        <v>27.448</v>
      </c>
      <c r="K14" s="86" t="n">
        <v>31.621</v>
      </c>
      <c r="L14" s="86" t="n">
        <v>36.976</v>
      </c>
      <c r="M14" s="86" t="n">
        <v>47.69</v>
      </c>
      <c r="N14" s="86" t="n">
        <v>50.566</v>
      </c>
      <c r="O14" s="86" t="n">
        <v>56.128</v>
      </c>
      <c r="P14" s="86" t="n">
        <v>61.347</v>
      </c>
      <c r="Q14" s="86" t="n">
        <v>65.227</v>
      </c>
      <c r="R14" s="86" t="n">
        <v>67.573</v>
      </c>
      <c r="S14" s="86" t="n">
        <v>72.933</v>
      </c>
      <c r="T14" s="86" t="n">
        <v>77.619</v>
      </c>
      <c r="U14" s="98" t="n">
        <f aca="false">T14/S14*100-100</f>
        <v>6.42507506889885</v>
      </c>
      <c r="V14" s="88"/>
      <c r="X14" s="90"/>
      <c r="Y14" s="91"/>
      <c r="Z14" s="90"/>
    </row>
    <row r="15" s="89" customFormat="true" ht="12.95" hidden="false" customHeight="true" outlineLevel="0" collapsed="false">
      <c r="A15" s="83" t="n">
        <v>8</v>
      </c>
      <c r="B15" s="92" t="s">
        <v>107</v>
      </c>
      <c r="C15" s="93" t="s">
        <v>108</v>
      </c>
      <c r="D15" s="94" t="n">
        <v>22.11</v>
      </c>
      <c r="E15" s="94" t="n">
        <v>40.049</v>
      </c>
      <c r="F15" s="94" t="n">
        <v>41.39</v>
      </c>
      <c r="G15" s="94" t="n">
        <v>40.47</v>
      </c>
      <c r="H15" s="94" t="n">
        <v>42.1</v>
      </c>
      <c r="I15" s="94" t="n">
        <v>45.924</v>
      </c>
      <c r="J15" s="94" t="n">
        <v>49.06</v>
      </c>
      <c r="K15" s="94" t="n">
        <v>52.493</v>
      </c>
      <c r="L15" s="94" t="n">
        <v>54.229</v>
      </c>
      <c r="M15" s="94" t="n">
        <v>52.885</v>
      </c>
      <c r="N15" s="94" t="n">
        <v>49.612</v>
      </c>
      <c r="O15" s="94" t="n">
        <v>51.242</v>
      </c>
      <c r="P15" s="94" t="n">
        <v>51.268</v>
      </c>
      <c r="Q15" s="94" t="n">
        <v>49.663</v>
      </c>
      <c r="R15" s="94" t="n">
        <v>41.493</v>
      </c>
      <c r="S15" s="94" t="n">
        <v>42.686</v>
      </c>
      <c r="T15" s="94" t="n">
        <v>48.564</v>
      </c>
      <c r="U15" s="95" t="n">
        <f aca="false">T15/S15*100-100</f>
        <v>13.7703228224711</v>
      </c>
      <c r="V15" s="88"/>
      <c r="X15" s="90"/>
      <c r="Y15" s="91"/>
      <c r="Z15" s="90"/>
    </row>
    <row r="16" s="89" customFormat="true" ht="12.95" hidden="false" customHeight="true" outlineLevel="0" collapsed="false">
      <c r="A16" s="83" t="n">
        <v>9</v>
      </c>
      <c r="B16" s="96" t="s">
        <v>109</v>
      </c>
      <c r="C16" s="97" t="s">
        <v>94</v>
      </c>
      <c r="D16" s="86" t="s">
        <v>110</v>
      </c>
      <c r="E16" s="86" t="n">
        <v>7.813</v>
      </c>
      <c r="F16" s="86" t="n">
        <v>10.63</v>
      </c>
      <c r="G16" s="86" t="n">
        <v>12.725</v>
      </c>
      <c r="H16" s="86" t="n">
        <v>15.822231</v>
      </c>
      <c r="I16" s="86" t="n">
        <v>17.201617</v>
      </c>
      <c r="J16" s="86" t="n">
        <v>20.527</v>
      </c>
      <c r="K16" s="86" t="n">
        <v>42.77</v>
      </c>
      <c r="L16" s="86" t="n">
        <v>46.07</v>
      </c>
      <c r="M16" s="86" t="n">
        <v>44.314602</v>
      </c>
      <c r="N16" s="86" t="n">
        <v>39.1635</v>
      </c>
      <c r="O16" s="86" t="n">
        <v>46.96</v>
      </c>
      <c r="P16" s="86" t="n">
        <v>52.14</v>
      </c>
      <c r="Q16" s="86" t="n">
        <v>50.388691</v>
      </c>
      <c r="R16" s="86" t="n">
        <v>48.574699</v>
      </c>
      <c r="S16" s="86" t="n">
        <v>49.269699</v>
      </c>
      <c r="T16" s="86" t="n">
        <v>47.01</v>
      </c>
      <c r="U16" s="98" t="n">
        <f aca="false">T16/S16*100-100</f>
        <v>-4.5863868581783</v>
      </c>
      <c r="V16" s="88"/>
      <c r="X16" s="90"/>
      <c r="Y16" s="91"/>
      <c r="Z16" s="90"/>
    </row>
    <row r="17" s="89" customFormat="true" ht="12.95" hidden="false" customHeight="true" outlineLevel="0" collapsed="false">
      <c r="A17" s="83" t="n">
        <v>10</v>
      </c>
      <c r="B17" s="92" t="s">
        <v>111</v>
      </c>
      <c r="C17" s="93" t="s">
        <v>112</v>
      </c>
      <c r="D17" s="94"/>
      <c r="E17" s="94"/>
      <c r="F17" s="94"/>
      <c r="G17" s="94" t="n">
        <v>0.13</v>
      </c>
      <c r="H17" s="94" t="n">
        <v>0.718</v>
      </c>
      <c r="I17" s="94" t="n">
        <v>1.538</v>
      </c>
      <c r="J17" s="94" t="n">
        <v>2.703</v>
      </c>
      <c r="K17" s="94" t="n">
        <v>4.223</v>
      </c>
      <c r="L17" s="94" t="n">
        <v>5.586</v>
      </c>
      <c r="M17" s="94" t="n">
        <v>9.074</v>
      </c>
      <c r="N17" s="94" t="n">
        <v>10.602</v>
      </c>
      <c r="O17" s="94" t="n">
        <v>13.774</v>
      </c>
      <c r="P17" s="94" t="n">
        <v>17.421</v>
      </c>
      <c r="Q17" s="94" t="n">
        <v>20.353</v>
      </c>
      <c r="R17" s="94" t="n">
        <v>26.881</v>
      </c>
      <c r="S17" s="94" t="n">
        <v>37.615</v>
      </c>
      <c r="T17" s="94" t="n">
        <v>42.284</v>
      </c>
      <c r="U17" s="95" t="n">
        <f aca="false">T17/S17*100-100</f>
        <v>12.4126013558421</v>
      </c>
      <c r="V17" s="88"/>
      <c r="X17" s="90"/>
      <c r="Y17" s="91"/>
      <c r="Z17" s="90"/>
    </row>
    <row r="18" s="89" customFormat="true" ht="12.95" hidden="false" customHeight="true" outlineLevel="0" collapsed="false">
      <c r="A18" s="83" t="n">
        <v>11</v>
      </c>
      <c r="B18" s="96" t="s">
        <v>113</v>
      </c>
      <c r="C18" s="97" t="s">
        <v>114</v>
      </c>
      <c r="D18" s="86" t="s">
        <v>110</v>
      </c>
      <c r="E18" s="86" t="n">
        <v>3.481</v>
      </c>
      <c r="F18" s="86" t="n">
        <v>3.168</v>
      </c>
      <c r="G18" s="86" t="n">
        <v>23.612</v>
      </c>
      <c r="H18" s="86" t="n">
        <v>25.059</v>
      </c>
      <c r="I18" s="86" t="n">
        <v>21.303</v>
      </c>
      <c r="J18" s="86" t="n">
        <v>21.164394</v>
      </c>
      <c r="K18" s="86" t="n">
        <v>22.74998</v>
      </c>
      <c r="L18" s="86" t="n">
        <v>25.85223</v>
      </c>
      <c r="M18" s="86" t="n">
        <v>28.866</v>
      </c>
      <c r="N18" s="86" t="n">
        <v>27.511</v>
      </c>
      <c r="O18" s="86" t="n">
        <v>29.522</v>
      </c>
      <c r="P18" s="86" t="n">
        <v>31.606</v>
      </c>
      <c r="Q18" s="86" t="n">
        <v>33.527</v>
      </c>
      <c r="R18" s="86" t="n">
        <v>35.093</v>
      </c>
      <c r="S18" s="86" t="n">
        <v>35.717</v>
      </c>
      <c r="T18" s="99" t="n">
        <v>40.047348</v>
      </c>
      <c r="U18" s="98" t="n">
        <f aca="false">T18/S18*100-100</f>
        <v>12.1240529719741</v>
      </c>
      <c r="V18" s="88"/>
      <c r="X18" s="90"/>
      <c r="Y18" s="91"/>
      <c r="Z18" s="90"/>
    </row>
    <row r="19" s="89" customFormat="true" ht="12.95" hidden="false" customHeight="true" outlineLevel="0" collapsed="false">
      <c r="A19" s="83" t="n">
        <v>12</v>
      </c>
      <c r="B19" s="92" t="s">
        <v>115</v>
      </c>
      <c r="C19" s="93" t="s">
        <v>98</v>
      </c>
      <c r="D19" s="94" t="s">
        <v>106</v>
      </c>
      <c r="E19" s="94" t="n">
        <v>31.315</v>
      </c>
      <c r="F19" s="94" t="n">
        <v>28.41</v>
      </c>
      <c r="G19" s="94" t="n">
        <v>27.004</v>
      </c>
      <c r="H19" s="94" t="n">
        <v>26.931</v>
      </c>
      <c r="I19" s="94" t="n">
        <v>30.222</v>
      </c>
      <c r="J19" s="94" t="n">
        <v>32.1179</v>
      </c>
      <c r="K19" s="94" t="n">
        <v>35.278602</v>
      </c>
      <c r="L19" s="94" t="n">
        <v>40.545898</v>
      </c>
      <c r="M19" s="94" t="n">
        <v>41.179</v>
      </c>
      <c r="N19" s="94" t="n">
        <v>39.256789</v>
      </c>
      <c r="O19" s="94" t="n">
        <v>38.157602</v>
      </c>
      <c r="P19" s="94" t="n">
        <v>37.99968</v>
      </c>
      <c r="Q19" s="94" t="n">
        <v>39.406445</v>
      </c>
      <c r="R19" s="94" t="n">
        <v>39.538277</v>
      </c>
      <c r="S19" s="94" t="n">
        <v>37.664254</v>
      </c>
      <c r="T19" s="94" t="n">
        <v>37.157</v>
      </c>
      <c r="U19" s="95" t="n">
        <f aca="false">T19/S19*100-100</f>
        <v>-1.34677830071985</v>
      </c>
      <c r="V19" s="88"/>
      <c r="X19" s="90"/>
      <c r="Y19" s="91"/>
      <c r="Z19" s="90"/>
    </row>
    <row r="20" s="89" customFormat="true" ht="12.95" hidden="false" customHeight="true" outlineLevel="0" collapsed="false">
      <c r="A20" s="83" t="n">
        <v>13</v>
      </c>
      <c r="B20" s="96" t="s">
        <v>116</v>
      </c>
      <c r="C20" s="97" t="s">
        <v>117</v>
      </c>
      <c r="D20" s="86" t="n">
        <v>23.422</v>
      </c>
      <c r="E20" s="86" t="n">
        <v>40.846</v>
      </c>
      <c r="F20" s="86" t="n">
        <v>36.523</v>
      </c>
      <c r="G20" s="86" t="n">
        <v>30.025</v>
      </c>
      <c r="H20" s="86" t="n">
        <v>31.626</v>
      </c>
      <c r="I20" s="86" t="n">
        <v>33.860102</v>
      </c>
      <c r="J20" s="86" t="n">
        <v>37.969</v>
      </c>
      <c r="K20" s="86" t="n">
        <v>38.429</v>
      </c>
      <c r="L20" s="86" t="n">
        <v>38.832</v>
      </c>
      <c r="M20" s="86" t="n">
        <v>29.205498</v>
      </c>
      <c r="N20" s="86" t="n">
        <v>30.03483</v>
      </c>
      <c r="O20" s="86" t="n">
        <v>33.343523</v>
      </c>
      <c r="P20" s="86" t="n">
        <v>35.679242</v>
      </c>
      <c r="Q20" s="86" t="n">
        <v>36.288106</v>
      </c>
      <c r="R20" s="86" t="n">
        <v>34.927672</v>
      </c>
      <c r="S20" s="86" t="n">
        <v>34.510734</v>
      </c>
      <c r="T20" s="86" t="n">
        <v>34.396789</v>
      </c>
      <c r="U20" s="98" t="n">
        <f aca="false">T20/S20*100-100</f>
        <v>-0.330172635563187</v>
      </c>
      <c r="V20" s="88"/>
      <c r="X20" s="90"/>
      <c r="Y20" s="91"/>
      <c r="Z20" s="90"/>
    </row>
    <row r="21" s="89" customFormat="true" ht="12.95" hidden="false" customHeight="true" outlineLevel="0" collapsed="false">
      <c r="A21" s="83" t="n">
        <v>14</v>
      </c>
      <c r="B21" s="92" t="s">
        <v>118</v>
      </c>
      <c r="C21" s="93" t="s">
        <v>119</v>
      </c>
      <c r="D21" s="94" t="n">
        <v>16.658</v>
      </c>
      <c r="E21" s="94" t="n">
        <v>22.922</v>
      </c>
      <c r="F21" s="94" t="n">
        <v>22.956</v>
      </c>
      <c r="G21" s="94" t="n">
        <v>23.212</v>
      </c>
      <c r="H21" s="94" t="n">
        <v>21.901</v>
      </c>
      <c r="I21" s="94" t="n">
        <v>26.443</v>
      </c>
      <c r="J21" s="94" t="n">
        <v>27.724</v>
      </c>
      <c r="K21" s="94" t="n">
        <v>30.732</v>
      </c>
      <c r="L21" s="94" t="n">
        <v>30.882</v>
      </c>
      <c r="M21" s="94" t="n">
        <v>27.89</v>
      </c>
      <c r="N21" s="94" t="n">
        <v>23.241</v>
      </c>
      <c r="O21" s="94" t="n">
        <v>23.496758</v>
      </c>
      <c r="P21" s="94" t="n">
        <v>26.374</v>
      </c>
      <c r="Q21" s="94" t="n">
        <v>27.798</v>
      </c>
      <c r="R21" s="94" t="n">
        <v>32.658</v>
      </c>
      <c r="S21" s="94" t="n">
        <v>34.594</v>
      </c>
      <c r="T21" s="94" t="n">
        <v>33.78</v>
      </c>
      <c r="U21" s="95" t="n">
        <f aca="false">T21/S21*100-100</f>
        <v>-2.3530091923455</v>
      </c>
      <c r="V21" s="88"/>
      <c r="X21" s="90"/>
      <c r="Y21" s="91"/>
      <c r="Z21" s="90"/>
    </row>
    <row r="22" s="89" customFormat="true" ht="12.95" hidden="false" customHeight="true" outlineLevel="0" collapsed="false">
      <c r="A22" s="83" t="n">
        <v>15</v>
      </c>
      <c r="B22" s="96" t="s">
        <v>120</v>
      </c>
      <c r="C22" s="97" t="s">
        <v>98</v>
      </c>
      <c r="D22" s="86"/>
      <c r="E22" s="86" t="n">
        <v>20.3</v>
      </c>
      <c r="F22" s="86" t="n">
        <v>18.972</v>
      </c>
      <c r="G22" s="86" t="n">
        <v>18.43</v>
      </c>
      <c r="H22" s="86" t="n">
        <v>18.769199</v>
      </c>
      <c r="I22" s="86" t="n">
        <v>21.244586</v>
      </c>
      <c r="J22" s="86" t="n">
        <v>23.337</v>
      </c>
      <c r="K22" s="86" t="n">
        <v>24.01917</v>
      </c>
      <c r="L22" s="86" t="n">
        <v>23.147986</v>
      </c>
      <c r="M22" s="86" t="n">
        <v>33.639676</v>
      </c>
      <c r="N22" s="86" t="n">
        <v>32.649508</v>
      </c>
      <c r="O22" s="86" t="n">
        <v>32.713643</v>
      </c>
      <c r="P22" s="86" t="n">
        <v>32.969238</v>
      </c>
      <c r="Q22" s="86" t="n">
        <v>32.073182</v>
      </c>
      <c r="R22" s="86" t="n">
        <v>31.574748</v>
      </c>
      <c r="S22" s="86" t="n">
        <v>31.651764</v>
      </c>
      <c r="T22" s="86" t="n">
        <v>33.395387</v>
      </c>
      <c r="U22" s="98" t="n">
        <f aca="false">T22/S22*100-100</f>
        <v>5.50877038006476</v>
      </c>
      <c r="V22" s="88"/>
      <c r="X22" s="90"/>
      <c r="Y22" s="91"/>
      <c r="Z22" s="90"/>
    </row>
    <row r="23" s="89" customFormat="true" ht="12.95" hidden="false" customHeight="true" outlineLevel="0" collapsed="false">
      <c r="A23" s="83" t="n">
        <v>16</v>
      </c>
      <c r="B23" s="92" t="s">
        <v>121</v>
      </c>
      <c r="C23" s="93" t="s">
        <v>122</v>
      </c>
      <c r="D23" s="94" t="n">
        <v>6.85</v>
      </c>
      <c r="E23" s="94" t="n">
        <v>10.414</v>
      </c>
      <c r="F23" s="94" t="n">
        <v>10.456</v>
      </c>
      <c r="G23" s="94" t="n">
        <v>11.383</v>
      </c>
      <c r="H23" s="94" t="n">
        <v>12.013342</v>
      </c>
      <c r="I23" s="94" t="n">
        <v>13.641408</v>
      </c>
      <c r="J23" s="94" t="n">
        <v>14.536</v>
      </c>
      <c r="K23" s="94" t="n">
        <v>16.649</v>
      </c>
      <c r="L23" s="94" t="n">
        <v>19.135</v>
      </c>
      <c r="M23" s="94" t="n">
        <v>21.91868</v>
      </c>
      <c r="N23" s="94" t="n">
        <v>21.07499</v>
      </c>
      <c r="O23" s="94" t="n">
        <v>23.65074</v>
      </c>
      <c r="P23" s="94" t="n">
        <v>25.97</v>
      </c>
      <c r="Q23" s="94" t="n">
        <v>27.226</v>
      </c>
      <c r="R23" s="94" t="n">
        <v>28.151684</v>
      </c>
      <c r="S23" s="94" t="n">
        <v>30.118641</v>
      </c>
      <c r="T23" s="94" t="n">
        <v>29.552336</v>
      </c>
      <c r="U23" s="95" t="n">
        <f aca="false">T23/S23*100-100</f>
        <v>-1.88024751847203</v>
      </c>
      <c r="V23" s="88"/>
      <c r="X23" s="90"/>
      <c r="Y23" s="91"/>
      <c r="Z23" s="90"/>
    </row>
    <row r="24" s="89" customFormat="true" ht="12.95" hidden="false" customHeight="true" outlineLevel="0" collapsed="false">
      <c r="A24" s="83" t="n">
        <v>17</v>
      </c>
      <c r="B24" s="96" t="s">
        <v>123</v>
      </c>
      <c r="C24" s="97" t="s">
        <v>94</v>
      </c>
      <c r="D24" s="86"/>
      <c r="E24" s="86"/>
      <c r="F24" s="86" t="n">
        <v>21.353</v>
      </c>
      <c r="G24" s="86" t="n">
        <v>17.406</v>
      </c>
      <c r="H24" s="86" t="n">
        <v>20.107666</v>
      </c>
      <c r="I24" s="86" t="n">
        <v>21.5199</v>
      </c>
      <c r="J24" s="86" t="n">
        <v>22.244609</v>
      </c>
      <c r="K24" s="86" t="n">
        <v>22.94535</v>
      </c>
      <c r="L24" s="86" t="n">
        <v>22.675289</v>
      </c>
      <c r="M24" s="86" t="n">
        <v>21.752352</v>
      </c>
      <c r="N24" s="86" t="n">
        <v>19.159234</v>
      </c>
      <c r="O24" s="86" t="n">
        <v>19.887816</v>
      </c>
      <c r="P24" s="86" t="n">
        <v>21.55735</v>
      </c>
      <c r="Q24" s="86" t="n">
        <v>23.778857</v>
      </c>
      <c r="R24" s="86" t="n">
        <v>24.620635</v>
      </c>
      <c r="S24" s="86" t="n">
        <v>25.916127</v>
      </c>
      <c r="T24" s="86" t="n">
        <v>27.902644</v>
      </c>
      <c r="U24" s="98" t="n">
        <f aca="false">T24/S24*100-100</f>
        <v>7.66517697648264</v>
      </c>
      <c r="V24" s="88"/>
      <c r="X24" s="90"/>
      <c r="Y24" s="91"/>
      <c r="Z24" s="90"/>
    </row>
    <row r="25" s="89" customFormat="true" ht="12.95" hidden="false" customHeight="true" outlineLevel="0" collapsed="false">
      <c r="A25" s="83" t="n">
        <v>18</v>
      </c>
      <c r="B25" s="92" t="s">
        <v>124</v>
      </c>
      <c r="C25" s="93" t="s">
        <v>125</v>
      </c>
      <c r="D25" s="94" t="n">
        <v>9.276</v>
      </c>
      <c r="E25" s="94" t="n">
        <v>12.587</v>
      </c>
      <c r="F25" s="94" t="n">
        <v>12.796</v>
      </c>
      <c r="G25" s="94" t="n">
        <v>12.793</v>
      </c>
      <c r="H25" s="94" t="n">
        <v>13.292</v>
      </c>
      <c r="I25" s="94" t="n">
        <v>15.6043</v>
      </c>
      <c r="J25" s="94" t="n">
        <v>16.735301</v>
      </c>
      <c r="K25" s="94" t="n">
        <v>17.923301</v>
      </c>
      <c r="L25" s="94" t="n">
        <v>20.304</v>
      </c>
      <c r="M25" s="94" t="n">
        <v>21.8961</v>
      </c>
      <c r="N25" s="94" t="n">
        <v>19.9345</v>
      </c>
      <c r="O25" s="94" t="n">
        <v>19.222199</v>
      </c>
      <c r="P25" s="94" t="n">
        <v>21.4975</v>
      </c>
      <c r="Q25" s="94" t="n">
        <v>23.563199</v>
      </c>
      <c r="R25" s="94" t="n">
        <v>24.7761</v>
      </c>
      <c r="S25" s="94" t="n">
        <v>24.771699</v>
      </c>
      <c r="T25" s="94" t="n">
        <v>25.5916</v>
      </c>
      <c r="U25" s="95" t="n">
        <f aca="false">T25/S25*100-100</f>
        <v>3.30982949534466</v>
      </c>
      <c r="V25" s="88"/>
      <c r="X25" s="90"/>
      <c r="Y25" s="91"/>
      <c r="Z25" s="90"/>
    </row>
    <row r="26" s="89" customFormat="true" ht="12.95" hidden="false" customHeight="true" outlineLevel="0" collapsed="false">
      <c r="A26" s="83" t="n">
        <v>19</v>
      </c>
      <c r="B26" s="96" t="s">
        <v>126</v>
      </c>
      <c r="C26" s="97" t="s">
        <v>127</v>
      </c>
      <c r="D26" s="86"/>
      <c r="E26" s="86"/>
      <c r="F26" s="86"/>
      <c r="G26" s="86"/>
      <c r="H26" s="86"/>
      <c r="I26" s="86"/>
      <c r="J26" s="86" t="n">
        <v>5.123239</v>
      </c>
      <c r="K26" s="86" t="n">
        <v>4.214</v>
      </c>
      <c r="L26" s="86" t="n">
        <v>4.804458</v>
      </c>
      <c r="M26" s="86" t="n">
        <v>7.270752</v>
      </c>
      <c r="N26" s="86" t="n">
        <v>9.8904</v>
      </c>
      <c r="O26" s="86" t="n">
        <v>12.2784</v>
      </c>
      <c r="P26" s="86" t="n">
        <v>14.25</v>
      </c>
      <c r="Q26" s="86" t="n">
        <v>16.441188</v>
      </c>
      <c r="R26" s="86" t="n">
        <v>18.01715</v>
      </c>
      <c r="S26" s="86" t="n">
        <v>20.867031</v>
      </c>
      <c r="T26" s="86" t="n">
        <v>25.350822</v>
      </c>
      <c r="U26" s="98" t="n">
        <f aca="false">T26/S26*100-100</f>
        <v>21.4874411218347</v>
      </c>
      <c r="V26" s="88"/>
      <c r="X26" s="90"/>
      <c r="Y26" s="91"/>
      <c r="Z26" s="90"/>
    </row>
    <row r="27" s="89" customFormat="true" ht="12.95" hidden="false" customHeight="true" outlineLevel="0" collapsed="false">
      <c r="A27" s="83" t="n">
        <v>20</v>
      </c>
      <c r="B27" s="92" t="s">
        <v>128</v>
      </c>
      <c r="C27" s="93" t="s">
        <v>108</v>
      </c>
      <c r="D27" s="94"/>
      <c r="E27" s="94"/>
      <c r="F27" s="94"/>
      <c r="G27" s="94"/>
      <c r="H27" s="94"/>
      <c r="I27" s="94" t="n">
        <v>0.315</v>
      </c>
      <c r="J27" s="94" t="n">
        <v>1.661497</v>
      </c>
      <c r="K27" s="94" t="n">
        <v>3.252778</v>
      </c>
      <c r="L27" s="94" t="n">
        <v>5.477</v>
      </c>
      <c r="M27" s="94" t="n">
        <v>5.883</v>
      </c>
      <c r="N27" s="94" t="n">
        <v>7.5</v>
      </c>
      <c r="O27" s="94" t="n">
        <v>9.932</v>
      </c>
      <c r="P27" s="94" t="n">
        <v>10.82</v>
      </c>
      <c r="Q27" s="94" t="n">
        <v>13.693</v>
      </c>
      <c r="R27" s="94" t="n">
        <v>17.109</v>
      </c>
      <c r="S27" s="94" t="n">
        <v>21.445</v>
      </c>
      <c r="T27" s="94" t="n">
        <v>24.775</v>
      </c>
      <c r="U27" s="95" t="n">
        <f aca="false">T27/S27*100-100</f>
        <v>15.5280951270692</v>
      </c>
      <c r="V27" s="88"/>
      <c r="X27" s="90"/>
      <c r="Y27" s="91"/>
      <c r="Z27" s="90"/>
    </row>
    <row r="28" s="89" customFormat="true" ht="12.95" hidden="false" customHeight="true" outlineLevel="0" collapsed="false">
      <c r="A28" s="83" t="n">
        <v>21</v>
      </c>
      <c r="B28" s="96" t="s">
        <v>129</v>
      </c>
      <c r="C28" s="97" t="s">
        <v>108</v>
      </c>
      <c r="D28" s="86"/>
      <c r="E28" s="86" t="n">
        <v>8.831</v>
      </c>
      <c r="F28" s="86" t="n">
        <v>9.37</v>
      </c>
      <c r="G28" s="86" t="n">
        <v>9.033</v>
      </c>
      <c r="H28" s="86" t="n">
        <v>10.366526</v>
      </c>
      <c r="I28" s="86" t="n">
        <v>11.630321</v>
      </c>
      <c r="J28" s="86" t="n">
        <v>13.442391</v>
      </c>
      <c r="K28" s="86" t="n">
        <v>14.604622</v>
      </c>
      <c r="L28" s="86" t="n">
        <v>17.064514</v>
      </c>
      <c r="M28" s="86" t="n">
        <v>17.030971</v>
      </c>
      <c r="N28" s="86" t="n">
        <v>16.22337</v>
      </c>
      <c r="O28" s="86" t="n">
        <v>17.180086</v>
      </c>
      <c r="P28" s="86" t="n">
        <v>17.71258</v>
      </c>
      <c r="Q28" s="86" t="n">
        <v>17.579301</v>
      </c>
      <c r="R28" s="86" t="n">
        <v>19.426959</v>
      </c>
      <c r="S28" s="86" t="n">
        <v>21.97951</v>
      </c>
      <c r="T28" s="86" t="n">
        <v>22.50175</v>
      </c>
      <c r="U28" s="98" t="n">
        <f aca="false">T28/S28*100-100</f>
        <v>2.37603113081231</v>
      </c>
      <c r="V28" s="88"/>
      <c r="X28" s="90"/>
      <c r="Y28" s="91"/>
      <c r="Z28" s="90"/>
    </row>
    <row r="29" s="89" customFormat="true" ht="12.95" hidden="false" customHeight="true" outlineLevel="0" collapsed="false">
      <c r="A29" s="83" t="n">
        <v>22</v>
      </c>
      <c r="B29" s="92" t="s">
        <v>130</v>
      </c>
      <c r="C29" s="93" t="s">
        <v>98</v>
      </c>
      <c r="D29" s="94"/>
      <c r="E29" s="94" t="n">
        <v>14.292</v>
      </c>
      <c r="F29" s="94" t="n">
        <v>14.841</v>
      </c>
      <c r="G29" s="94" t="n">
        <v>13.97</v>
      </c>
      <c r="H29" s="94" t="n">
        <v>13.323125</v>
      </c>
      <c r="I29" s="94" t="n">
        <v>14.338434</v>
      </c>
      <c r="J29" s="94" t="n">
        <v>14.220383</v>
      </c>
      <c r="K29" s="94" t="n">
        <v>14.34402</v>
      </c>
      <c r="L29" s="94" t="n">
        <v>15.491786</v>
      </c>
      <c r="M29" s="94" t="n">
        <v>28.524732</v>
      </c>
      <c r="N29" s="94" t="n">
        <v>27.154721</v>
      </c>
      <c r="O29" s="94" t="n">
        <v>27.38492</v>
      </c>
      <c r="P29" s="94" t="n">
        <v>27.417908</v>
      </c>
      <c r="Q29" s="94" t="n">
        <v>22.298389</v>
      </c>
      <c r="R29" s="94" t="n">
        <v>19.808697</v>
      </c>
      <c r="S29" s="94" t="n">
        <v>20.695693</v>
      </c>
      <c r="T29" s="94" t="n">
        <v>22.460406</v>
      </c>
      <c r="U29" s="95" t="n">
        <f aca="false">T29/S29*100-100</f>
        <v>8.5269577587955</v>
      </c>
      <c r="V29" s="88"/>
      <c r="X29" s="90"/>
      <c r="Y29" s="91"/>
      <c r="Z29" s="90"/>
    </row>
    <row r="30" s="89" customFormat="true" ht="12.95" hidden="false" customHeight="true" outlineLevel="0" collapsed="false">
      <c r="A30" s="83" t="n">
        <v>23</v>
      </c>
      <c r="B30" s="96" t="s">
        <v>131</v>
      </c>
      <c r="C30" s="97" t="s">
        <v>100</v>
      </c>
      <c r="D30" s="86"/>
      <c r="E30" s="86"/>
      <c r="F30" s="86"/>
      <c r="G30" s="86"/>
      <c r="H30" s="86"/>
      <c r="I30" s="86"/>
      <c r="J30" s="86"/>
      <c r="K30" s="86"/>
      <c r="L30" s="86" t="n">
        <v>4.647118</v>
      </c>
      <c r="M30" s="86" t="n">
        <v>5.269972</v>
      </c>
      <c r="N30" s="86" t="n">
        <v>5.941458</v>
      </c>
      <c r="O30" s="86" t="n">
        <v>10.661601</v>
      </c>
      <c r="P30" s="86" t="n">
        <v>11.561693</v>
      </c>
      <c r="Q30" s="86" t="n">
        <v>12.703926</v>
      </c>
      <c r="R30" s="86" t="n">
        <v>16.231281</v>
      </c>
      <c r="S30" s="86" t="n">
        <v>18.298826</v>
      </c>
      <c r="T30" s="86" t="n">
        <v>21.223416</v>
      </c>
      <c r="U30" s="98" t="n">
        <f aca="false">T30/S30*100-100</f>
        <v>15.9823914386639</v>
      </c>
      <c r="V30" s="88"/>
      <c r="X30" s="90"/>
      <c r="Y30" s="91"/>
      <c r="Z30" s="90"/>
    </row>
    <row r="31" s="89" customFormat="true" ht="12.95" hidden="false" customHeight="true" outlineLevel="0" collapsed="false">
      <c r="A31" s="83" t="n">
        <v>24</v>
      </c>
      <c r="B31" s="92" t="s">
        <v>132</v>
      </c>
      <c r="C31" s="93" t="s">
        <v>94</v>
      </c>
      <c r="D31" s="94" t="s">
        <v>110</v>
      </c>
      <c r="E31" s="94"/>
      <c r="F31" s="94" t="n">
        <v>16.68</v>
      </c>
      <c r="G31" s="94" t="n">
        <v>14.399</v>
      </c>
      <c r="H31" s="94" t="n">
        <v>15.221</v>
      </c>
      <c r="I31" s="94" t="n">
        <v>16.631</v>
      </c>
      <c r="J31" s="94" t="n">
        <v>18.625607</v>
      </c>
      <c r="K31" s="94" t="n">
        <v>21.233191</v>
      </c>
      <c r="L31" s="94" t="n">
        <v>18.079887</v>
      </c>
      <c r="M31" s="94" t="n">
        <v>18.30857</v>
      </c>
      <c r="N31" s="94" t="n">
        <v>15.873816</v>
      </c>
      <c r="O31" s="94" t="n">
        <v>10.708157</v>
      </c>
      <c r="P31" s="94" t="n">
        <v>11.400429</v>
      </c>
      <c r="Q31" s="94" t="n">
        <v>11.42805</v>
      </c>
      <c r="R31" s="94" t="n">
        <v>18</v>
      </c>
      <c r="S31" s="94" t="n">
        <v>18.5</v>
      </c>
      <c r="T31" s="94" t="n">
        <v>19</v>
      </c>
      <c r="U31" s="95" t="n">
        <f aca="false">T31/S31*100-100</f>
        <v>2.70270270270269</v>
      </c>
      <c r="V31" s="88"/>
      <c r="X31" s="90"/>
      <c r="Y31" s="91"/>
      <c r="Z31" s="90"/>
    </row>
    <row r="32" s="89" customFormat="true" ht="12.95" hidden="false" customHeight="true" outlineLevel="0" collapsed="false">
      <c r="A32" s="83" t="n">
        <v>25</v>
      </c>
      <c r="B32" s="96" t="s">
        <v>133</v>
      </c>
      <c r="C32" s="97" t="s">
        <v>134</v>
      </c>
      <c r="D32" s="86" t="n">
        <v>2.818</v>
      </c>
      <c r="E32" s="86" t="n">
        <v>17.967</v>
      </c>
      <c r="F32" s="86" t="n">
        <v>8.14</v>
      </c>
      <c r="G32" s="86" t="n">
        <v>17.979</v>
      </c>
      <c r="H32" s="86" t="n">
        <v>17.965</v>
      </c>
      <c r="I32" s="86" t="n">
        <v>21.276801</v>
      </c>
      <c r="J32" s="86" t="n">
        <v>22.8936</v>
      </c>
      <c r="K32" s="86" t="n">
        <v>23.371801</v>
      </c>
      <c r="L32" s="86" t="n">
        <v>20.05</v>
      </c>
      <c r="M32" s="86" t="n">
        <v>18.8896</v>
      </c>
      <c r="N32" s="86" t="n">
        <v>16.82125</v>
      </c>
      <c r="O32" s="86" t="n">
        <v>17.4941</v>
      </c>
      <c r="P32" s="86" t="n">
        <v>17.7921</v>
      </c>
      <c r="Q32" s="86" t="n">
        <v>17.9521</v>
      </c>
      <c r="R32" s="86" t="n">
        <v>17.7051</v>
      </c>
      <c r="S32" s="86" t="n">
        <v>18.4279</v>
      </c>
      <c r="T32" s="86" t="n">
        <v>18.189801</v>
      </c>
      <c r="U32" s="98" t="n">
        <f aca="false">T32/S32*100-100</f>
        <v>-1.29205715246991</v>
      </c>
      <c r="V32" s="88"/>
      <c r="X32" s="90"/>
      <c r="Y32" s="91"/>
      <c r="Z32" s="90"/>
    </row>
    <row r="33" s="89" customFormat="true" ht="12.95" hidden="false" customHeight="true" outlineLevel="0" collapsed="false">
      <c r="A33" s="83" t="n">
        <v>26</v>
      </c>
      <c r="B33" s="92" t="s">
        <v>135</v>
      </c>
      <c r="C33" s="93" t="s">
        <v>102</v>
      </c>
      <c r="D33" s="94" t="n">
        <v>4.6</v>
      </c>
      <c r="E33" s="94" t="n">
        <v>8.808</v>
      </c>
      <c r="F33" s="94" t="n">
        <v>9.645</v>
      </c>
      <c r="G33" s="94" t="n">
        <v>8.69</v>
      </c>
      <c r="H33" s="94" t="n">
        <v>10.184</v>
      </c>
      <c r="I33" s="94" t="n">
        <v>11.291</v>
      </c>
      <c r="J33" s="94" t="n">
        <v>12.563</v>
      </c>
      <c r="K33" s="94" t="n">
        <v>13.363</v>
      </c>
      <c r="L33" s="94" t="n">
        <v>14.807</v>
      </c>
      <c r="M33" s="94" t="n">
        <v>16.277</v>
      </c>
      <c r="N33" s="94" t="n">
        <v>15.819</v>
      </c>
      <c r="O33" s="94" t="n">
        <v>13.895</v>
      </c>
      <c r="P33" s="94" t="n">
        <v>14.051</v>
      </c>
      <c r="Q33" s="94" t="n">
        <v>14.523</v>
      </c>
      <c r="R33" s="94" t="n">
        <v>14.807</v>
      </c>
      <c r="S33" s="94" t="n">
        <v>16.088</v>
      </c>
      <c r="T33" s="94" t="n">
        <v>17.531</v>
      </c>
      <c r="U33" s="95" t="n">
        <f aca="false">T33/S33*100-100</f>
        <v>8.96941819990053</v>
      </c>
      <c r="V33" s="88"/>
      <c r="X33" s="90"/>
      <c r="Y33" s="91"/>
      <c r="Z33" s="90"/>
    </row>
    <row r="34" s="89" customFormat="true" ht="12.95" hidden="false" customHeight="true" outlineLevel="0" collapsed="false">
      <c r="A34" s="83" t="n">
        <v>27</v>
      </c>
      <c r="B34" s="96" t="s">
        <v>136</v>
      </c>
      <c r="C34" s="97" t="s">
        <v>94</v>
      </c>
      <c r="D34" s="86" t="s">
        <v>110</v>
      </c>
      <c r="E34" s="86"/>
      <c r="F34" s="86"/>
      <c r="G34" s="86" t="n">
        <v>0.185</v>
      </c>
      <c r="H34" s="86" t="n">
        <v>1.893004</v>
      </c>
      <c r="I34" s="86" t="n">
        <v>2.929724</v>
      </c>
      <c r="J34" s="86" t="n">
        <v>4.519465</v>
      </c>
      <c r="K34" s="86" t="n">
        <v>5.955651</v>
      </c>
      <c r="L34" s="86" t="n">
        <v>7.074782</v>
      </c>
      <c r="M34" s="86" t="n">
        <v>6.810946</v>
      </c>
      <c r="N34" s="86" t="n">
        <v>6.240258</v>
      </c>
      <c r="O34" s="86" t="n">
        <v>6.965882</v>
      </c>
      <c r="P34" s="86" t="n">
        <v>6.792045</v>
      </c>
      <c r="Q34" s="86" t="n">
        <v>7.030419</v>
      </c>
      <c r="R34" s="86" t="n">
        <v>8.136829</v>
      </c>
      <c r="S34" s="100" t="n">
        <v>13.032978</v>
      </c>
      <c r="T34" s="86" t="n">
        <v>15.87</v>
      </c>
      <c r="U34" s="98" t="n">
        <f aca="false">T34/S34*100-100</f>
        <v>21.7680256960458</v>
      </c>
      <c r="V34" s="88"/>
      <c r="X34" s="90"/>
      <c r="Y34" s="91"/>
      <c r="Z34" s="90"/>
    </row>
    <row r="35" s="89" customFormat="true" ht="12.95" hidden="false" customHeight="true" outlineLevel="0" collapsed="false">
      <c r="A35" s="83" t="n">
        <v>28</v>
      </c>
      <c r="B35" s="92" t="s">
        <v>137</v>
      </c>
      <c r="C35" s="93" t="s">
        <v>104</v>
      </c>
      <c r="D35" s="94"/>
      <c r="E35" s="94" t="n">
        <v>7.921</v>
      </c>
      <c r="F35" s="94" t="n">
        <v>8.27</v>
      </c>
      <c r="G35" s="94" t="n">
        <v>7.457</v>
      </c>
      <c r="H35" s="94" t="n">
        <v>8.315</v>
      </c>
      <c r="I35" s="94" t="n">
        <v>8.091361</v>
      </c>
      <c r="J35" s="94" t="n">
        <v>8.72592</v>
      </c>
      <c r="K35" s="94" t="n">
        <v>9.575</v>
      </c>
      <c r="L35" s="94" t="n">
        <v>10.468</v>
      </c>
      <c r="M35" s="94" t="n">
        <v>11.159</v>
      </c>
      <c r="N35" s="94" t="n">
        <v>10.41</v>
      </c>
      <c r="O35" s="94" t="n">
        <v>10.64389</v>
      </c>
      <c r="P35" s="94" t="n">
        <v>10.738</v>
      </c>
      <c r="Q35" s="94" t="n">
        <v>11.250287</v>
      </c>
      <c r="R35" s="94" t="n">
        <v>12.253652</v>
      </c>
      <c r="S35" s="94" t="n">
        <v>12.755124</v>
      </c>
      <c r="T35" s="94" t="n">
        <v>12.8</v>
      </c>
      <c r="U35" s="95" t="n">
        <f aca="false">T35/S35*100-100</f>
        <v>0.351827234294234</v>
      </c>
      <c r="V35" s="88"/>
      <c r="X35" s="90"/>
      <c r="Y35" s="91"/>
      <c r="Z35" s="90"/>
    </row>
    <row r="36" s="89" customFormat="true" ht="12.95" hidden="false" customHeight="true" outlineLevel="0" collapsed="false">
      <c r="A36" s="83" t="n">
        <v>29</v>
      </c>
      <c r="B36" s="96" t="s">
        <v>138</v>
      </c>
      <c r="C36" s="97" t="s">
        <v>98</v>
      </c>
      <c r="D36" s="86" t="s">
        <v>110</v>
      </c>
      <c r="E36" s="86"/>
      <c r="F36" s="86" t="n">
        <v>0.012</v>
      </c>
      <c r="G36" s="86" t="n">
        <v>0.147</v>
      </c>
      <c r="H36" s="86" t="n">
        <v>0.8734</v>
      </c>
      <c r="I36" s="86" t="n">
        <v>1.682617</v>
      </c>
      <c r="J36" s="86" t="n">
        <v>3.105157</v>
      </c>
      <c r="K36" s="86" t="n">
        <v>3.93997</v>
      </c>
      <c r="L36" s="86" t="n">
        <v>5.665007</v>
      </c>
      <c r="M36" s="86" t="n">
        <v>5.688106</v>
      </c>
      <c r="N36" s="86" t="n">
        <v>5.36937</v>
      </c>
      <c r="O36" s="86" t="n">
        <v>6.218909</v>
      </c>
      <c r="P36" s="86" t="n">
        <v>8.048245</v>
      </c>
      <c r="Q36" s="86" t="n">
        <v>9.404809</v>
      </c>
      <c r="R36" s="86" t="n">
        <v>10.807283</v>
      </c>
      <c r="S36" s="86" t="n">
        <v>12.255213</v>
      </c>
      <c r="T36" s="86" t="n">
        <v>12.222045</v>
      </c>
      <c r="U36" s="98" t="n">
        <f aca="false">T36/S36*100-100</f>
        <v>-0.270644010838481</v>
      </c>
      <c r="V36" s="88"/>
      <c r="X36" s="90"/>
      <c r="Y36" s="91"/>
      <c r="Z36" s="90"/>
    </row>
    <row r="37" s="89" customFormat="true" ht="12.95" hidden="false" customHeight="true" outlineLevel="0" collapsed="false">
      <c r="A37" s="83" t="n">
        <v>30</v>
      </c>
      <c r="B37" s="92" t="s">
        <v>139</v>
      </c>
      <c r="C37" s="93" t="s">
        <v>100</v>
      </c>
      <c r="D37" s="94"/>
      <c r="E37" s="94" t="n">
        <v>1.969</v>
      </c>
      <c r="F37" s="94" t="n">
        <v>2.686</v>
      </c>
      <c r="G37" s="94" t="n">
        <v>2.583</v>
      </c>
      <c r="H37" s="94" t="n">
        <v>2.739</v>
      </c>
      <c r="I37" s="94" t="n">
        <v>3.097</v>
      </c>
      <c r="J37" s="94" t="n">
        <v>3.938</v>
      </c>
      <c r="K37" s="94" t="n">
        <v>5.0619</v>
      </c>
      <c r="L37" s="94" t="n">
        <v>6.051</v>
      </c>
      <c r="M37" s="94" t="n">
        <v>7.957</v>
      </c>
      <c r="N37" s="94" t="n">
        <v>9.096</v>
      </c>
      <c r="O37" s="94" t="n">
        <v>10.84</v>
      </c>
      <c r="P37" s="94" t="n">
        <v>12.045914</v>
      </c>
      <c r="Q37" s="94" t="n">
        <v>10.398</v>
      </c>
      <c r="R37" s="94" t="n">
        <v>9.776594</v>
      </c>
      <c r="S37" s="94" t="n">
        <v>10.10699</v>
      </c>
      <c r="T37" s="94" t="n">
        <v>12.20998</v>
      </c>
      <c r="U37" s="95" t="n">
        <f aca="false">T37/S37*100-100</f>
        <v>20.8072828804619</v>
      </c>
      <c r="V37" s="88"/>
      <c r="X37" s="90"/>
      <c r="Y37" s="91"/>
      <c r="Z37" s="90"/>
    </row>
    <row r="38" s="89" customFormat="true" ht="12.95" hidden="false" customHeight="true" outlineLevel="0" collapsed="false">
      <c r="A38" s="83" t="n">
        <v>31</v>
      </c>
      <c r="B38" s="96" t="s">
        <v>140</v>
      </c>
      <c r="C38" s="97" t="s">
        <v>98</v>
      </c>
      <c r="D38" s="86"/>
      <c r="E38" s="86" t="n">
        <v>13.658</v>
      </c>
      <c r="F38" s="86" t="n">
        <v>12.954</v>
      </c>
      <c r="G38" s="86" t="n">
        <v>11.857</v>
      </c>
      <c r="H38" s="86" t="n">
        <v>11.9923</v>
      </c>
      <c r="I38" s="86" t="n">
        <v>12.8073</v>
      </c>
      <c r="J38" s="86" t="n">
        <v>13.549</v>
      </c>
      <c r="K38" s="86" t="n">
        <v>14.78078</v>
      </c>
      <c r="L38" s="86" t="n">
        <v>14.824523</v>
      </c>
      <c r="M38" s="86" t="n">
        <v>15.920527</v>
      </c>
      <c r="N38" s="86" t="n">
        <v>15.589391</v>
      </c>
      <c r="O38" s="86" t="n">
        <v>15.126864</v>
      </c>
      <c r="P38" s="86" t="n">
        <v>14.277211</v>
      </c>
      <c r="Q38" s="86" t="n">
        <v>14.853628</v>
      </c>
      <c r="R38" s="86" t="n">
        <v>15.281207</v>
      </c>
      <c r="S38" s="86" t="n">
        <v>15.704512</v>
      </c>
      <c r="T38" s="86" t="n">
        <v>12.122018</v>
      </c>
      <c r="U38" s="98" t="n">
        <f aca="false">T38/S38*100-100</f>
        <v>-22.8118772490352</v>
      </c>
      <c r="V38" s="88"/>
      <c r="X38" s="90"/>
      <c r="Y38" s="91"/>
      <c r="Z38" s="90"/>
    </row>
    <row r="39" s="89" customFormat="true" ht="12.95" hidden="false" customHeight="true" outlineLevel="0" collapsed="false">
      <c r="A39" s="83" t="n">
        <v>32</v>
      </c>
      <c r="B39" s="101" t="s">
        <v>141</v>
      </c>
      <c r="C39" s="102" t="s">
        <v>142</v>
      </c>
      <c r="D39" s="103"/>
      <c r="E39" s="103" t="n">
        <v>3.418</v>
      </c>
      <c r="F39" s="103" t="n">
        <v>2.131</v>
      </c>
      <c r="G39" s="103" t="n">
        <v>2.971</v>
      </c>
      <c r="H39" s="103" t="n">
        <v>4.021</v>
      </c>
      <c r="I39" s="103" t="n">
        <v>4.55</v>
      </c>
      <c r="J39" s="103" t="n">
        <v>4.5591</v>
      </c>
      <c r="K39" s="103" t="n">
        <v>4.8506</v>
      </c>
      <c r="L39" s="103" t="n">
        <v>7.0694</v>
      </c>
      <c r="M39" s="103" t="n">
        <v>7.3647</v>
      </c>
      <c r="N39" s="103" t="n">
        <v>6.853702</v>
      </c>
      <c r="O39" s="103" t="n">
        <v>7.3129</v>
      </c>
      <c r="P39" s="103" t="n">
        <v>8.48637</v>
      </c>
      <c r="Q39" s="103" t="n">
        <v>9.229208</v>
      </c>
      <c r="R39" s="103" t="n">
        <v>9.772122</v>
      </c>
      <c r="S39" s="103" t="n">
        <v>10.75577</v>
      </c>
      <c r="T39" s="103" t="n">
        <v>11.83251</v>
      </c>
      <c r="U39" s="104" t="n">
        <f aca="false">T39/S39*100-100</f>
        <v>10.0108128009431</v>
      </c>
      <c r="V39" s="88"/>
      <c r="X39" s="90"/>
      <c r="Y39" s="91"/>
      <c r="Z39" s="90"/>
    </row>
    <row r="40" s="108" customFormat="true" ht="17.25" hidden="false" customHeight="true" outlineLevel="0" collapsed="false">
      <c r="A40" s="83"/>
      <c r="B40" s="105" t="s">
        <v>143</v>
      </c>
      <c r="C40" s="105"/>
      <c r="D40" s="105"/>
      <c r="E40" s="105"/>
      <c r="F40" s="105"/>
      <c r="G40" s="105"/>
      <c r="H40" s="105"/>
      <c r="I40" s="105"/>
      <c r="J40" s="105"/>
      <c r="K40" s="105"/>
      <c r="L40" s="105"/>
      <c r="M40" s="105"/>
      <c r="N40" s="105"/>
      <c r="O40" s="105"/>
      <c r="P40" s="105"/>
      <c r="Q40" s="105"/>
      <c r="R40" s="105"/>
      <c r="S40" s="105"/>
      <c r="T40" s="105"/>
      <c r="U40" s="106"/>
      <c r="V40" s="107"/>
    </row>
    <row r="41" customFormat="false" ht="12.75" hidden="false" customHeight="true" outlineLevel="0" collapsed="false">
      <c r="B41" s="109" t="s">
        <v>144</v>
      </c>
      <c r="C41" s="110"/>
      <c r="D41" s="106"/>
      <c r="E41" s="106"/>
      <c r="F41" s="106"/>
      <c r="G41" s="106"/>
      <c r="H41" s="106"/>
      <c r="I41" s="106"/>
      <c r="J41" s="106"/>
      <c r="K41" s="106"/>
      <c r="L41" s="106"/>
      <c r="M41" s="106"/>
      <c r="N41" s="106"/>
      <c r="O41" s="106"/>
      <c r="P41" s="106"/>
      <c r="Q41" s="106"/>
      <c r="R41" s="106"/>
      <c r="S41" s="106"/>
      <c r="T41" s="106"/>
      <c r="U41" s="106"/>
      <c r="V41" s="106"/>
    </row>
    <row r="42" customFormat="false" ht="12.75" hidden="false" customHeight="true" outlineLevel="0" collapsed="false">
      <c r="B42" s="111" t="s">
        <v>145</v>
      </c>
      <c r="C42" s="57"/>
      <c r="D42" s="106"/>
      <c r="E42" s="106"/>
      <c r="F42" s="106"/>
      <c r="G42" s="106"/>
      <c r="H42" s="106"/>
      <c r="I42" s="106"/>
      <c r="J42" s="106"/>
      <c r="K42" s="106"/>
      <c r="L42" s="106"/>
      <c r="M42" s="106"/>
      <c r="N42" s="106"/>
      <c r="O42" s="106"/>
      <c r="P42" s="106"/>
      <c r="Q42" s="106"/>
      <c r="R42" s="106"/>
      <c r="S42" s="106"/>
      <c r="T42" s="106"/>
      <c r="V42" s="106"/>
    </row>
    <row r="43" customFormat="false" ht="12.75" hidden="false" customHeight="true" outlineLevel="0" collapsed="false">
      <c r="B43" s="112" t="s">
        <v>146</v>
      </c>
      <c r="C43" s="110"/>
      <c r="U43" s="113"/>
    </row>
    <row r="44" customFormat="false" ht="11.25" hidden="false" customHeight="true" outlineLevel="0" collapsed="false">
      <c r="B44" s="114" t="s">
        <v>147</v>
      </c>
      <c r="C44" s="114"/>
      <c r="D44" s="114"/>
      <c r="E44" s="114"/>
      <c r="F44" s="114"/>
      <c r="G44" s="114"/>
      <c r="H44" s="114"/>
      <c r="I44" s="114"/>
      <c r="J44" s="114"/>
      <c r="K44" s="114"/>
      <c r="L44" s="114"/>
      <c r="M44" s="114"/>
      <c r="N44" s="114"/>
      <c r="O44" s="114"/>
      <c r="P44" s="114"/>
      <c r="Q44" s="114"/>
      <c r="R44" s="114"/>
      <c r="S44" s="114"/>
      <c r="T44" s="114"/>
      <c r="V44" s="113"/>
    </row>
    <row r="45" customFormat="false" ht="12.75" hidden="false" customHeight="true" outlineLevel="0" collapsed="false">
      <c r="B45" s="112" t="s">
        <v>148</v>
      </c>
    </row>
    <row r="46" customFormat="false" ht="15.75" hidden="false" customHeight="true" outlineLevel="0" collapsed="false">
      <c r="B46" s="57" t="s">
        <v>149</v>
      </c>
      <c r="L46" s="115"/>
      <c r="M46" s="115"/>
      <c r="N46" s="115"/>
      <c r="O46" s="115"/>
      <c r="P46" s="115"/>
      <c r="Q46" s="115"/>
      <c r="R46" s="115"/>
      <c r="S46" s="115"/>
    </row>
    <row r="47" customFormat="false" ht="17.25" hidden="false" customHeight="true" outlineLevel="0" collapsed="false">
      <c r="B47" s="57" t="s">
        <v>150</v>
      </c>
    </row>
    <row r="48" customFormat="false" ht="12.75" hidden="false" customHeight="false" outlineLevel="0" collapsed="false">
      <c r="B48" s="116"/>
    </row>
    <row r="49" customFormat="false" ht="12.75" hidden="false" customHeight="false" outlineLevel="0" collapsed="false">
      <c r="B49" s="116"/>
    </row>
    <row r="50" customFormat="false" ht="12.75" hidden="false" customHeight="false" outlineLevel="0" collapsed="false">
      <c r="B50" s="116"/>
    </row>
    <row r="51" customFormat="false" ht="12.75" hidden="false" customHeight="false" outlineLevel="0" collapsed="false">
      <c r="B51" s="116"/>
    </row>
    <row r="52" customFormat="false" ht="12.75" hidden="false" customHeight="false" outlineLevel="0" collapsed="false">
      <c r="B52" s="116"/>
    </row>
    <row r="53" customFormat="false" ht="15" hidden="false" customHeight="false" outlineLevel="0" collapsed="false">
      <c r="B53" s="116"/>
      <c r="D53" s="117"/>
      <c r="E53" s="117"/>
      <c r="F53" s="117"/>
      <c r="G53" s="117"/>
      <c r="H53" s="117"/>
      <c r="I53" s="117"/>
      <c r="J53" s="117"/>
      <c r="K53" s="117"/>
      <c r="L53" s="117"/>
      <c r="M53" s="117"/>
      <c r="N53" s="117"/>
      <c r="O53" s="117"/>
      <c r="P53" s="117"/>
    </row>
    <row r="54" customFormat="false" ht="12.75" hidden="false" customHeight="false" outlineLevel="0" collapsed="false">
      <c r="B54" s="116"/>
    </row>
    <row r="55" customFormat="false" ht="12.75" hidden="false" customHeight="false" outlineLevel="0" collapsed="false">
      <c r="B55" s="116"/>
    </row>
    <row r="57" customFormat="false" ht="15" hidden="false" customHeight="false" outlineLevel="0" collapsed="false">
      <c r="B57" s="116"/>
      <c r="C57" s="118"/>
      <c r="D57" s="117"/>
    </row>
    <row r="58" customFormat="false" ht="15" hidden="false" customHeight="false" outlineLevel="0" collapsed="false">
      <c r="B58" s="116"/>
      <c r="C58" s="118"/>
      <c r="D58" s="117"/>
      <c r="E58" s="117"/>
      <c r="F58" s="117"/>
      <c r="G58" s="117"/>
      <c r="H58" s="117"/>
      <c r="I58" s="117"/>
      <c r="J58" s="117"/>
      <c r="K58" s="117"/>
      <c r="L58" s="117"/>
      <c r="M58" s="117"/>
      <c r="N58" s="117"/>
      <c r="O58" s="117"/>
      <c r="P58" s="117"/>
      <c r="Q58" s="117"/>
      <c r="R58" s="119"/>
      <c r="S58" s="119"/>
    </row>
    <row r="59" customFormat="false" ht="12.75" hidden="false" customHeight="false" outlineLevel="0" collapsed="false">
      <c r="B59" s="116"/>
    </row>
    <row r="60" customFormat="false" ht="12.75" hidden="false" customHeight="false" outlineLevel="0" collapsed="false">
      <c r="B60" s="116"/>
    </row>
    <row r="61" customFormat="false" ht="409.6" hidden="false" customHeight="false" outlineLevel="0" collapsed="false">
      <c r="B61" s="116"/>
    </row>
    <row r="62" customFormat="false" ht="409.6" hidden="false" customHeight="false" outlineLevel="0" collapsed="false">
      <c r="B62" s="116"/>
    </row>
    <row r="63" customFormat="false" ht="409.6" hidden="false" customHeight="false" outlineLevel="0" collapsed="false">
      <c r="B63" s="116"/>
    </row>
    <row r="64" customFormat="false" ht="409.6" hidden="false" customHeight="false" outlineLevel="0" collapsed="false">
      <c r="B64" s="116"/>
    </row>
    <row r="65" customFormat="false" ht="409.6" hidden="false" customHeight="false" outlineLevel="0" collapsed="false">
      <c r="B65" s="116"/>
    </row>
    <row r="66" customFormat="false" ht="409.6" hidden="false" customHeight="false" outlineLevel="0" collapsed="false">
      <c r="B66" s="116"/>
    </row>
    <row r="67" customFormat="false" ht="409.6" hidden="false" customHeight="false" outlineLevel="0" collapsed="false">
      <c r="B67" s="116"/>
    </row>
    <row r="68" customFormat="false" ht="409.6" hidden="false" customHeight="false" outlineLevel="0" collapsed="false">
      <c r="B68" s="116"/>
    </row>
    <row r="69" customFormat="false" ht="409.6" hidden="false" customHeight="false" outlineLevel="0" collapsed="false">
      <c r="B69" s="116"/>
    </row>
    <row r="70" customFormat="false" ht="409.6" hidden="false" customHeight="false" outlineLevel="0" collapsed="false">
      <c r="B70" s="116"/>
    </row>
    <row r="71" customFormat="false" ht="409.6" hidden="false" customHeight="false" outlineLevel="0" collapsed="false">
      <c r="B71" s="116"/>
    </row>
    <row r="72" customFormat="false" ht="409.6" hidden="false" customHeight="false" outlineLevel="0" collapsed="false">
      <c r="B72" s="116"/>
    </row>
    <row r="73" customFormat="false" ht="409.6" hidden="false" customHeight="false" outlineLevel="0" collapsed="false">
      <c r="B73" s="116"/>
    </row>
    <row r="74" customFormat="false" ht="409.6" hidden="false" customHeight="false" outlineLevel="0" collapsed="false">
      <c r="B74" s="116"/>
    </row>
    <row r="75" customFormat="false" ht="409.6" hidden="false" customHeight="false" outlineLevel="0" collapsed="false">
      <c r="B75" s="116"/>
    </row>
    <row r="76" customFormat="false" ht="409.6" hidden="false" customHeight="false" outlineLevel="0" collapsed="false">
      <c r="B76" s="116"/>
    </row>
    <row r="77" customFormat="false" ht="409.6" hidden="false" customHeight="false" outlineLevel="0" collapsed="false">
      <c r="B77" s="116"/>
    </row>
    <row r="78" customFormat="false" ht="409.6" hidden="false" customHeight="false" outlineLevel="0" collapsed="false">
      <c r="B78" s="116"/>
    </row>
    <row r="79" customFormat="false" ht="409.6" hidden="false" customHeight="false" outlineLevel="0" collapsed="false">
      <c r="B79" s="116"/>
    </row>
    <row r="80" customFormat="false" ht="409.6" hidden="false" customHeight="false" outlineLevel="0" collapsed="false"/>
    <row r="81" customFormat="false" ht="409.6" hidden="false" customHeight="false" outlineLevel="0" collapsed="false"/>
    <row r="82" customFormat="false" ht="409.6" hidden="false" customHeight="false" outlineLevel="0" collapsed="false"/>
    <row r="83" customFormat="false" ht="409.6" hidden="false" customHeight="false" outlineLevel="0" collapsed="false"/>
    <row r="84" customFormat="false" ht="409.6" hidden="false" customHeight="false" outlineLevel="0" collapsed="false"/>
    <row r="85" customFormat="false" ht="409.6" hidden="false" customHeight="false" outlineLevel="0" collapsed="false"/>
    <row r="86" customFormat="false" ht="409.6" hidden="false" customHeight="false" outlineLevel="0" collapsed="false"/>
    <row r="87" customFormat="false" ht="409.6" hidden="false" customHeight="false" outlineLevel="0" collapsed="false"/>
    <row r="88" customFormat="false" ht="409.6" hidden="false" customHeight="false" outlineLevel="0" collapsed="false"/>
    <row r="89" customFormat="false" ht="409.6" hidden="false" customHeight="false" outlineLevel="0" collapsed="false"/>
    <row r="90" customFormat="false" ht="409.6" hidden="false" customHeight="false" outlineLevel="0" collapsed="false"/>
    <row r="91" customFormat="false" ht="409.6" hidden="false" customHeight="false" outlineLevel="0" collapsed="false"/>
    <row r="92" customFormat="false" ht="409.6" hidden="false" customHeight="false" outlineLevel="0" collapsed="false"/>
    <row r="93" customFormat="false" ht="409.6" hidden="false" customHeight="false" outlineLevel="0" collapsed="false"/>
    <row r="94" customFormat="false" ht="409.6" hidden="false" customHeight="false" outlineLevel="0" collapsed="false"/>
    <row r="95" customFormat="false" ht="409.6" hidden="false" customHeight="false" outlineLevel="0" collapsed="false"/>
    <row r="96" customFormat="false" ht="409.6" hidden="false" customHeight="false" outlineLevel="0" collapsed="false"/>
    <row r="97" customFormat="false" ht="409.6" hidden="false" customHeight="false" outlineLevel="0" collapsed="false"/>
    <row r="98" customFormat="false" ht="409.6" hidden="false" customHeight="false" outlineLevel="0" collapsed="false"/>
    <row r="99" customFormat="false" ht="409.6" hidden="false" customHeight="false" outlineLevel="0" collapsed="false"/>
    <row r="100" customFormat="false" ht="409.6" hidden="false" customHeight="false" outlineLevel="0" collapsed="false"/>
    <row r="101" customFormat="false" ht="409.6" hidden="false" customHeight="false" outlineLevel="0" collapsed="false"/>
    <row r="102" customFormat="false" ht="409.6" hidden="false" customHeight="false" outlineLevel="0" collapsed="false"/>
    <row r="103" customFormat="false" ht="409.6" hidden="false" customHeight="false" outlineLevel="0" collapsed="false"/>
    <row r="104" customFormat="false" ht="409.6" hidden="false" customHeight="false" outlineLevel="0" collapsed="false"/>
    <row r="105" customFormat="false" ht="409.6" hidden="false" customHeight="false" outlineLevel="0" collapsed="false"/>
    <row r="106" customFormat="false" ht="409.6" hidden="false" customHeight="false" outlineLevel="0" collapsed="false"/>
    <row r="107" customFormat="false" ht="409.6" hidden="false" customHeight="false" outlineLevel="0" collapsed="false"/>
    <row r="108" customFormat="false" ht="409.6" hidden="false" customHeight="false" outlineLevel="0" collapsed="false"/>
    <row r="109" customFormat="false" ht="409.6" hidden="false" customHeight="false" outlineLevel="0" collapsed="false"/>
    <row r="110" customFormat="false" ht="409.6" hidden="false" customHeight="false" outlineLevel="0" collapsed="false"/>
    <row r="111" customFormat="false" ht="409.6" hidden="false" customHeight="false" outlineLevel="0" collapsed="false"/>
    <row r="112" customFormat="false" ht="409.6" hidden="false" customHeight="false" outlineLevel="0" collapsed="false"/>
    <row r="113" customFormat="false" ht="409.6" hidden="false" customHeight="false" outlineLevel="0" collapsed="false"/>
    <row r="114" customFormat="false" ht="409.6" hidden="false" customHeight="false" outlineLevel="0" collapsed="false"/>
    <row r="115" customFormat="false" ht="409.6" hidden="false" customHeight="false" outlineLevel="0" collapsed="false"/>
    <row r="116" customFormat="false" ht="409.6" hidden="false" customHeight="false" outlineLevel="0" collapsed="false"/>
    <row r="117" customFormat="false" ht="409.6" hidden="false" customHeight="false" outlineLevel="0" collapsed="false"/>
    <row r="118" customFormat="false" ht="409.6" hidden="false" customHeight="false" outlineLevel="0" collapsed="false"/>
    <row r="119" customFormat="false" ht="409.6" hidden="false" customHeight="false" outlineLevel="0" collapsed="false"/>
    <row r="120" customFormat="false" ht="409.6" hidden="false" customHeight="false" outlineLevel="0" collapsed="false"/>
    <row r="121" customFormat="false" ht="409.6" hidden="false" customHeight="false" outlineLevel="0" collapsed="false"/>
    <row r="122" customFormat="false" ht="409.6" hidden="false" customHeight="false" outlineLevel="0" collapsed="false"/>
    <row r="123" customFormat="false" ht="409.6" hidden="false" customHeight="false" outlineLevel="0" collapsed="false"/>
    <row r="124" customFormat="false" ht="409.6" hidden="false" customHeight="false" outlineLevel="0" collapsed="false"/>
    <row r="125" customFormat="false" ht="409.6" hidden="false" customHeight="false" outlineLevel="0" collapsed="false"/>
    <row r="126" customFormat="false" ht="409.6" hidden="false" customHeight="false" outlineLevel="0" collapsed="false"/>
    <row r="127" customFormat="false" ht="409.6" hidden="false" customHeight="false" outlineLevel="0" collapsed="false"/>
    <row r="128" customFormat="false" ht="409.6" hidden="false" customHeight="false" outlineLevel="0" collapsed="false"/>
    <row r="129" customFormat="false" ht="409.6" hidden="false" customHeight="false" outlineLevel="0" collapsed="false"/>
    <row r="130" customFormat="false" ht="409.6" hidden="false" customHeight="false" outlineLevel="0" collapsed="false"/>
    <row r="131" customFormat="false" ht="409.6" hidden="false" customHeight="false" outlineLevel="0" collapsed="false"/>
    <row r="132" customFormat="false" ht="409.6" hidden="false" customHeight="false" outlineLevel="0" collapsed="false"/>
    <row r="133" customFormat="false" ht="409.6" hidden="false" customHeight="false" outlineLevel="0" collapsed="false"/>
    <row r="134" customFormat="false" ht="409.6" hidden="false" customHeight="false" outlineLevel="0" collapsed="false"/>
    <row r="135" customFormat="false" ht="409.6" hidden="false" customHeight="false" outlineLevel="0" collapsed="false"/>
    <row r="136" customFormat="false" ht="409.6" hidden="false" customHeight="false" outlineLevel="0" collapsed="false"/>
    <row r="137" customFormat="false" ht="409.6" hidden="false" customHeight="false" outlineLevel="0" collapsed="false"/>
    <row r="138" customFormat="false" ht="409.6" hidden="false" customHeight="false" outlineLevel="0" collapsed="false"/>
    <row r="139" customFormat="false" ht="409.6" hidden="false" customHeight="false" outlineLevel="0" collapsed="false"/>
    <row r="140" customFormat="false" ht="409.6" hidden="false" customHeight="false" outlineLevel="0" collapsed="false"/>
    <row r="141" customFormat="false" ht="409.6" hidden="false" customHeight="false" outlineLevel="0" collapsed="false"/>
    <row r="142" customFormat="false" ht="409.6" hidden="false" customHeight="false" outlineLevel="0" collapsed="false"/>
    <row r="143" customFormat="false" ht="409.6" hidden="false" customHeight="false" outlineLevel="0" collapsed="false"/>
    <row r="144" customFormat="false" ht="409.6" hidden="false" customHeight="false" outlineLevel="0" collapsed="false"/>
    <row r="145" customFormat="false" ht="409.6" hidden="false" customHeight="false" outlineLevel="0" collapsed="false"/>
    <row r="146" customFormat="false" ht="409.6" hidden="false" customHeight="false" outlineLevel="0" collapsed="false"/>
    <row r="147" customFormat="false" ht="409.6" hidden="false" customHeight="false" outlineLevel="0" collapsed="false"/>
    <row r="148" customFormat="false" ht="409.6" hidden="false" customHeight="false" outlineLevel="0" collapsed="false"/>
    <row r="149" customFormat="false" ht="409.6" hidden="false" customHeight="false" outlineLevel="0" collapsed="false"/>
    <row r="150" customFormat="false" ht="409.6" hidden="false" customHeight="false" outlineLevel="0" collapsed="false"/>
    <row r="151" customFormat="false" ht="409.6" hidden="false" customHeight="false" outlineLevel="0" collapsed="false"/>
    <row r="152" customFormat="false" ht="409.6" hidden="false" customHeight="false" outlineLevel="0" collapsed="false"/>
    <row r="153" customFormat="false" ht="409.6" hidden="false" customHeight="false" outlineLevel="0" collapsed="false"/>
    <row r="154" customFormat="false" ht="409.6" hidden="false" customHeight="false" outlineLevel="0" collapsed="false"/>
    <row r="155" customFormat="false" ht="409.6" hidden="false" customHeight="false" outlineLevel="0" collapsed="false"/>
    <row r="156" customFormat="false" ht="409.6" hidden="false" customHeight="false" outlineLevel="0" collapsed="false"/>
    <row r="157" customFormat="false" ht="409.6" hidden="false" customHeight="false" outlineLevel="0" collapsed="false"/>
    <row r="158" customFormat="false" ht="409.6" hidden="false" customHeight="false" outlineLevel="0" collapsed="false"/>
    <row r="159" customFormat="false" ht="409.6" hidden="false" customHeight="false" outlineLevel="0" collapsed="false"/>
    <row r="160" customFormat="false" ht="409.6" hidden="false" customHeight="false" outlineLevel="0" collapsed="false"/>
    <row r="161" customFormat="false" ht="409.6" hidden="false" customHeight="false" outlineLevel="0" collapsed="false"/>
    <row r="162" customFormat="false" ht="409.6" hidden="false" customHeight="false" outlineLevel="0" collapsed="false"/>
    <row r="163" customFormat="false" ht="409.6" hidden="false" customHeight="false" outlineLevel="0" collapsed="false"/>
    <row r="164" customFormat="false" ht="409.6" hidden="false" customHeight="false" outlineLevel="0" collapsed="false"/>
    <row r="165" customFormat="false" ht="409.6" hidden="false" customHeight="false" outlineLevel="0" collapsed="false"/>
    <row r="166" customFormat="false" ht="409.6" hidden="false" customHeight="false" outlineLevel="0" collapsed="false"/>
    <row r="167" customFormat="false" ht="409.6" hidden="false" customHeight="false" outlineLevel="0" collapsed="false"/>
    <row r="168" customFormat="false" ht="409.6" hidden="false" customHeight="false" outlineLevel="0" collapsed="false"/>
    <row r="169" customFormat="false" ht="409.6" hidden="false" customHeight="false" outlineLevel="0" collapsed="false"/>
    <row r="170" customFormat="false" ht="409.6" hidden="false" customHeight="false" outlineLevel="0" collapsed="false"/>
    <row r="171" customFormat="false" ht="409.6" hidden="false" customHeight="false" outlineLevel="0" collapsed="false"/>
    <row r="172" customFormat="false" ht="409.6" hidden="false" customHeight="false" outlineLevel="0" collapsed="false"/>
    <row r="173" customFormat="false" ht="409.6" hidden="false" customHeight="false" outlineLevel="0" collapsed="false"/>
    <row r="174" customFormat="false" ht="409.6" hidden="false" customHeight="false" outlineLevel="0" collapsed="false"/>
    <row r="175" customFormat="false" ht="409.6" hidden="false" customHeight="false" outlineLevel="0" collapsed="false"/>
    <row r="176" customFormat="false" ht="409.6" hidden="false" customHeight="false" outlineLevel="0" collapsed="false"/>
    <row r="177" customFormat="false" ht="409.6" hidden="false" customHeight="false" outlineLevel="0" collapsed="false"/>
    <row r="178" customFormat="false" ht="409.6" hidden="false" customHeight="false" outlineLevel="0" collapsed="false"/>
    <row r="179" customFormat="false" ht="409.6" hidden="false" customHeight="false" outlineLevel="0" collapsed="false"/>
    <row r="180" customFormat="false" ht="409.6" hidden="false" customHeight="false" outlineLevel="0" collapsed="false"/>
    <row r="181" customFormat="false" ht="409.6" hidden="false" customHeight="false" outlineLevel="0" collapsed="false"/>
    <row r="182" customFormat="false" ht="409.6" hidden="false" customHeight="false" outlineLevel="0" collapsed="false"/>
    <row r="183" customFormat="false" ht="409.6" hidden="false" customHeight="false" outlineLevel="0" collapsed="false"/>
    <row r="184" customFormat="false" ht="409.6" hidden="false" customHeight="false" outlineLevel="0" collapsed="false"/>
    <row r="185" customFormat="false" ht="409.6" hidden="false" customHeight="false" outlineLevel="0" collapsed="false"/>
    <row r="186" customFormat="false" ht="409.6" hidden="false" customHeight="false" outlineLevel="0" collapsed="false"/>
    <row r="187" customFormat="false" ht="409.6" hidden="false" customHeight="false" outlineLevel="0" collapsed="false"/>
    <row r="188" customFormat="false" ht="409.6" hidden="false" customHeight="false" outlineLevel="0" collapsed="false"/>
    <row r="189" customFormat="false" ht="409.6" hidden="false" customHeight="false" outlineLevel="0" collapsed="false"/>
    <row r="190" customFormat="false" ht="409.6" hidden="false" customHeight="false" outlineLevel="0" collapsed="false"/>
    <row r="191" customFormat="false" ht="409.6" hidden="false" customHeight="false" outlineLevel="0" collapsed="false"/>
    <row r="192" customFormat="false" ht="409.6" hidden="false" customHeight="false" outlineLevel="0" collapsed="false"/>
    <row r="193" customFormat="false" ht="409.6" hidden="false" customHeight="false" outlineLevel="0" collapsed="false"/>
    <row r="194" customFormat="false" ht="409.6" hidden="false" customHeight="false" outlineLevel="0" collapsed="false"/>
    <row r="195" customFormat="false" ht="409.6" hidden="false" customHeight="false" outlineLevel="0" collapsed="false"/>
    <row r="196" customFormat="false" ht="409.6" hidden="false" customHeight="false" outlineLevel="0" collapsed="false"/>
    <row r="197" customFormat="false" ht="409.6" hidden="false" customHeight="false" outlineLevel="0" collapsed="false"/>
    <row r="198" customFormat="false" ht="409.6" hidden="false" customHeight="false" outlineLevel="0" collapsed="false"/>
    <row r="199" customFormat="false" ht="409.6" hidden="false" customHeight="false" outlineLevel="0" collapsed="false"/>
    <row r="200" customFormat="false" ht="409.6" hidden="false" customHeight="false" outlineLevel="0" collapsed="false"/>
    <row r="201" customFormat="false" ht="409.6" hidden="false" customHeight="false" outlineLevel="0" collapsed="false"/>
    <row r="202" customFormat="false" ht="409.6" hidden="false" customHeight="false" outlineLevel="0" collapsed="false"/>
    <row r="203" customFormat="false" ht="409.6" hidden="false" customHeight="false" outlineLevel="0" collapsed="false"/>
    <row r="204" customFormat="false" ht="409.6" hidden="false" customHeight="false" outlineLevel="0" collapsed="false"/>
    <row r="205" customFormat="false" ht="409.6" hidden="false" customHeight="false" outlineLevel="0" collapsed="false"/>
    <row r="206" customFormat="false" ht="409.6" hidden="false" customHeight="false" outlineLevel="0" collapsed="false"/>
    <row r="207" customFormat="false" ht="409.6" hidden="false" customHeight="false" outlineLevel="0" collapsed="false"/>
    <row r="208" customFormat="false" ht="409.6" hidden="false" customHeight="false" outlineLevel="0" collapsed="false"/>
    <row r="209" customFormat="false" ht="409.6" hidden="false" customHeight="false" outlineLevel="0" collapsed="false"/>
    <row r="210" customFormat="false" ht="409.6" hidden="false" customHeight="false" outlineLevel="0" collapsed="false"/>
    <row r="211" customFormat="false" ht="409.6" hidden="false" customHeight="false" outlineLevel="0" collapsed="false"/>
    <row r="212" customFormat="false" ht="409.6" hidden="false" customHeight="false" outlineLevel="0" collapsed="false"/>
    <row r="213" customFormat="false" ht="409.6" hidden="false" customHeight="false" outlineLevel="0" collapsed="false"/>
    <row r="214" customFormat="false" ht="409.6" hidden="false" customHeight="false" outlineLevel="0" collapsed="false"/>
    <row r="215" customFormat="false" ht="409.6" hidden="false" customHeight="false" outlineLevel="0" collapsed="false"/>
    <row r="216" customFormat="false" ht="409.6" hidden="false" customHeight="false" outlineLevel="0" collapsed="false"/>
    <row r="217" customFormat="false" ht="409.6" hidden="false" customHeight="false" outlineLevel="0" collapsed="false"/>
    <row r="218" customFormat="false" ht="409.6" hidden="false" customHeight="false" outlineLevel="0" collapsed="false"/>
    <row r="219" customFormat="false" ht="409.6" hidden="false" customHeight="false" outlineLevel="0" collapsed="false"/>
    <row r="220" customFormat="false" ht="409.6" hidden="false" customHeight="false" outlineLevel="0" collapsed="false"/>
    <row r="221" customFormat="false" ht="409.6" hidden="false" customHeight="false" outlineLevel="0" collapsed="false"/>
    <row r="222" customFormat="false" ht="409.6" hidden="false" customHeight="false" outlineLevel="0" collapsed="false"/>
    <row r="223" customFormat="false" ht="409.6" hidden="false" customHeight="false" outlineLevel="0" collapsed="false"/>
    <row r="224" customFormat="false" ht="409.6" hidden="false" customHeight="false" outlineLevel="0" collapsed="false"/>
    <row r="225" customFormat="false" ht="409.6" hidden="false" customHeight="false" outlineLevel="0" collapsed="false"/>
    <row r="226" customFormat="false" ht="409.6" hidden="false" customHeight="false" outlineLevel="0" collapsed="false"/>
    <row r="227" customFormat="false" ht="409.6" hidden="false" customHeight="false" outlineLevel="0" collapsed="false"/>
    <row r="228" customFormat="false" ht="409.6" hidden="false" customHeight="false" outlineLevel="0" collapsed="false"/>
    <row r="229" customFormat="false" ht="409.6" hidden="false" customHeight="false" outlineLevel="0" collapsed="false"/>
    <row r="230" customFormat="false" ht="409.6" hidden="false" customHeight="false" outlineLevel="0" collapsed="false"/>
    <row r="231" customFormat="false" ht="409.6" hidden="false" customHeight="false" outlineLevel="0" collapsed="false"/>
    <row r="232" customFormat="false" ht="409.6" hidden="false" customHeight="false" outlineLevel="0" collapsed="false"/>
    <row r="233" customFormat="false" ht="409.6" hidden="false" customHeight="false" outlineLevel="0" collapsed="false"/>
    <row r="234" customFormat="false" ht="409.6" hidden="false" customHeight="false" outlineLevel="0" collapsed="false"/>
    <row r="235" customFormat="false" ht="409.6" hidden="false" customHeight="false" outlineLevel="0" collapsed="false"/>
    <row r="236" customFormat="false" ht="409.6" hidden="false" customHeight="false" outlineLevel="0" collapsed="false"/>
    <row r="237" customFormat="false" ht="409.6" hidden="false" customHeight="false" outlineLevel="0" collapsed="false"/>
    <row r="238" customFormat="false" ht="409.6" hidden="false" customHeight="false" outlineLevel="0" collapsed="false"/>
    <row r="239" customFormat="false" ht="409.6" hidden="false" customHeight="false" outlineLevel="0" collapsed="false"/>
    <row r="240" customFormat="false" ht="409.6" hidden="false" customHeight="false" outlineLevel="0" collapsed="false"/>
    <row r="241" customFormat="false" ht="409.6" hidden="false" customHeight="false" outlineLevel="0" collapsed="false"/>
    <row r="242" customFormat="false" ht="409.6" hidden="false" customHeight="false" outlineLevel="0" collapsed="false"/>
    <row r="243" customFormat="false" ht="409.6" hidden="false" customHeight="false" outlineLevel="0" collapsed="false"/>
    <row r="244" customFormat="false" ht="409.6" hidden="false" customHeight="false" outlineLevel="0" collapsed="false"/>
    <row r="245" customFormat="false" ht="409.6" hidden="false" customHeight="false" outlineLevel="0" collapsed="false"/>
    <row r="246" customFormat="false" ht="409.6" hidden="false" customHeight="false" outlineLevel="0" collapsed="false"/>
    <row r="247" customFormat="false" ht="409.6" hidden="false" customHeight="false" outlineLevel="0" collapsed="false"/>
    <row r="248" customFormat="false" ht="409.6" hidden="false" customHeight="false" outlineLevel="0" collapsed="false"/>
    <row r="249" customFormat="false" ht="409.6" hidden="false" customHeight="false" outlineLevel="0" collapsed="false"/>
    <row r="250" customFormat="false" ht="409.6" hidden="false" customHeight="false" outlineLevel="0" collapsed="false"/>
    <row r="251" customFormat="false" ht="409.6" hidden="false" customHeight="false" outlineLevel="0" collapsed="false"/>
    <row r="252" customFormat="false" ht="409.6" hidden="false" customHeight="false" outlineLevel="0" collapsed="false"/>
    <row r="253" customFormat="false" ht="409.6" hidden="false" customHeight="false" outlineLevel="0" collapsed="false"/>
    <row r="254" customFormat="false" ht="409.6" hidden="false" customHeight="false" outlineLevel="0" collapsed="false"/>
    <row r="255" customFormat="false" ht="409.6" hidden="false" customHeight="false" outlineLevel="0" collapsed="false"/>
    <row r="256" customFormat="false" ht="409.6" hidden="false" customHeight="false" outlineLevel="0" collapsed="false"/>
    <row r="257" customFormat="false" ht="409.6" hidden="false" customHeight="false" outlineLevel="0" collapsed="false"/>
    <row r="258" customFormat="false" ht="409.6" hidden="false" customHeight="false" outlineLevel="0" collapsed="false"/>
    <row r="259" customFormat="false" ht="409.6" hidden="false" customHeight="false" outlineLevel="0" collapsed="false"/>
    <row r="260" customFormat="false" ht="409.6" hidden="false" customHeight="false" outlineLevel="0" collapsed="false"/>
    <row r="261" customFormat="false" ht="409.6" hidden="false" customHeight="false" outlineLevel="0" collapsed="false"/>
    <row r="262" customFormat="false" ht="409.6" hidden="false" customHeight="false" outlineLevel="0" collapsed="false"/>
    <row r="263" customFormat="false" ht="409.6" hidden="false" customHeight="false" outlineLevel="0" collapsed="false"/>
    <row r="264" customFormat="false" ht="409.6" hidden="false" customHeight="false" outlineLevel="0" collapsed="false"/>
    <row r="265" customFormat="false" ht="409.6" hidden="false" customHeight="false" outlineLevel="0" collapsed="false"/>
    <row r="266" customFormat="false" ht="409.6" hidden="false" customHeight="false" outlineLevel="0" collapsed="false"/>
    <row r="267" customFormat="false" ht="409.6" hidden="false" customHeight="false" outlineLevel="0" collapsed="false"/>
    <row r="268" customFormat="false" ht="409.6" hidden="false" customHeight="false" outlineLevel="0" collapsed="false"/>
    <row r="269" customFormat="false" ht="409.6" hidden="false" customHeight="false" outlineLevel="0" collapsed="false"/>
    <row r="270" customFormat="false" ht="409.6" hidden="false" customHeight="false" outlineLevel="0" collapsed="false"/>
    <row r="271" customFormat="false" ht="409.6" hidden="false" customHeight="false" outlineLevel="0" collapsed="false"/>
    <row r="272" customFormat="false" ht="409.6" hidden="false" customHeight="false" outlineLevel="0" collapsed="false"/>
    <row r="273" customFormat="false" ht="409.6" hidden="false" customHeight="false" outlineLevel="0" collapsed="false"/>
    <row r="274" customFormat="false" ht="409.6" hidden="false" customHeight="false" outlineLevel="0" collapsed="false"/>
    <row r="275" customFormat="false" ht="409.6" hidden="false" customHeight="false" outlineLevel="0" collapsed="false"/>
    <row r="276" customFormat="false" ht="409.6" hidden="false" customHeight="false" outlineLevel="0" collapsed="false"/>
    <row r="277" customFormat="false" ht="409.6" hidden="false" customHeight="false" outlineLevel="0" collapsed="false"/>
    <row r="278" customFormat="false" ht="409.6" hidden="false" customHeight="false" outlineLevel="0" collapsed="false"/>
    <row r="279" customFormat="false" ht="409.6" hidden="false" customHeight="false" outlineLevel="0" collapsed="false"/>
    <row r="280" customFormat="false" ht="409.6" hidden="false" customHeight="false" outlineLevel="0" collapsed="false"/>
    <row r="281" customFormat="false" ht="409.6" hidden="false" customHeight="false" outlineLevel="0" collapsed="false"/>
    <row r="282" customFormat="false" ht="409.6" hidden="false" customHeight="false" outlineLevel="0" collapsed="false"/>
    <row r="283" customFormat="false" ht="409.6" hidden="false" customHeight="false" outlineLevel="0" collapsed="false"/>
    <row r="284" customFormat="false" ht="409.6" hidden="false" customHeight="false" outlineLevel="0" collapsed="false"/>
    <row r="285" customFormat="false" ht="409.6" hidden="false" customHeight="false" outlineLevel="0" collapsed="false"/>
    <row r="286" customFormat="false" ht="409.6" hidden="false" customHeight="false" outlineLevel="0" collapsed="false"/>
    <row r="287" customFormat="false" ht="409.6" hidden="false" customHeight="false" outlineLevel="0" collapsed="false"/>
    <row r="288" customFormat="false" ht="409.6" hidden="false" customHeight="false" outlineLevel="0" collapsed="false"/>
    <row r="289" customFormat="false" ht="409.6" hidden="false" customHeight="false" outlineLevel="0" collapsed="false"/>
    <row r="290" customFormat="false" ht="409.6" hidden="false" customHeight="false" outlineLevel="0" collapsed="false"/>
    <row r="291" customFormat="false" ht="409.6" hidden="false" customHeight="false" outlineLevel="0" collapsed="false"/>
    <row r="292" customFormat="false" ht="409.6" hidden="false" customHeight="false" outlineLevel="0" collapsed="false"/>
    <row r="293" customFormat="false" ht="409.6" hidden="false" customHeight="false" outlineLevel="0" collapsed="false"/>
    <row r="294" customFormat="false" ht="409.6" hidden="false" customHeight="false" outlineLevel="0" collapsed="false"/>
    <row r="295" customFormat="false" ht="409.6" hidden="false" customHeight="false" outlineLevel="0" collapsed="false"/>
    <row r="296" customFormat="false" ht="409.6" hidden="false" customHeight="false" outlineLevel="0" collapsed="false"/>
    <row r="297" customFormat="false" ht="409.6" hidden="false" customHeight="false" outlineLevel="0" collapsed="false"/>
    <row r="298" customFormat="false" ht="409.6" hidden="false" customHeight="false" outlineLevel="0" collapsed="false"/>
    <row r="299" customFormat="false" ht="409.6" hidden="false" customHeight="false" outlineLevel="0" collapsed="false"/>
    <row r="300" customFormat="false" ht="409.6" hidden="false" customHeight="false" outlineLevel="0" collapsed="false"/>
    <row r="301" customFormat="false" ht="409.6" hidden="false" customHeight="false" outlineLevel="0" collapsed="false"/>
    <row r="302" customFormat="false" ht="409.6" hidden="false" customHeight="false" outlineLevel="0" collapsed="false"/>
    <row r="303" customFormat="false" ht="409.6" hidden="false" customHeight="false" outlineLevel="0" collapsed="false"/>
    <row r="304" customFormat="false" ht="409.6" hidden="false" customHeight="false" outlineLevel="0" collapsed="false"/>
    <row r="305" customFormat="false" ht="409.6" hidden="false" customHeight="false" outlineLevel="0" collapsed="false"/>
    <row r="306" customFormat="false" ht="409.6" hidden="false" customHeight="false" outlineLevel="0" collapsed="false"/>
    <row r="307" customFormat="false" ht="409.6" hidden="false" customHeight="false" outlineLevel="0" collapsed="false"/>
    <row r="308" customFormat="false" ht="409.6" hidden="false" customHeight="false" outlineLevel="0" collapsed="false"/>
    <row r="309" customFormat="false" ht="409.6" hidden="false" customHeight="false" outlineLevel="0" collapsed="false"/>
    <row r="310" customFormat="false" ht="409.6" hidden="false" customHeight="false" outlineLevel="0" collapsed="false"/>
    <row r="311" customFormat="false" ht="409.6" hidden="false" customHeight="false" outlineLevel="0" collapsed="false"/>
    <row r="312" customFormat="false" ht="409.6" hidden="false" customHeight="false" outlineLevel="0" collapsed="false"/>
    <row r="313" customFormat="false" ht="409.6" hidden="false" customHeight="false" outlineLevel="0" collapsed="false"/>
    <row r="314" customFormat="false" ht="409.6" hidden="false" customHeight="false" outlineLevel="0" collapsed="false"/>
    <row r="315" customFormat="false" ht="409.6" hidden="false" customHeight="false" outlineLevel="0" collapsed="false"/>
    <row r="316" customFormat="false" ht="409.6" hidden="false" customHeight="false" outlineLevel="0" collapsed="false"/>
    <row r="317" customFormat="false" ht="409.6" hidden="false" customHeight="false" outlineLevel="0" collapsed="false"/>
    <row r="318" customFormat="false" ht="409.6" hidden="false" customHeight="false" outlineLevel="0" collapsed="false"/>
    <row r="319" customFormat="false" ht="409.6" hidden="false" customHeight="false" outlineLevel="0" collapsed="false"/>
    <row r="320" customFormat="false" ht="409.6" hidden="false" customHeight="false" outlineLevel="0" collapsed="false"/>
    <row r="321" customFormat="false" ht="409.6" hidden="false" customHeight="false" outlineLevel="0" collapsed="false"/>
    <row r="322" customFormat="false" ht="409.6" hidden="false" customHeight="false" outlineLevel="0" collapsed="false"/>
    <row r="323" customFormat="false" ht="409.6" hidden="false" customHeight="false" outlineLevel="0" collapsed="false"/>
    <row r="324" customFormat="false" ht="409.6" hidden="false" customHeight="false" outlineLevel="0" collapsed="false"/>
    <row r="325" customFormat="false" ht="409.6" hidden="false" customHeight="false" outlineLevel="0" collapsed="false"/>
    <row r="326" customFormat="false" ht="409.6" hidden="false" customHeight="false" outlineLevel="0" collapsed="false"/>
    <row r="327" customFormat="false" ht="409.6" hidden="false" customHeight="false" outlineLevel="0" collapsed="false"/>
    <row r="328" customFormat="false" ht="409.6" hidden="false" customHeight="false" outlineLevel="0" collapsed="false"/>
    <row r="329" customFormat="false" ht="409.6" hidden="false" customHeight="false" outlineLevel="0" collapsed="false"/>
    <row r="330" customFormat="false" ht="409.6" hidden="false" customHeight="false" outlineLevel="0" collapsed="false"/>
    <row r="331" customFormat="false" ht="409.6" hidden="false" customHeight="false" outlineLevel="0" collapsed="false"/>
    <row r="332" customFormat="false" ht="409.6" hidden="false" customHeight="false" outlineLevel="0" collapsed="false"/>
    <row r="333" customFormat="false" ht="409.6" hidden="false" customHeight="false" outlineLevel="0" collapsed="false"/>
    <row r="334" customFormat="false" ht="409.6" hidden="false" customHeight="false" outlineLevel="0" collapsed="false"/>
    <row r="335" customFormat="false" ht="409.6" hidden="false" customHeight="false" outlineLevel="0" collapsed="false"/>
    <row r="336" customFormat="false" ht="409.6" hidden="false" customHeight="false" outlineLevel="0" collapsed="false"/>
    <row r="337" customFormat="false" ht="409.6" hidden="false" customHeight="false" outlineLevel="0" collapsed="false"/>
    <row r="338" customFormat="false" ht="409.6" hidden="false" customHeight="false" outlineLevel="0" collapsed="false"/>
    <row r="339" customFormat="false" ht="409.6" hidden="false" customHeight="false" outlineLevel="0" collapsed="false"/>
    <row r="340" customFormat="false" ht="409.6" hidden="false" customHeight="false" outlineLevel="0" collapsed="false"/>
    <row r="341" customFormat="false" ht="409.6" hidden="false" customHeight="false" outlineLevel="0" collapsed="false"/>
    <row r="342" customFormat="false" ht="409.6" hidden="false" customHeight="false" outlineLevel="0" collapsed="false"/>
    <row r="343" customFormat="false" ht="409.6" hidden="false" customHeight="false" outlineLevel="0" collapsed="false"/>
    <row r="344" customFormat="false" ht="409.6" hidden="false" customHeight="false" outlineLevel="0" collapsed="false"/>
    <row r="345" customFormat="false" ht="409.6" hidden="false" customHeight="false" outlineLevel="0" collapsed="false"/>
    <row r="346" customFormat="false" ht="409.6" hidden="false" customHeight="false" outlineLevel="0" collapsed="false"/>
    <row r="347" customFormat="false" ht="409.6" hidden="false" customHeight="false" outlineLevel="0" collapsed="false"/>
    <row r="348" customFormat="false" ht="409.6" hidden="false" customHeight="false" outlineLevel="0" collapsed="false"/>
    <row r="349" customFormat="false" ht="409.6" hidden="false" customHeight="false" outlineLevel="0" collapsed="false"/>
    <row r="350" customFormat="false" ht="409.6" hidden="false" customHeight="false" outlineLevel="0" collapsed="false"/>
    <row r="351" customFormat="false" ht="409.6" hidden="false" customHeight="false" outlineLevel="0" collapsed="false"/>
    <row r="352" customFormat="false" ht="409.6" hidden="false" customHeight="false" outlineLevel="0" collapsed="false"/>
    <row r="353" customFormat="false" ht="409.6" hidden="false" customHeight="false" outlineLevel="0" collapsed="false"/>
    <row r="354" customFormat="false" ht="409.6" hidden="false" customHeight="false" outlineLevel="0" collapsed="false"/>
    <row r="355" customFormat="false" ht="409.6" hidden="false" customHeight="false" outlineLevel="0" collapsed="false"/>
    <row r="356" customFormat="false" ht="409.6" hidden="false" customHeight="false" outlineLevel="0" collapsed="false"/>
    <row r="357" customFormat="false" ht="409.6" hidden="false" customHeight="false" outlineLevel="0" collapsed="false"/>
    <row r="358" customFormat="false" ht="409.6" hidden="false" customHeight="false" outlineLevel="0" collapsed="false"/>
    <row r="359" customFormat="false" ht="409.6" hidden="false" customHeight="false" outlineLevel="0" collapsed="false"/>
    <row r="360" customFormat="false" ht="409.6" hidden="false" customHeight="false" outlineLevel="0" collapsed="false"/>
    <row r="361" customFormat="false" ht="409.6" hidden="false" customHeight="false" outlineLevel="0" collapsed="false"/>
    <row r="362" customFormat="false" ht="409.6" hidden="false" customHeight="false" outlineLevel="0" collapsed="false"/>
    <row r="363" customFormat="false" ht="409.6" hidden="false" customHeight="false" outlineLevel="0" collapsed="false"/>
    <row r="364" customFormat="false" ht="409.6" hidden="false" customHeight="false" outlineLevel="0" collapsed="false"/>
    <row r="365" customFormat="false" ht="409.6" hidden="false" customHeight="false" outlineLevel="0" collapsed="false"/>
    <row r="366" customFormat="false" ht="409.6" hidden="false" customHeight="false" outlineLevel="0" collapsed="false"/>
    <row r="367" customFormat="false" ht="409.6" hidden="false" customHeight="false" outlineLevel="0" collapsed="false"/>
    <row r="368" customFormat="false" ht="409.6" hidden="false" customHeight="false" outlineLevel="0" collapsed="false"/>
    <row r="369" customFormat="false" ht="409.6" hidden="false" customHeight="false" outlineLevel="0" collapsed="false"/>
    <row r="370" customFormat="false" ht="409.6" hidden="false" customHeight="false" outlineLevel="0" collapsed="false"/>
    <row r="371" customFormat="false" ht="409.6" hidden="false" customHeight="false" outlineLevel="0" collapsed="false"/>
    <row r="372" customFormat="false" ht="409.6" hidden="false" customHeight="false" outlineLevel="0" collapsed="false"/>
    <row r="373" customFormat="false" ht="409.6" hidden="false" customHeight="false" outlineLevel="0" collapsed="false"/>
    <row r="374" customFormat="false" ht="409.6" hidden="false" customHeight="false" outlineLevel="0" collapsed="false"/>
    <row r="375" customFormat="false" ht="409.6" hidden="false" customHeight="false" outlineLevel="0" collapsed="false"/>
    <row r="376" customFormat="false" ht="409.6" hidden="false" customHeight="false" outlineLevel="0" collapsed="false"/>
    <row r="377" customFormat="false" ht="409.6" hidden="false" customHeight="false" outlineLevel="0" collapsed="false"/>
    <row r="378" customFormat="false" ht="409.6" hidden="false" customHeight="false" outlineLevel="0" collapsed="false"/>
    <row r="379" customFormat="false" ht="409.6" hidden="false" customHeight="false" outlineLevel="0" collapsed="false"/>
    <row r="380" customFormat="false" ht="409.6" hidden="false" customHeight="false" outlineLevel="0" collapsed="false"/>
    <row r="381" customFormat="false" ht="409.6" hidden="false" customHeight="false" outlineLevel="0" collapsed="false"/>
    <row r="382" customFormat="false" ht="409.6" hidden="false" customHeight="false" outlineLevel="0" collapsed="false"/>
    <row r="383" customFormat="false" ht="409.6" hidden="false" customHeight="false" outlineLevel="0" collapsed="false"/>
    <row r="384" customFormat="false" ht="409.6" hidden="false" customHeight="false" outlineLevel="0" collapsed="false"/>
    <row r="385" customFormat="false" ht="409.6" hidden="false" customHeight="false" outlineLevel="0" collapsed="false"/>
    <row r="386" customFormat="false" ht="409.6" hidden="false" customHeight="false" outlineLevel="0" collapsed="false"/>
    <row r="387" customFormat="false" ht="409.6" hidden="false" customHeight="false" outlineLevel="0" collapsed="false"/>
    <row r="388" customFormat="false" ht="409.6" hidden="false" customHeight="false" outlineLevel="0" collapsed="false"/>
    <row r="389" customFormat="false" ht="409.6" hidden="false" customHeight="false" outlineLevel="0" collapsed="false"/>
    <row r="390" customFormat="false" ht="409.6" hidden="false" customHeight="false" outlineLevel="0" collapsed="false"/>
    <row r="391" customFormat="false" ht="409.6" hidden="false" customHeight="false" outlineLevel="0" collapsed="false"/>
    <row r="392" customFormat="false" ht="409.6" hidden="false" customHeight="false" outlineLevel="0" collapsed="false"/>
    <row r="393" customFormat="false" ht="409.6" hidden="false" customHeight="false" outlineLevel="0" collapsed="false"/>
    <row r="394" customFormat="false" ht="409.6" hidden="false" customHeight="false" outlineLevel="0" collapsed="false"/>
    <row r="395" customFormat="false" ht="409.6" hidden="false" customHeight="false" outlineLevel="0" collapsed="false"/>
    <row r="396" customFormat="false" ht="409.6" hidden="false" customHeight="false" outlineLevel="0" collapsed="false"/>
    <row r="397" customFormat="false" ht="409.6" hidden="false" customHeight="false" outlineLevel="0" collapsed="false"/>
    <row r="398" customFormat="false" ht="409.6" hidden="false" customHeight="false" outlineLevel="0" collapsed="false"/>
    <row r="399" customFormat="false" ht="409.6" hidden="false" customHeight="false" outlineLevel="0" collapsed="false"/>
    <row r="400" customFormat="false" ht="409.6" hidden="false" customHeight="false" outlineLevel="0" collapsed="false"/>
    <row r="401" customFormat="false" ht="409.6" hidden="false" customHeight="false" outlineLevel="0" collapsed="false"/>
    <row r="402" customFormat="false" ht="409.6" hidden="false" customHeight="false" outlineLevel="0" collapsed="false"/>
    <row r="403" customFormat="false" ht="409.6" hidden="false" customHeight="false" outlineLevel="0" collapsed="false"/>
    <row r="404" customFormat="false" ht="409.6" hidden="false" customHeight="false" outlineLevel="0" collapsed="false"/>
    <row r="405" customFormat="false" ht="409.6" hidden="false" customHeight="false" outlineLevel="0" collapsed="false"/>
    <row r="406" customFormat="false" ht="409.6" hidden="false" customHeight="false" outlineLevel="0" collapsed="false"/>
    <row r="407" customFormat="false" ht="409.6" hidden="false" customHeight="false" outlineLevel="0" collapsed="false"/>
    <row r="408" customFormat="false" ht="409.6" hidden="false" customHeight="false" outlineLevel="0" collapsed="false"/>
    <row r="409" customFormat="false" ht="409.6" hidden="false" customHeight="false" outlineLevel="0" collapsed="false"/>
    <row r="410" customFormat="false" ht="409.6" hidden="false" customHeight="false" outlineLevel="0" collapsed="false"/>
    <row r="411" customFormat="false" ht="409.6" hidden="false" customHeight="false" outlineLevel="0" collapsed="false"/>
    <row r="412" customFormat="false" ht="409.6" hidden="false" customHeight="false" outlineLevel="0" collapsed="false"/>
    <row r="413" customFormat="false" ht="409.6" hidden="false" customHeight="false" outlineLevel="0" collapsed="false"/>
    <row r="414" customFormat="false" ht="409.6" hidden="false" customHeight="false" outlineLevel="0" collapsed="false"/>
    <row r="415" customFormat="false" ht="409.6" hidden="false" customHeight="false" outlineLevel="0" collapsed="false"/>
    <row r="416" customFormat="false" ht="409.6" hidden="false" customHeight="false" outlineLevel="0" collapsed="false"/>
    <row r="417" customFormat="false" ht="409.6" hidden="false" customHeight="false" outlineLevel="0" collapsed="false"/>
    <row r="418" customFormat="false" ht="409.6" hidden="false" customHeight="false" outlineLevel="0" collapsed="false"/>
    <row r="419" customFormat="false" ht="409.6" hidden="false" customHeight="false" outlineLevel="0" collapsed="false"/>
    <row r="420" customFormat="false" ht="409.6" hidden="false" customHeight="false" outlineLevel="0" collapsed="false"/>
    <row r="421" customFormat="false" ht="409.6" hidden="false" customHeight="false" outlineLevel="0" collapsed="false"/>
    <row r="422" customFormat="false" ht="409.6" hidden="false" customHeight="false" outlineLevel="0" collapsed="false"/>
    <row r="423" customFormat="false" ht="409.6" hidden="false" customHeight="false" outlineLevel="0" collapsed="false"/>
    <row r="424" customFormat="false" ht="409.6" hidden="false" customHeight="false" outlineLevel="0" collapsed="false"/>
    <row r="425" customFormat="false" ht="409.6" hidden="false" customHeight="false" outlineLevel="0" collapsed="false"/>
    <row r="426" customFormat="false" ht="409.6" hidden="false" customHeight="false" outlineLevel="0" collapsed="false"/>
    <row r="427" customFormat="false" ht="409.6" hidden="false" customHeight="false" outlineLevel="0" collapsed="false"/>
    <row r="428" customFormat="false" ht="409.6" hidden="false" customHeight="false" outlineLevel="0" collapsed="false"/>
    <row r="429" customFormat="false" ht="409.6" hidden="false" customHeight="false" outlineLevel="0" collapsed="false"/>
    <row r="430" customFormat="false" ht="409.6" hidden="false" customHeight="false" outlineLevel="0" collapsed="false"/>
    <row r="431" customFormat="false" ht="409.6" hidden="false" customHeight="false" outlineLevel="0" collapsed="false"/>
    <row r="432" customFormat="false" ht="409.6" hidden="false" customHeight="false" outlineLevel="0" collapsed="false"/>
    <row r="433" customFormat="false" ht="409.6" hidden="false" customHeight="false" outlineLevel="0" collapsed="false"/>
    <row r="434" customFormat="false" ht="409.6" hidden="false" customHeight="false" outlineLevel="0" collapsed="false"/>
    <row r="435" customFormat="false" ht="409.6" hidden="false" customHeight="false" outlineLevel="0" collapsed="false"/>
    <row r="436" customFormat="false" ht="409.6" hidden="false" customHeight="false" outlineLevel="0" collapsed="false"/>
    <row r="437" customFormat="false" ht="409.6" hidden="false" customHeight="false" outlineLevel="0" collapsed="false"/>
    <row r="438" customFormat="false" ht="409.6" hidden="false" customHeight="false" outlineLevel="0" collapsed="false"/>
    <row r="439" customFormat="false" ht="409.6" hidden="false" customHeight="false" outlineLevel="0" collapsed="false"/>
    <row r="440" customFormat="false" ht="409.6" hidden="false" customHeight="false" outlineLevel="0" collapsed="false"/>
    <row r="441" customFormat="false" ht="409.6" hidden="false" customHeight="false" outlineLevel="0" collapsed="false"/>
    <row r="442" customFormat="false" ht="409.6" hidden="false" customHeight="false" outlineLevel="0" collapsed="false"/>
    <row r="443" customFormat="false" ht="409.6" hidden="false" customHeight="false" outlineLevel="0" collapsed="false"/>
    <row r="444" customFormat="false" ht="409.6" hidden="false" customHeight="false" outlineLevel="0" collapsed="false"/>
    <row r="445" customFormat="false" ht="409.6" hidden="false" customHeight="false" outlineLevel="0" collapsed="false"/>
    <row r="446" customFormat="false" ht="409.6" hidden="false" customHeight="false" outlineLevel="0" collapsed="false"/>
    <row r="447" customFormat="false" ht="409.6" hidden="false" customHeight="false" outlineLevel="0" collapsed="false"/>
    <row r="448" customFormat="false" ht="409.6" hidden="false" customHeight="false" outlineLevel="0" collapsed="false"/>
    <row r="449" customFormat="false" ht="409.6" hidden="false" customHeight="false" outlineLevel="0" collapsed="false"/>
    <row r="450" customFormat="false" ht="409.6" hidden="false" customHeight="false" outlineLevel="0" collapsed="false"/>
    <row r="451" customFormat="false" ht="409.6" hidden="false" customHeight="false" outlineLevel="0" collapsed="false"/>
    <row r="452" customFormat="false" ht="409.6" hidden="false" customHeight="false" outlineLevel="0" collapsed="false"/>
    <row r="453" customFormat="false" ht="409.6" hidden="false" customHeight="false" outlineLevel="0" collapsed="false"/>
    <row r="454" customFormat="false" ht="409.6" hidden="false" customHeight="false" outlineLevel="0" collapsed="false"/>
    <row r="455" customFormat="false" ht="409.6" hidden="false" customHeight="false" outlineLevel="0" collapsed="false"/>
    <row r="456" customFormat="false" ht="409.6" hidden="false" customHeight="false" outlineLevel="0" collapsed="false"/>
    <row r="457" customFormat="false" ht="409.6" hidden="false" customHeight="false" outlineLevel="0" collapsed="false"/>
    <row r="458" customFormat="false" ht="409.6" hidden="false" customHeight="false" outlineLevel="0" collapsed="false"/>
    <row r="459" customFormat="false" ht="409.6" hidden="false" customHeight="false" outlineLevel="0" collapsed="false"/>
    <row r="460" customFormat="false" ht="409.6" hidden="false" customHeight="false" outlineLevel="0" collapsed="false"/>
    <row r="461" customFormat="false" ht="409.6" hidden="false" customHeight="false" outlineLevel="0" collapsed="false"/>
    <row r="462" customFormat="false" ht="409.6" hidden="false" customHeight="false" outlineLevel="0" collapsed="false"/>
    <row r="463" customFormat="false" ht="409.6" hidden="false" customHeight="false" outlineLevel="0" collapsed="false"/>
    <row r="464" customFormat="false" ht="409.6" hidden="false" customHeight="false" outlineLevel="0" collapsed="false"/>
    <row r="465" customFormat="false" ht="409.6" hidden="false" customHeight="false" outlineLevel="0" collapsed="false"/>
    <row r="466" customFormat="false" ht="409.6" hidden="false" customHeight="false" outlineLevel="0" collapsed="false"/>
    <row r="467" customFormat="false" ht="409.6" hidden="false" customHeight="false" outlineLevel="0" collapsed="false"/>
    <row r="468" customFormat="false" ht="409.6" hidden="false" customHeight="false" outlineLevel="0" collapsed="false"/>
    <row r="469" customFormat="false" ht="409.6" hidden="false" customHeight="false" outlineLevel="0" collapsed="false"/>
    <row r="470" customFormat="false" ht="409.6" hidden="false" customHeight="false" outlineLevel="0" collapsed="false"/>
    <row r="471" customFormat="false" ht="409.6" hidden="false" customHeight="false" outlineLevel="0" collapsed="false"/>
    <row r="472" customFormat="false" ht="409.6" hidden="false" customHeight="false" outlineLevel="0" collapsed="false"/>
    <row r="473" customFormat="false" ht="409.6" hidden="false" customHeight="false" outlineLevel="0" collapsed="false"/>
    <row r="474" customFormat="false" ht="409.6" hidden="false" customHeight="false" outlineLevel="0" collapsed="false"/>
    <row r="475" customFormat="false" ht="409.6" hidden="false" customHeight="false" outlineLevel="0" collapsed="false"/>
    <row r="476" customFormat="false" ht="409.6" hidden="false" customHeight="false" outlineLevel="0" collapsed="false"/>
    <row r="477" customFormat="false" ht="409.6" hidden="false" customHeight="false" outlineLevel="0" collapsed="false"/>
    <row r="478" customFormat="false" ht="409.6" hidden="false" customHeight="false" outlineLevel="0" collapsed="false"/>
    <row r="479" customFormat="false" ht="409.6" hidden="false" customHeight="false" outlineLevel="0" collapsed="false"/>
    <row r="480" customFormat="false" ht="409.6" hidden="false" customHeight="false" outlineLevel="0" collapsed="false"/>
    <row r="481" customFormat="false" ht="409.6" hidden="false" customHeight="false" outlineLevel="0" collapsed="false"/>
    <row r="482" customFormat="false" ht="409.6" hidden="false" customHeight="false" outlineLevel="0" collapsed="false"/>
    <row r="483" customFormat="false" ht="409.6" hidden="false" customHeight="false" outlineLevel="0" collapsed="false"/>
    <row r="484" customFormat="false" ht="409.6" hidden="false" customHeight="false" outlineLevel="0" collapsed="false"/>
    <row r="485" customFormat="false" ht="409.6" hidden="false" customHeight="false" outlineLevel="0" collapsed="false"/>
    <row r="486" customFormat="false" ht="409.6" hidden="false" customHeight="false" outlineLevel="0" collapsed="false"/>
    <row r="487" customFormat="false" ht="409.6" hidden="false" customHeight="false" outlineLevel="0" collapsed="false"/>
    <row r="488" customFormat="false" ht="409.6" hidden="false" customHeight="false" outlineLevel="0" collapsed="false"/>
    <row r="489" customFormat="false" ht="409.6" hidden="false" customHeight="false" outlineLevel="0" collapsed="false"/>
    <row r="490" customFormat="false" ht="409.6" hidden="false" customHeight="false" outlineLevel="0" collapsed="false"/>
    <row r="491" customFormat="false" ht="409.6" hidden="false" customHeight="false" outlineLevel="0" collapsed="false"/>
    <row r="492" customFormat="false" ht="409.6" hidden="false" customHeight="false" outlineLevel="0" collapsed="false"/>
    <row r="493" customFormat="false" ht="409.6" hidden="false" customHeight="false" outlineLevel="0" collapsed="false"/>
    <row r="494" customFormat="false" ht="409.6" hidden="false" customHeight="false" outlineLevel="0" collapsed="false"/>
    <row r="495" customFormat="false" ht="409.6" hidden="false" customHeight="false" outlineLevel="0" collapsed="false"/>
    <row r="496" customFormat="false" ht="409.6" hidden="false" customHeight="false" outlineLevel="0" collapsed="false"/>
    <row r="497" customFormat="false" ht="409.6" hidden="false" customHeight="false" outlineLevel="0" collapsed="false"/>
    <row r="498" customFormat="false" ht="409.6" hidden="false" customHeight="false" outlineLevel="0" collapsed="false"/>
    <row r="499" customFormat="false" ht="409.6" hidden="false" customHeight="false" outlineLevel="0" collapsed="false"/>
    <row r="500" customFormat="false" ht="409.6" hidden="false" customHeight="false" outlineLevel="0" collapsed="false"/>
    <row r="501" customFormat="false" ht="409.6" hidden="false" customHeight="false" outlineLevel="0" collapsed="false"/>
    <row r="502" customFormat="false" ht="409.6" hidden="false" customHeight="false" outlineLevel="0" collapsed="false"/>
    <row r="503" customFormat="false" ht="409.6" hidden="false" customHeight="false" outlineLevel="0" collapsed="false"/>
    <row r="504" customFormat="false" ht="409.6" hidden="false" customHeight="false" outlineLevel="0" collapsed="false"/>
    <row r="505" customFormat="false" ht="409.6" hidden="false" customHeight="false" outlineLevel="0" collapsed="false"/>
    <row r="506" customFormat="false" ht="409.6" hidden="false" customHeight="false" outlineLevel="0" collapsed="false"/>
    <row r="507" customFormat="false" ht="409.6" hidden="false" customHeight="false" outlineLevel="0" collapsed="false"/>
    <row r="508" customFormat="false" ht="409.6" hidden="false" customHeight="false" outlineLevel="0" collapsed="false"/>
    <row r="509" customFormat="false" ht="409.6" hidden="false" customHeight="false" outlineLevel="0" collapsed="false"/>
    <row r="510" customFormat="false" ht="409.6" hidden="false" customHeight="false" outlineLevel="0" collapsed="false"/>
    <row r="511" customFormat="false" ht="409.6" hidden="false" customHeight="false" outlineLevel="0" collapsed="false"/>
    <row r="512" customFormat="false" ht="409.6" hidden="false" customHeight="false" outlineLevel="0" collapsed="false"/>
    <row r="513" customFormat="false" ht="409.6" hidden="false" customHeight="false" outlineLevel="0" collapsed="false"/>
    <row r="514" customFormat="false" ht="409.6" hidden="false" customHeight="false" outlineLevel="0" collapsed="false"/>
    <row r="515" customFormat="false" ht="409.6" hidden="false" customHeight="false" outlineLevel="0" collapsed="false"/>
    <row r="516" customFormat="false" ht="409.6" hidden="false" customHeight="false" outlineLevel="0" collapsed="false"/>
    <row r="517" customFormat="false" ht="409.6" hidden="false" customHeight="false" outlineLevel="0" collapsed="false"/>
    <row r="518" customFormat="false" ht="409.6" hidden="false" customHeight="false" outlineLevel="0" collapsed="false"/>
    <row r="519" customFormat="false" ht="409.6" hidden="false" customHeight="false" outlineLevel="0" collapsed="false"/>
    <row r="520" customFormat="false" ht="409.6" hidden="false" customHeight="false" outlineLevel="0" collapsed="false"/>
    <row r="521" customFormat="false" ht="409.6" hidden="false" customHeight="false" outlineLevel="0" collapsed="false"/>
    <row r="522" customFormat="false" ht="409.6" hidden="false" customHeight="false" outlineLevel="0" collapsed="false"/>
    <row r="523" customFormat="false" ht="409.6" hidden="false" customHeight="false" outlineLevel="0" collapsed="false"/>
    <row r="524" customFormat="false" ht="409.6" hidden="false" customHeight="false" outlineLevel="0" collapsed="false"/>
    <row r="525" customFormat="false" ht="409.6" hidden="false" customHeight="false" outlineLevel="0" collapsed="false"/>
    <row r="526" customFormat="false" ht="409.6" hidden="false" customHeight="false" outlineLevel="0" collapsed="false"/>
    <row r="527" customFormat="false" ht="409.6" hidden="false" customHeight="false" outlineLevel="0" collapsed="false"/>
    <row r="528" customFormat="false" ht="409.6" hidden="false" customHeight="false" outlineLevel="0" collapsed="false"/>
    <row r="529" customFormat="false" ht="409.6" hidden="false" customHeight="false" outlineLevel="0" collapsed="false"/>
    <row r="530" customFormat="false" ht="409.6" hidden="false" customHeight="false" outlineLevel="0" collapsed="false"/>
    <row r="531" customFormat="false" ht="409.6" hidden="false" customHeight="false" outlineLevel="0" collapsed="false"/>
    <row r="532" customFormat="false" ht="409.6" hidden="false" customHeight="false" outlineLevel="0" collapsed="false"/>
    <row r="533" customFormat="false" ht="409.6" hidden="false" customHeight="false" outlineLevel="0" collapsed="false"/>
    <row r="534" customFormat="false" ht="409.6" hidden="false" customHeight="false" outlineLevel="0" collapsed="false"/>
    <row r="535" customFormat="false" ht="409.6" hidden="false" customHeight="false" outlineLevel="0" collapsed="false"/>
    <row r="536" customFormat="false" ht="409.6" hidden="false" customHeight="false" outlineLevel="0" collapsed="false"/>
    <row r="537" customFormat="false" ht="409.6" hidden="false" customHeight="false" outlineLevel="0" collapsed="false"/>
    <row r="538" customFormat="false" ht="409.6" hidden="false" customHeight="false" outlineLevel="0" collapsed="false"/>
    <row r="539" customFormat="false" ht="409.6" hidden="false" customHeight="false" outlineLevel="0" collapsed="false"/>
    <row r="540" customFormat="false" ht="409.6" hidden="false" customHeight="false" outlineLevel="0" collapsed="false"/>
    <row r="541" customFormat="false" ht="409.6" hidden="false" customHeight="false" outlineLevel="0" collapsed="false"/>
    <row r="542" customFormat="false" ht="409.6" hidden="false" customHeight="false" outlineLevel="0" collapsed="false"/>
    <row r="543" customFormat="false" ht="409.6" hidden="false" customHeight="false" outlineLevel="0" collapsed="false"/>
    <row r="544" customFormat="false" ht="409.6" hidden="false" customHeight="false" outlineLevel="0" collapsed="false"/>
    <row r="545" customFormat="false" ht="409.6" hidden="false" customHeight="false" outlineLevel="0" collapsed="false"/>
    <row r="546" customFormat="false" ht="409.6" hidden="false" customHeight="false" outlineLevel="0" collapsed="false"/>
    <row r="547" customFormat="false" ht="409.6" hidden="false" customHeight="false" outlineLevel="0" collapsed="false"/>
    <row r="548" customFormat="false" ht="409.6" hidden="false" customHeight="false" outlineLevel="0" collapsed="false"/>
    <row r="549" customFormat="false" ht="409.6" hidden="false" customHeight="false" outlineLevel="0" collapsed="false"/>
    <row r="550" customFormat="false" ht="409.6" hidden="false" customHeight="false" outlineLevel="0" collapsed="false"/>
    <row r="551" customFormat="false" ht="409.6" hidden="false" customHeight="false" outlineLevel="0" collapsed="false"/>
    <row r="552" customFormat="false" ht="409.6" hidden="false" customHeight="false" outlineLevel="0" collapsed="false"/>
  </sheetData>
  <mergeCells count="13">
    <mergeCell ref="B2:T2"/>
    <mergeCell ref="B3:T3"/>
    <mergeCell ref="B4:T4"/>
    <mergeCell ref="A5:A7"/>
    <mergeCell ref="B5:B7"/>
    <mergeCell ref="D5:D7"/>
    <mergeCell ref="E5:E7"/>
    <mergeCell ref="J5:J7"/>
    <mergeCell ref="K5:K7"/>
    <mergeCell ref="L5:L7"/>
    <mergeCell ref="M5:M7"/>
    <mergeCell ref="B40:T40"/>
    <mergeCell ref="B44:T44"/>
  </mergeCells>
  <printOptions headings="false" gridLines="false" gridLinesSet="true" horizontalCentered="false" verticalCentered="false"/>
  <pageMargins left="0.75" right="0.409722222222222"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1" activeCellId="0" sqref="A71:S73"/>
    </sheetView>
  </sheetViews>
  <sheetFormatPr defaultColWidth="9.13671875" defaultRowHeight="12.75" zeroHeight="false" outlineLevelRow="0" outlineLevelCol="0"/>
  <cols>
    <col collapsed="false" customWidth="true" hidden="false" outlineLevel="0" max="1" min="1" style="120" width="2.7"/>
    <col collapsed="false" customWidth="true" hidden="false" outlineLevel="0" max="2" min="2" style="121" width="3.7"/>
    <col collapsed="false" customWidth="true" hidden="false" outlineLevel="0" max="3" min="3" style="120" width="1.13"/>
    <col collapsed="false" customWidth="true" hidden="false" outlineLevel="0" max="4" min="4" style="120" width="22.28"/>
    <col collapsed="false" customWidth="true" hidden="false" outlineLevel="0" max="5" min="5" style="120" width="3.42"/>
    <col collapsed="false" customWidth="true" hidden="false" outlineLevel="0" max="9" min="6" style="121" width="6.7"/>
    <col collapsed="false" customWidth="true" hidden="false" outlineLevel="0" max="17" min="10" style="120" width="6.7"/>
    <col collapsed="false" customWidth="true" hidden="false" outlineLevel="0" max="18" min="18" style="120" width="7.28"/>
    <col collapsed="false" customWidth="true" hidden="false" outlineLevel="0" max="21" min="19" style="120" width="6.99"/>
    <col collapsed="false" customWidth="true" hidden="false" outlineLevel="0" max="22" min="22" style="122" width="5.56"/>
    <col collapsed="false" customWidth="false" hidden="false" outlineLevel="0" max="257" min="23" style="120" width="9.14"/>
  </cols>
  <sheetData>
    <row r="1" customFormat="false" ht="14.25" hidden="false" customHeight="true" outlineLevel="0" collapsed="false">
      <c r="C1" s="123"/>
      <c r="D1" s="123"/>
      <c r="E1" s="124"/>
      <c r="F1" s="125"/>
      <c r="G1" s="125"/>
      <c r="H1" s="125"/>
      <c r="I1" s="125"/>
      <c r="J1" s="126"/>
      <c r="K1" s="127"/>
      <c r="L1" s="127"/>
      <c r="M1" s="127"/>
      <c r="N1" s="127"/>
      <c r="O1" s="127"/>
      <c r="P1" s="127"/>
      <c r="Q1" s="127"/>
      <c r="R1" s="127"/>
      <c r="S1" s="127"/>
      <c r="T1" s="127"/>
      <c r="U1" s="127"/>
      <c r="V1" s="128" t="s">
        <v>151</v>
      </c>
    </row>
    <row r="2" customFormat="false" ht="20.25" hidden="false" customHeight="true" outlineLevel="0" collapsed="false">
      <c r="C2" s="129" t="s">
        <v>152</v>
      </c>
      <c r="D2" s="129"/>
      <c r="E2" s="129"/>
      <c r="F2" s="129"/>
      <c r="G2" s="129"/>
      <c r="H2" s="129"/>
      <c r="I2" s="129"/>
      <c r="J2" s="129"/>
      <c r="K2" s="129"/>
      <c r="L2" s="129"/>
      <c r="M2" s="129"/>
      <c r="N2" s="129"/>
      <c r="O2" s="129"/>
      <c r="P2" s="129"/>
      <c r="Q2" s="129"/>
      <c r="R2" s="129"/>
      <c r="S2" s="129"/>
      <c r="T2" s="129"/>
      <c r="U2" s="129"/>
      <c r="V2" s="129"/>
    </row>
    <row r="3" customFormat="false" ht="12.75" hidden="false" customHeight="true" outlineLevel="0" collapsed="false">
      <c r="C3" s="130" t="s">
        <v>153</v>
      </c>
      <c r="D3" s="130"/>
      <c r="E3" s="130"/>
      <c r="F3" s="130"/>
      <c r="G3" s="130"/>
      <c r="H3" s="130"/>
      <c r="I3" s="130"/>
      <c r="J3" s="130"/>
      <c r="K3" s="130"/>
      <c r="L3" s="130"/>
      <c r="M3" s="130"/>
      <c r="N3" s="130"/>
      <c r="O3" s="130"/>
      <c r="P3" s="130"/>
      <c r="Q3" s="130"/>
      <c r="R3" s="130"/>
      <c r="S3" s="130"/>
      <c r="T3" s="130"/>
      <c r="U3" s="130"/>
      <c r="V3" s="130"/>
    </row>
    <row r="4" customFormat="false" ht="12.75" hidden="false" customHeight="true" outlineLevel="0" collapsed="false">
      <c r="C4" s="131" t="s">
        <v>154</v>
      </c>
      <c r="D4" s="131"/>
      <c r="E4" s="131"/>
      <c r="F4" s="131"/>
      <c r="G4" s="131"/>
      <c r="H4" s="131"/>
      <c r="I4" s="131"/>
      <c r="J4" s="131"/>
      <c r="K4" s="131"/>
      <c r="L4" s="131"/>
      <c r="M4" s="131"/>
      <c r="N4" s="131"/>
      <c r="O4" s="131"/>
      <c r="P4" s="131"/>
      <c r="Q4" s="131"/>
      <c r="R4" s="131"/>
      <c r="S4" s="131"/>
      <c r="T4" s="131"/>
      <c r="U4" s="131"/>
      <c r="V4" s="131"/>
    </row>
    <row r="5" customFormat="false" ht="13.5" hidden="false" customHeight="true" outlineLevel="0" collapsed="false">
      <c r="D5" s="132"/>
      <c r="E5" s="132"/>
      <c r="F5" s="132"/>
      <c r="G5" s="132"/>
      <c r="H5" s="132"/>
      <c r="I5" s="132"/>
      <c r="J5" s="132"/>
      <c r="K5" s="132"/>
      <c r="N5" s="132"/>
      <c r="O5" s="132"/>
      <c r="P5" s="132"/>
      <c r="Q5" s="132"/>
      <c r="R5" s="132"/>
      <c r="T5" s="132" t="s">
        <v>155</v>
      </c>
      <c r="U5" s="132"/>
      <c r="V5" s="132"/>
    </row>
    <row r="6" s="133" customFormat="true" ht="12.75" hidden="false" customHeight="true" outlineLevel="0" collapsed="false">
      <c r="B6" s="134" t="s">
        <v>156</v>
      </c>
      <c r="C6" s="135"/>
      <c r="D6" s="136"/>
      <c r="E6" s="137"/>
      <c r="F6" s="135"/>
      <c r="G6" s="138"/>
      <c r="H6" s="138"/>
      <c r="I6" s="138"/>
      <c r="J6" s="136"/>
      <c r="K6" s="136"/>
      <c r="L6" s="136"/>
      <c r="M6" s="136"/>
      <c r="N6" s="136"/>
      <c r="O6" s="136"/>
      <c r="P6" s="136"/>
      <c r="Q6" s="136"/>
      <c r="R6" s="136"/>
      <c r="S6" s="136"/>
      <c r="T6" s="136"/>
      <c r="U6" s="136"/>
      <c r="V6" s="139" t="s">
        <v>90</v>
      </c>
    </row>
    <row r="7" s="133" customFormat="true" ht="12.75" hidden="false" customHeight="true" outlineLevel="0" collapsed="false">
      <c r="B7" s="134"/>
      <c r="C7" s="140"/>
      <c r="D7" s="141" t="s">
        <v>157</v>
      </c>
      <c r="E7" s="142"/>
      <c r="F7" s="140" t="n">
        <v>2000</v>
      </c>
      <c r="G7" s="143" t="n">
        <v>2001</v>
      </c>
      <c r="H7" s="143" t="n">
        <v>2002</v>
      </c>
      <c r="I7" s="143" t="n">
        <v>2003</v>
      </c>
      <c r="J7" s="143" t="n">
        <v>2004</v>
      </c>
      <c r="K7" s="143" t="n">
        <v>2005</v>
      </c>
      <c r="L7" s="143" t="n">
        <v>2006</v>
      </c>
      <c r="M7" s="143" t="n">
        <v>2007</v>
      </c>
      <c r="N7" s="143" t="n">
        <v>2008</v>
      </c>
      <c r="O7" s="143" t="n">
        <v>2009</v>
      </c>
      <c r="P7" s="143" t="n">
        <v>2010</v>
      </c>
      <c r="Q7" s="143" t="n">
        <v>2011</v>
      </c>
      <c r="R7" s="143" t="n">
        <v>2012</v>
      </c>
      <c r="S7" s="143" t="n">
        <v>2013</v>
      </c>
      <c r="T7" s="143" t="n">
        <v>2014</v>
      </c>
      <c r="U7" s="143" t="n">
        <v>2015</v>
      </c>
      <c r="V7" s="144" t="s">
        <v>91</v>
      </c>
    </row>
    <row r="8" s="133" customFormat="true" ht="12.75" hidden="false" customHeight="true" outlineLevel="0" collapsed="false">
      <c r="B8" s="134"/>
      <c r="C8" s="145"/>
      <c r="D8" s="146"/>
      <c r="E8" s="147"/>
      <c r="F8" s="148"/>
      <c r="G8" s="149"/>
      <c r="H8" s="149"/>
      <c r="I8" s="149"/>
      <c r="J8" s="149"/>
      <c r="K8" s="149"/>
      <c r="L8" s="149"/>
      <c r="M8" s="149"/>
      <c r="N8" s="149"/>
      <c r="O8" s="149"/>
      <c r="P8" s="149"/>
      <c r="Q8" s="149"/>
      <c r="R8" s="149"/>
      <c r="S8" s="149"/>
      <c r="T8" s="149"/>
      <c r="U8" s="149"/>
      <c r="V8" s="150" t="s">
        <v>158</v>
      </c>
    </row>
    <row r="9" customFormat="false" ht="12.75" hidden="false" customHeight="true" outlineLevel="0" collapsed="false">
      <c r="A9" s="151"/>
      <c r="B9" s="152" t="n">
        <v>1</v>
      </c>
      <c r="C9" s="153"/>
      <c r="D9" s="154" t="s">
        <v>159</v>
      </c>
      <c r="E9" s="155" t="s">
        <v>98</v>
      </c>
      <c r="F9" s="156" t="n">
        <v>64.288678</v>
      </c>
      <c r="G9" s="156" t="n">
        <v>60.447401</v>
      </c>
      <c r="H9" s="156" t="n">
        <v>63.041754</v>
      </c>
      <c r="I9" s="156" t="n">
        <v>63.208331</v>
      </c>
      <c r="J9" s="156" t="n">
        <v>67.110028</v>
      </c>
      <c r="K9" s="156" t="n">
        <v>67.683727</v>
      </c>
      <c r="L9" s="156" t="n">
        <v>67.33912</v>
      </c>
      <c r="M9" s="156" t="n">
        <v>67.85232</v>
      </c>
      <c r="N9" s="156" t="n">
        <v>66.906954</v>
      </c>
      <c r="O9" s="156" t="n">
        <v>65.904389</v>
      </c>
      <c r="P9" s="156" t="n">
        <v>65.741996</v>
      </c>
      <c r="Q9" s="156" t="n">
        <v>69.388105</v>
      </c>
      <c r="R9" s="156" t="n">
        <v>69.983473</v>
      </c>
      <c r="S9" s="156" t="n">
        <v>72.3315</v>
      </c>
      <c r="T9" s="156" t="n">
        <v>73.371383</v>
      </c>
      <c r="U9" s="156" t="n">
        <v>74.954438</v>
      </c>
      <c r="V9" s="157" t="n">
        <f aca="false">U9/T9*100-100</f>
        <v>2.15759187747626</v>
      </c>
    </row>
    <row r="10" customFormat="false" ht="12.75" hidden="false" customHeight="true" outlineLevel="0" collapsed="false">
      <c r="A10" s="158"/>
      <c r="B10" s="152" t="n">
        <v>2</v>
      </c>
      <c r="C10" s="159"/>
      <c r="D10" s="160" t="s">
        <v>160</v>
      </c>
      <c r="E10" s="161" t="s">
        <v>96</v>
      </c>
      <c r="F10" s="162" t="n">
        <v>49.67</v>
      </c>
      <c r="G10" s="163" t="n">
        <v>47.917843</v>
      </c>
      <c r="H10" s="163" t="n">
        <v>48.257964</v>
      </c>
      <c r="I10" s="163" t="n">
        <v>48.008164</v>
      </c>
      <c r="J10" s="163" t="n">
        <v>50.951316</v>
      </c>
      <c r="K10" s="163" t="n">
        <v>53.381116</v>
      </c>
      <c r="L10" s="163" t="n">
        <v>56.448699</v>
      </c>
      <c r="M10" s="163" t="n">
        <v>59.549883</v>
      </c>
      <c r="N10" s="163" t="n">
        <v>60.495816</v>
      </c>
      <c r="O10" s="163" t="n">
        <v>57.688772</v>
      </c>
      <c r="P10" s="163" t="n">
        <v>57.951639</v>
      </c>
      <c r="Q10" s="163" t="n">
        <v>60.742357</v>
      </c>
      <c r="R10" s="163" t="n">
        <v>61.37672</v>
      </c>
      <c r="S10" s="163" t="n">
        <v>61.890299</v>
      </c>
      <c r="T10" s="163" t="n">
        <v>63.648676</v>
      </c>
      <c r="U10" s="163" t="n">
        <v>65.697515</v>
      </c>
      <c r="V10" s="164" t="n">
        <f aca="false">U10/T10*100-100</f>
        <v>3.21898133434857</v>
      </c>
    </row>
    <row r="11" customFormat="false" ht="12.75" hidden="false" customHeight="true" outlineLevel="0" collapsed="false">
      <c r="A11" s="158"/>
      <c r="B11" s="152" t="n">
        <v>3</v>
      </c>
      <c r="C11" s="165"/>
      <c r="D11" s="166" t="s">
        <v>161</v>
      </c>
      <c r="E11" s="167" t="s">
        <v>94</v>
      </c>
      <c r="F11" s="168" t="n">
        <v>48.964607</v>
      </c>
      <c r="G11" s="168" t="n">
        <v>48.196902</v>
      </c>
      <c r="H11" s="168" t="n">
        <v>48.081118</v>
      </c>
      <c r="I11" s="168" t="n">
        <v>48.024693</v>
      </c>
      <c r="J11" s="168" t="n">
        <v>50.702512</v>
      </c>
      <c r="K11" s="168" t="n">
        <v>51.79103</v>
      </c>
      <c r="L11" s="168" t="n">
        <v>52.403633</v>
      </c>
      <c r="M11" s="168" t="n">
        <v>53.855515</v>
      </c>
      <c r="N11" s="168" t="n">
        <v>53.189273</v>
      </c>
      <c r="O11" s="168" t="n">
        <v>50.573544</v>
      </c>
      <c r="P11" s="168" t="n">
        <v>52.646223</v>
      </c>
      <c r="Q11" s="168" t="n">
        <v>56.276006</v>
      </c>
      <c r="R11" s="168" t="n">
        <v>57.260904</v>
      </c>
      <c r="S11" s="168" t="n">
        <v>57.877988</v>
      </c>
      <c r="T11" s="168" t="n">
        <v>59.414039</v>
      </c>
      <c r="U11" s="168" t="n">
        <v>60.889154</v>
      </c>
      <c r="V11" s="169" t="n">
        <f aca="false">U11/T11*100-100</f>
        <v>2.48277179068737</v>
      </c>
    </row>
    <row r="12" customFormat="false" ht="12.75" hidden="false" customHeight="true" outlineLevel="0" collapsed="false">
      <c r="A12" s="158"/>
      <c r="B12" s="152" t="n">
        <v>4</v>
      </c>
      <c r="C12" s="159"/>
      <c r="D12" s="160" t="s">
        <v>162</v>
      </c>
      <c r="E12" s="161" t="s">
        <v>104</v>
      </c>
      <c r="F12" s="163" t="n">
        <v>39.269546</v>
      </c>
      <c r="G12" s="163" t="n">
        <v>39.309441</v>
      </c>
      <c r="H12" s="163" t="n">
        <v>40.587562</v>
      </c>
      <c r="I12" s="163" t="n">
        <v>39.807306</v>
      </c>
      <c r="J12" s="163" t="n">
        <v>42.42466</v>
      </c>
      <c r="K12" s="163" t="n">
        <v>44.076595</v>
      </c>
      <c r="L12" s="163" t="n">
        <v>45.997955</v>
      </c>
      <c r="M12" s="163" t="n">
        <v>47.756988</v>
      </c>
      <c r="N12" s="163" t="n">
        <v>47.404171</v>
      </c>
      <c r="O12" s="163" t="n">
        <v>43.531964</v>
      </c>
      <c r="P12" s="163" t="n">
        <v>45.146033</v>
      </c>
      <c r="Q12" s="163" t="n">
        <v>49.690392</v>
      </c>
      <c r="R12" s="163" t="n">
        <v>50.988293</v>
      </c>
      <c r="S12" s="163" t="n">
        <v>52.543412</v>
      </c>
      <c r="T12" s="163" t="n">
        <v>54.957122</v>
      </c>
      <c r="U12" s="163" t="n">
        <v>58.167815</v>
      </c>
      <c r="V12" s="164" t="n">
        <f aca="false">U12/T12*100-100</f>
        <v>5.84217819848718</v>
      </c>
    </row>
    <row r="13" customFormat="false" ht="12.75" hidden="false" customHeight="true" outlineLevel="0" collapsed="false">
      <c r="A13" s="158"/>
      <c r="B13" s="152" t="n">
        <v>5</v>
      </c>
      <c r="C13" s="165"/>
      <c r="D13" s="166" t="s">
        <v>163</v>
      </c>
      <c r="E13" s="167" t="s">
        <v>108</v>
      </c>
      <c r="F13" s="168" t="n">
        <v>32.712759</v>
      </c>
      <c r="G13" s="168" t="n">
        <v>33.870413</v>
      </c>
      <c r="H13" s="168" t="n">
        <v>33.696258</v>
      </c>
      <c r="I13" s="168" t="n">
        <v>35.369823</v>
      </c>
      <c r="J13" s="168" t="n">
        <v>38.15497</v>
      </c>
      <c r="K13" s="168" t="n">
        <v>41.724868</v>
      </c>
      <c r="L13" s="168" t="n">
        <v>45.06393</v>
      </c>
      <c r="M13" s="168" t="n">
        <v>51.208323</v>
      </c>
      <c r="N13" s="168" t="n">
        <v>50.365596</v>
      </c>
      <c r="O13" s="168" t="n">
        <v>47.943507</v>
      </c>
      <c r="P13" s="168" t="n">
        <v>49.797635</v>
      </c>
      <c r="Q13" s="168" t="n">
        <v>49.531687</v>
      </c>
      <c r="R13" s="168" t="n">
        <v>45.124079</v>
      </c>
      <c r="S13" s="168" t="n">
        <v>39.661398</v>
      </c>
      <c r="T13" s="168" t="n">
        <v>41.540746</v>
      </c>
      <c r="U13" s="168" t="n">
        <v>46.296732</v>
      </c>
      <c r="V13" s="169" t="n">
        <f aca="false">U13/T13*100-100</f>
        <v>11.4489662751844</v>
      </c>
    </row>
    <row r="14" customFormat="false" ht="12.75" hidden="false" customHeight="true" outlineLevel="0" collapsed="false">
      <c r="A14" s="158"/>
      <c r="B14" s="152" t="n">
        <v>6</v>
      </c>
      <c r="C14" s="159"/>
      <c r="D14" s="160" t="s">
        <v>164</v>
      </c>
      <c r="E14" s="161" t="s">
        <v>94</v>
      </c>
      <c r="F14" s="163" t="n">
        <v>22.869447</v>
      </c>
      <c r="G14" s="163" t="n">
        <v>23.413776</v>
      </c>
      <c r="H14" s="163" t="n">
        <v>22.878901</v>
      </c>
      <c r="I14" s="163" t="n">
        <v>23.954687</v>
      </c>
      <c r="J14" s="163" t="n">
        <v>26.602776</v>
      </c>
      <c r="K14" s="163" t="n">
        <v>28.451022</v>
      </c>
      <c r="L14" s="163" t="n">
        <v>30.608976</v>
      </c>
      <c r="M14" s="163" t="n">
        <v>33.815514</v>
      </c>
      <c r="N14" s="163" t="n">
        <v>34.402131</v>
      </c>
      <c r="O14" s="163" t="n">
        <v>32.561196</v>
      </c>
      <c r="P14" s="163" t="n">
        <v>34.518696</v>
      </c>
      <c r="Q14" s="163" t="n">
        <v>37.593829</v>
      </c>
      <c r="R14" s="163" t="n">
        <v>38.187454</v>
      </c>
      <c r="S14" s="163" t="n">
        <v>38.517814</v>
      </c>
      <c r="T14" s="163" t="n">
        <v>39.571115</v>
      </c>
      <c r="U14" s="163" t="n">
        <v>40.860798</v>
      </c>
      <c r="V14" s="164" t="n">
        <f aca="false">U14/T14*100-100</f>
        <v>3.259152540938</v>
      </c>
    </row>
    <row r="15" customFormat="false" ht="12.75" hidden="false" customHeight="true" outlineLevel="0" collapsed="false">
      <c r="A15" s="158"/>
      <c r="B15" s="152" t="n">
        <v>7</v>
      </c>
      <c r="C15" s="165"/>
      <c r="D15" s="166" t="s">
        <v>165</v>
      </c>
      <c r="E15" s="167" t="s">
        <v>98</v>
      </c>
      <c r="F15" s="168" t="n">
        <v>31.952048</v>
      </c>
      <c r="G15" s="168" t="n">
        <v>31.099141</v>
      </c>
      <c r="H15" s="168" t="n">
        <v>29.509921</v>
      </c>
      <c r="I15" s="168" t="n">
        <v>29.893186</v>
      </c>
      <c r="J15" s="168" t="n">
        <v>31.391697</v>
      </c>
      <c r="K15" s="168" t="n">
        <v>32.693092</v>
      </c>
      <c r="L15" s="168" t="n">
        <v>34.080137</v>
      </c>
      <c r="M15" s="168" t="n">
        <v>35.16553</v>
      </c>
      <c r="N15" s="168" t="n">
        <v>34.162014</v>
      </c>
      <c r="O15" s="168" t="n">
        <v>32.360408</v>
      </c>
      <c r="P15" s="168" t="n">
        <v>31.341366</v>
      </c>
      <c r="Q15" s="168" t="n">
        <v>33.638323</v>
      </c>
      <c r="R15" s="168" t="n">
        <v>34.213203</v>
      </c>
      <c r="S15" s="168" t="n">
        <v>35.427201</v>
      </c>
      <c r="T15" s="168" t="n">
        <v>38.089953</v>
      </c>
      <c r="U15" s="168" t="n">
        <v>40.256963</v>
      </c>
      <c r="V15" s="169" t="n">
        <f aca="false">U15/T15*100-100</f>
        <v>5.68919053273706</v>
      </c>
    </row>
    <row r="16" customFormat="false" ht="12.75" hidden="false" customHeight="true" outlineLevel="0" collapsed="false">
      <c r="A16" s="158"/>
      <c r="B16" s="152" t="n">
        <v>8</v>
      </c>
      <c r="C16" s="159"/>
      <c r="D16" s="160" t="s">
        <v>166</v>
      </c>
      <c r="E16" s="161" t="s">
        <v>117</v>
      </c>
      <c r="F16" s="162" t="n">
        <v>25.94</v>
      </c>
      <c r="G16" s="163" t="n">
        <v>24.334436</v>
      </c>
      <c r="H16" s="163" t="n">
        <v>24.204778</v>
      </c>
      <c r="I16" s="163" t="n">
        <v>25.473178</v>
      </c>
      <c r="J16" s="163" t="n">
        <v>27.160143</v>
      </c>
      <c r="K16" s="163" t="n">
        <v>27.782293</v>
      </c>
      <c r="L16" s="163" t="n">
        <v>28.949569</v>
      </c>
      <c r="M16" s="163" t="n">
        <v>32.404476</v>
      </c>
      <c r="N16" s="163" t="n">
        <v>34.81493</v>
      </c>
      <c r="O16" s="163" t="n">
        <v>33.415559</v>
      </c>
      <c r="P16" s="163" t="n">
        <v>35.954489</v>
      </c>
      <c r="Q16" s="163" t="n">
        <v>37.404513</v>
      </c>
      <c r="R16" s="163" t="n">
        <v>36.741158</v>
      </c>
      <c r="S16" s="163" t="n">
        <v>35.938019</v>
      </c>
      <c r="T16" s="163" t="n">
        <v>38.244622</v>
      </c>
      <c r="U16" s="163" t="n">
        <v>40.231175</v>
      </c>
      <c r="V16" s="164" t="n">
        <f aca="false">U16/T16*100-100</f>
        <v>5.19433294438105</v>
      </c>
    </row>
    <row r="17" customFormat="false" ht="12.75" hidden="false" customHeight="true" outlineLevel="0" collapsed="false">
      <c r="A17" s="158"/>
      <c r="B17" s="152" t="n">
        <v>9</v>
      </c>
      <c r="C17" s="165"/>
      <c r="D17" s="166" t="s">
        <v>167</v>
      </c>
      <c r="E17" s="167" t="s">
        <v>108</v>
      </c>
      <c r="F17" s="168" t="n">
        <v>19.44433</v>
      </c>
      <c r="G17" s="168" t="n">
        <v>20.541753</v>
      </c>
      <c r="H17" s="168" t="n">
        <v>21.164324</v>
      </c>
      <c r="I17" s="168" t="n">
        <v>22.492001</v>
      </c>
      <c r="J17" s="168" t="n">
        <v>24.354275</v>
      </c>
      <c r="K17" s="168" t="n">
        <v>27.017407</v>
      </c>
      <c r="L17" s="168" t="n">
        <v>29.89531</v>
      </c>
      <c r="M17" s="168" t="n">
        <v>32.742866</v>
      </c>
      <c r="N17" s="168" t="n">
        <v>30.364331</v>
      </c>
      <c r="O17" s="168" t="n">
        <v>27.287597</v>
      </c>
      <c r="P17" s="168" t="n">
        <v>29.18091</v>
      </c>
      <c r="Q17" s="168" t="n">
        <v>34.314376</v>
      </c>
      <c r="R17" s="168" t="n">
        <v>35.071312</v>
      </c>
      <c r="S17" s="168" t="n">
        <v>35.176522</v>
      </c>
      <c r="T17" s="168" t="n">
        <v>37.41687</v>
      </c>
      <c r="U17" s="168" t="n">
        <v>39.424619</v>
      </c>
      <c r="V17" s="169" t="n">
        <f aca="false">U17/T17*100-100</f>
        <v>5.36589244370251</v>
      </c>
    </row>
    <row r="18" customFormat="false" ht="12.75" hidden="false" customHeight="true" outlineLevel="0" collapsed="false">
      <c r="A18" s="158"/>
      <c r="B18" s="152" t="n">
        <v>10</v>
      </c>
      <c r="C18" s="159"/>
      <c r="D18" s="160" t="s">
        <v>168</v>
      </c>
      <c r="E18" s="161" t="s">
        <v>96</v>
      </c>
      <c r="F18" s="162" t="n">
        <v>23.83</v>
      </c>
      <c r="G18" s="163" t="n">
        <v>22.991242</v>
      </c>
      <c r="H18" s="163" t="n">
        <v>23.143632</v>
      </c>
      <c r="I18" s="163" t="n">
        <v>22.44882</v>
      </c>
      <c r="J18" s="163" t="n">
        <v>24.049424</v>
      </c>
      <c r="K18" s="163" t="n">
        <v>24.850326</v>
      </c>
      <c r="L18" s="163" t="n">
        <v>25.603532</v>
      </c>
      <c r="M18" s="163" t="n">
        <v>26.41552</v>
      </c>
      <c r="N18" s="163" t="n">
        <v>26.18766</v>
      </c>
      <c r="O18" s="163" t="n">
        <v>25.087342</v>
      </c>
      <c r="P18" s="163" t="n">
        <v>25.15835</v>
      </c>
      <c r="Q18" s="163" t="n">
        <v>27.099908</v>
      </c>
      <c r="R18" s="163" t="n">
        <v>27.193022</v>
      </c>
      <c r="S18" s="163" t="n">
        <v>28.249193</v>
      </c>
      <c r="T18" s="163" t="n">
        <v>28.842066</v>
      </c>
      <c r="U18" s="163" t="n">
        <v>29.663192</v>
      </c>
      <c r="V18" s="164" t="n">
        <f aca="false">U18/T18*100-100</f>
        <v>2.84697358365382</v>
      </c>
    </row>
    <row r="19" customFormat="false" ht="12.75" hidden="false" customHeight="true" outlineLevel="0" collapsed="false">
      <c r="A19" s="158"/>
      <c r="B19" s="152" t="n">
        <v>11</v>
      </c>
      <c r="C19" s="165"/>
      <c r="D19" s="166" t="s">
        <v>169</v>
      </c>
      <c r="E19" s="167" t="s">
        <v>170</v>
      </c>
      <c r="F19" s="170" t="n">
        <v>18.11</v>
      </c>
      <c r="G19" s="170" t="n">
        <v>18.03</v>
      </c>
      <c r="H19" s="170" t="n">
        <v>18.19</v>
      </c>
      <c r="I19" s="170" t="n">
        <v>17.68</v>
      </c>
      <c r="J19" s="168" t="n">
        <v>18.889473</v>
      </c>
      <c r="K19" s="168" t="n">
        <v>19.822281</v>
      </c>
      <c r="L19" s="168" t="n">
        <v>20.694179</v>
      </c>
      <c r="M19" s="168" t="n">
        <v>21.293465</v>
      </c>
      <c r="N19" s="168" t="n">
        <v>21.686846</v>
      </c>
      <c r="O19" s="168" t="n">
        <v>19.604529</v>
      </c>
      <c r="P19" s="168" t="n">
        <v>21.385918</v>
      </c>
      <c r="Q19" s="168" t="n">
        <v>22.606904</v>
      </c>
      <c r="R19" s="168" t="n">
        <v>23.221873</v>
      </c>
      <c r="S19" s="168" t="n">
        <v>23.970224</v>
      </c>
      <c r="T19" s="168" t="n">
        <v>25.531855</v>
      </c>
      <c r="U19" s="168" t="n">
        <v>26.512232</v>
      </c>
      <c r="V19" s="169" t="n">
        <f aca="false">U19/T19*100-100</f>
        <v>3.8398189242419</v>
      </c>
    </row>
    <row r="20" customFormat="false" ht="12.75" hidden="false" customHeight="true" outlineLevel="0" collapsed="false">
      <c r="A20" s="158"/>
      <c r="B20" s="152" t="n">
        <v>12</v>
      </c>
      <c r="C20" s="159"/>
      <c r="D20" s="160" t="s">
        <v>171</v>
      </c>
      <c r="E20" s="161" t="s">
        <v>102</v>
      </c>
      <c r="F20" s="162" t="n">
        <v>13.656344</v>
      </c>
      <c r="G20" s="163" t="n">
        <v>14.128835</v>
      </c>
      <c r="H20" s="163" t="n">
        <v>14.838698</v>
      </c>
      <c r="I20" s="162" t="n">
        <v>15.92</v>
      </c>
      <c r="J20" s="163" t="n">
        <v>17.032388</v>
      </c>
      <c r="K20" s="163" t="n">
        <v>18.325981</v>
      </c>
      <c r="L20" s="163" t="n">
        <v>21.062514</v>
      </c>
      <c r="M20" s="163" t="n">
        <v>23.204324</v>
      </c>
      <c r="N20" s="163" t="n">
        <v>23.379477</v>
      </c>
      <c r="O20" s="163" t="n">
        <v>20.469489</v>
      </c>
      <c r="P20" s="163" t="n">
        <v>18.408088</v>
      </c>
      <c r="Q20" s="163" t="n">
        <v>18.719711</v>
      </c>
      <c r="R20" s="163" t="n">
        <v>19.077659</v>
      </c>
      <c r="S20" s="163" t="n">
        <v>20.135844</v>
      </c>
      <c r="T20" s="163" t="n">
        <v>21.685743</v>
      </c>
      <c r="U20" s="163" t="n">
        <v>24.9243</v>
      </c>
      <c r="V20" s="164" t="n">
        <f aca="false">U20/T20*100-100</f>
        <v>14.9340375379345</v>
      </c>
    </row>
    <row r="21" customFormat="false" ht="12.75" hidden="false" customHeight="true" outlineLevel="0" collapsed="false">
      <c r="A21" s="158"/>
      <c r="B21" s="152" t="n">
        <v>13</v>
      </c>
      <c r="C21" s="165"/>
      <c r="D21" s="166" t="s">
        <v>172</v>
      </c>
      <c r="E21" s="167" t="s">
        <v>108</v>
      </c>
      <c r="F21" s="168" t="n">
        <v>19.254577</v>
      </c>
      <c r="G21" s="168" t="n">
        <v>19.123084</v>
      </c>
      <c r="H21" s="168" t="n">
        <v>17.758972</v>
      </c>
      <c r="I21" s="170" t="n">
        <v>19.114793</v>
      </c>
      <c r="J21" s="168" t="n">
        <v>20.362628</v>
      </c>
      <c r="K21" s="168" t="n">
        <v>21.215385</v>
      </c>
      <c r="L21" s="168" t="n">
        <v>22.396944</v>
      </c>
      <c r="M21" s="168" t="n">
        <v>23.166658</v>
      </c>
      <c r="N21" s="168" t="n">
        <v>22.806551</v>
      </c>
      <c r="O21" s="168" t="n">
        <v>21.173036</v>
      </c>
      <c r="P21" s="168" t="n">
        <v>21.079372</v>
      </c>
      <c r="Q21" s="168" t="n">
        <v>22.702799</v>
      </c>
      <c r="R21" s="168" t="n">
        <v>22.610292</v>
      </c>
      <c r="S21" s="168" t="n">
        <v>22.741201</v>
      </c>
      <c r="T21" s="168" t="n">
        <v>23.078303</v>
      </c>
      <c r="U21" s="168" t="n">
        <v>23.716665</v>
      </c>
      <c r="V21" s="169" t="n">
        <f aca="false">U21/T21*100-100</f>
        <v>2.76606993157166</v>
      </c>
    </row>
    <row r="22" customFormat="false" ht="12.75" hidden="false" customHeight="true" outlineLevel="0" collapsed="false">
      <c r="A22" s="158"/>
      <c r="B22" s="152" t="n">
        <v>14</v>
      </c>
      <c r="C22" s="159"/>
      <c r="D22" s="160" t="s">
        <v>173</v>
      </c>
      <c r="E22" s="161" t="s">
        <v>142</v>
      </c>
      <c r="F22" s="163" t="n">
        <v>21.596747</v>
      </c>
      <c r="G22" s="162" t="n">
        <v>19.79</v>
      </c>
      <c r="H22" s="163" t="n">
        <v>13.558962</v>
      </c>
      <c r="I22" s="163" t="n">
        <v>15.095879</v>
      </c>
      <c r="J22" s="163" t="n">
        <v>15.445213</v>
      </c>
      <c r="K22" s="163" t="n">
        <v>15.950857</v>
      </c>
      <c r="L22" s="163" t="n">
        <v>16.592519</v>
      </c>
      <c r="M22" s="163" t="n">
        <v>17.744943</v>
      </c>
      <c r="N22" s="163" t="n">
        <v>18.36854</v>
      </c>
      <c r="O22" s="163" t="n">
        <v>16.78514</v>
      </c>
      <c r="P22" s="163" t="n">
        <v>16.980274</v>
      </c>
      <c r="Q22" s="163" t="n">
        <v>18.613386</v>
      </c>
      <c r="R22" s="163" t="n">
        <v>18.815368</v>
      </c>
      <c r="S22" s="163" t="n">
        <v>18.984862</v>
      </c>
      <c r="T22" s="163" t="n">
        <v>21.753659</v>
      </c>
      <c r="U22" s="163" t="n">
        <v>23.269441</v>
      </c>
      <c r="V22" s="164" t="n">
        <f aca="false">U22/T22*100-100</f>
        <v>6.96794042786091</v>
      </c>
    </row>
    <row r="23" customFormat="false" ht="12.75" hidden="false" customHeight="true" outlineLevel="0" collapsed="false">
      <c r="A23" s="158"/>
      <c r="B23" s="152" t="n">
        <v>15</v>
      </c>
      <c r="C23" s="165"/>
      <c r="D23" s="166" t="s">
        <v>174</v>
      </c>
      <c r="E23" s="167" t="s">
        <v>175</v>
      </c>
      <c r="F23" s="170" t="n">
        <v>18.61</v>
      </c>
      <c r="G23" s="170" t="n">
        <v>18.49</v>
      </c>
      <c r="H23" s="170" t="n">
        <v>16.64</v>
      </c>
      <c r="I23" s="170" t="n">
        <v>15.29</v>
      </c>
      <c r="J23" s="168" t="n">
        <v>16.245984</v>
      </c>
      <c r="K23" s="168" t="n">
        <v>17.158646</v>
      </c>
      <c r="L23" s="168" t="n">
        <v>17.539343</v>
      </c>
      <c r="M23" s="168" t="n">
        <v>17.904163</v>
      </c>
      <c r="N23" s="168" t="n">
        <v>18.126414</v>
      </c>
      <c r="O23" s="168" t="n">
        <v>16.058019</v>
      </c>
      <c r="P23" s="168" t="n">
        <v>16.956713</v>
      </c>
      <c r="Q23" s="168" t="n">
        <v>19.058651</v>
      </c>
      <c r="R23" s="168" t="n">
        <v>19.685933</v>
      </c>
      <c r="S23" s="168" t="n">
        <v>20.674548</v>
      </c>
      <c r="T23" s="168" t="n">
        <v>22.426966</v>
      </c>
      <c r="U23" s="168" t="n">
        <v>23.154928</v>
      </c>
      <c r="V23" s="169" t="n">
        <f aca="false">U23/T23*100-100</f>
        <v>3.24592278777254</v>
      </c>
    </row>
    <row r="24" customFormat="false" ht="12.75" hidden="false" customHeight="true" outlineLevel="0" collapsed="false">
      <c r="A24" s="158"/>
      <c r="B24" s="152" t="n">
        <v>16</v>
      </c>
      <c r="C24" s="159"/>
      <c r="D24" s="160" t="s">
        <v>176</v>
      </c>
      <c r="E24" s="161" t="s">
        <v>98</v>
      </c>
      <c r="F24" s="163" t="n">
        <v>18.31939</v>
      </c>
      <c r="G24" s="163" t="n">
        <v>19.068906</v>
      </c>
      <c r="H24" s="163" t="n">
        <v>18.605651</v>
      </c>
      <c r="I24" s="163" t="n">
        <v>19.519563</v>
      </c>
      <c r="J24" s="163" t="n">
        <v>20.970074</v>
      </c>
      <c r="K24" s="163" t="n">
        <v>22.083008</v>
      </c>
      <c r="L24" s="163" t="n">
        <v>22.123762</v>
      </c>
      <c r="M24" s="163" t="n">
        <v>21.891306</v>
      </c>
      <c r="N24" s="163" t="n">
        <v>21.062483</v>
      </c>
      <c r="O24" s="163" t="n">
        <v>18.630349</v>
      </c>
      <c r="P24" s="163" t="n">
        <v>17.662429</v>
      </c>
      <c r="Q24" s="163" t="n">
        <v>18.803819</v>
      </c>
      <c r="R24" s="163" t="n">
        <v>19.654321</v>
      </c>
      <c r="S24" s="163" t="n">
        <v>20.680467</v>
      </c>
      <c r="T24" s="163" t="n">
        <v>21.949937</v>
      </c>
      <c r="U24" s="163" t="n">
        <v>23.09279</v>
      </c>
      <c r="V24" s="164" t="n">
        <f aca="false">U24/T24*100-100</f>
        <v>5.20663453384856</v>
      </c>
    </row>
    <row r="25" customFormat="false" ht="12.75" hidden="false" customHeight="true" outlineLevel="0" collapsed="false">
      <c r="A25" s="151"/>
      <c r="B25" s="152" t="n">
        <v>17</v>
      </c>
      <c r="C25" s="165"/>
      <c r="D25" s="166" t="s">
        <v>177</v>
      </c>
      <c r="E25" s="167" t="s">
        <v>134</v>
      </c>
      <c r="F25" s="168" t="n">
        <v>11.924514</v>
      </c>
      <c r="G25" s="168" t="n">
        <v>11.836404</v>
      </c>
      <c r="H25" s="168" t="n">
        <v>11.911741</v>
      </c>
      <c r="I25" s="168" t="n">
        <v>12.709261</v>
      </c>
      <c r="J25" s="168" t="n">
        <v>14.711031</v>
      </c>
      <c r="K25" s="168" t="n">
        <v>15.803035</v>
      </c>
      <c r="L25" s="168" t="n">
        <v>16.808336</v>
      </c>
      <c r="M25" s="168" t="n">
        <v>18.718682</v>
      </c>
      <c r="N25" s="168" t="n">
        <v>19.686917</v>
      </c>
      <c r="O25" s="168" t="n">
        <v>18.045072</v>
      </c>
      <c r="P25" s="168" t="n">
        <v>19.617397</v>
      </c>
      <c r="Q25" s="168" t="n">
        <v>21.106426</v>
      </c>
      <c r="R25" s="168" t="n">
        <v>22.198429</v>
      </c>
      <c r="S25" s="168" t="n">
        <v>22.041898</v>
      </c>
      <c r="T25" s="168" t="n">
        <v>22.473567</v>
      </c>
      <c r="U25" s="168" t="n">
        <v>22.739889</v>
      </c>
      <c r="V25" s="169" t="n">
        <f aca="false">U25/T25*100-100</f>
        <v>1.18504552481591</v>
      </c>
    </row>
    <row r="26" customFormat="false" ht="12.75" hidden="false" customHeight="true" outlineLevel="0" collapsed="false">
      <c r="A26" s="158"/>
      <c r="B26" s="152" t="n">
        <v>18</v>
      </c>
      <c r="C26" s="159"/>
      <c r="D26" s="160" t="s">
        <v>178</v>
      </c>
      <c r="E26" s="161" t="s">
        <v>98</v>
      </c>
      <c r="F26" s="163" t="n">
        <v>11.855752</v>
      </c>
      <c r="G26" s="163" t="n">
        <v>13.654264</v>
      </c>
      <c r="H26" s="163" t="n">
        <v>16.044864</v>
      </c>
      <c r="I26" s="162" t="n">
        <v>18.714186</v>
      </c>
      <c r="J26" s="163" t="n">
        <v>20.908783</v>
      </c>
      <c r="K26" s="163" t="n">
        <v>21.993009</v>
      </c>
      <c r="L26" s="163" t="n">
        <v>23.679209</v>
      </c>
      <c r="M26" s="163" t="n">
        <v>23.759157</v>
      </c>
      <c r="N26" s="163" t="n">
        <v>22.338451</v>
      </c>
      <c r="O26" s="163" t="n">
        <v>19.949354</v>
      </c>
      <c r="P26" s="163" t="n">
        <v>18.562806</v>
      </c>
      <c r="Q26" s="163" t="n">
        <v>18.043407</v>
      </c>
      <c r="R26" s="163" t="n">
        <v>17.460567</v>
      </c>
      <c r="S26" s="163" t="n">
        <v>17.844342</v>
      </c>
      <c r="T26" s="163" t="n">
        <v>19.934057</v>
      </c>
      <c r="U26" s="163" t="n">
        <v>22.513677</v>
      </c>
      <c r="V26" s="164" t="n">
        <f aca="false">U26/T26*100-100</f>
        <v>12.940767652064</v>
      </c>
    </row>
    <row r="27" customFormat="false" ht="12.75" hidden="false" customHeight="true" outlineLevel="0" collapsed="false">
      <c r="A27" s="158"/>
      <c r="B27" s="152" t="n">
        <v>19</v>
      </c>
      <c r="C27" s="165"/>
      <c r="D27" s="166" t="s">
        <v>179</v>
      </c>
      <c r="E27" s="167" t="s">
        <v>94</v>
      </c>
      <c r="F27" s="168" t="n">
        <v>15.911464</v>
      </c>
      <c r="G27" s="168" t="n">
        <v>15.294393</v>
      </c>
      <c r="H27" s="168" t="n">
        <v>14.589303</v>
      </c>
      <c r="I27" s="170" t="n">
        <v>14.125444</v>
      </c>
      <c r="J27" s="168" t="n">
        <v>15.093402</v>
      </c>
      <c r="K27" s="168" t="n">
        <v>15.392702</v>
      </c>
      <c r="L27" s="168" t="n">
        <v>16.510893</v>
      </c>
      <c r="M27" s="168" t="n">
        <v>17.782173</v>
      </c>
      <c r="N27" s="168" t="n">
        <v>18.104388</v>
      </c>
      <c r="O27" s="168" t="n">
        <v>17.726141</v>
      </c>
      <c r="P27" s="168" t="n">
        <v>18.909703</v>
      </c>
      <c r="Q27" s="168" t="n">
        <v>20.29897</v>
      </c>
      <c r="R27" s="168" t="n">
        <v>20.800064</v>
      </c>
      <c r="S27" s="168" t="n">
        <v>21.196361</v>
      </c>
      <c r="T27" s="168" t="n">
        <v>21.816954</v>
      </c>
      <c r="U27" s="168" t="n">
        <v>22.44817</v>
      </c>
      <c r="V27" s="169" t="n">
        <f aca="false">U27/T27*100-100</f>
        <v>2.89323615019769</v>
      </c>
    </row>
    <row r="28" customFormat="false" ht="12.75" hidden="false" customHeight="true" outlineLevel="0" collapsed="false">
      <c r="A28" s="158"/>
      <c r="B28" s="152" t="n">
        <v>20</v>
      </c>
      <c r="C28" s="159"/>
      <c r="D28" s="160" t="s">
        <v>180</v>
      </c>
      <c r="E28" s="161" t="s">
        <v>94</v>
      </c>
      <c r="F28" s="163" t="n">
        <v>10.238</v>
      </c>
      <c r="G28" s="163" t="n">
        <v>9.834492</v>
      </c>
      <c r="H28" s="163" t="n">
        <v>9.799542</v>
      </c>
      <c r="I28" s="163" t="n">
        <v>11.02695</v>
      </c>
      <c r="J28" s="163" t="n">
        <v>10.975886</v>
      </c>
      <c r="K28" s="163" t="n">
        <v>11.474687</v>
      </c>
      <c r="L28" s="163" t="n">
        <v>11.768513</v>
      </c>
      <c r="M28" s="163" t="n">
        <v>13.331182</v>
      </c>
      <c r="N28" s="163" t="n">
        <v>14.454014</v>
      </c>
      <c r="O28" s="163" t="n">
        <v>14.133482</v>
      </c>
      <c r="P28" s="163" t="n">
        <v>14.966099</v>
      </c>
      <c r="Q28" s="163" t="n">
        <v>16.892424</v>
      </c>
      <c r="R28" s="163" t="n">
        <v>18.148767</v>
      </c>
      <c r="S28" s="163" t="n">
        <v>19.576465</v>
      </c>
      <c r="T28" s="163" t="n">
        <v>20.669295</v>
      </c>
      <c r="U28" s="163" t="n">
        <v>20.994936</v>
      </c>
      <c r="V28" s="164" t="n">
        <f aca="false">U28/T28*100-100</f>
        <v>1.57548189234321</v>
      </c>
    </row>
    <row r="29" customFormat="false" ht="12.75" hidden="false" customHeight="true" outlineLevel="0" collapsed="false">
      <c r="A29" s="158"/>
      <c r="B29" s="152" t="n">
        <v>21</v>
      </c>
      <c r="C29" s="165"/>
      <c r="D29" s="166" t="s">
        <v>181</v>
      </c>
      <c r="E29" s="167" t="s">
        <v>122</v>
      </c>
      <c r="F29" s="170" t="n">
        <v>9.213145</v>
      </c>
      <c r="G29" s="168" t="n">
        <v>9.211954</v>
      </c>
      <c r="H29" s="168" t="n">
        <v>9.270226</v>
      </c>
      <c r="I29" s="168" t="n">
        <v>9.50192</v>
      </c>
      <c r="J29" s="168" t="n">
        <v>10.39365</v>
      </c>
      <c r="K29" s="168" t="n">
        <v>11.236476</v>
      </c>
      <c r="L29" s="168" t="n">
        <v>12.280563</v>
      </c>
      <c r="M29" s="168" t="n">
        <v>13.393182</v>
      </c>
      <c r="N29" s="168" t="n">
        <v>13.603616</v>
      </c>
      <c r="O29" s="168" t="n">
        <v>13.265268</v>
      </c>
      <c r="P29" s="168" t="n">
        <v>14.049808</v>
      </c>
      <c r="Q29" s="168" t="n">
        <v>14.806537</v>
      </c>
      <c r="R29" s="168" t="n">
        <v>15.3148</v>
      </c>
      <c r="S29" s="168" t="n">
        <v>16.02551</v>
      </c>
      <c r="T29" s="168" t="n">
        <v>18.158588</v>
      </c>
      <c r="U29" s="168" t="n">
        <v>20.110804</v>
      </c>
      <c r="V29" s="169" t="n">
        <f aca="false">U29/T29*100-100</f>
        <v>10.7509240255905</v>
      </c>
    </row>
    <row r="30" customFormat="false" ht="12.75" hidden="false" customHeight="true" outlineLevel="0" collapsed="false">
      <c r="A30" s="158"/>
      <c r="B30" s="152" t="n">
        <v>22</v>
      </c>
      <c r="C30" s="159"/>
      <c r="D30" s="160" t="s">
        <v>182</v>
      </c>
      <c r="E30" s="161" t="s">
        <v>117</v>
      </c>
      <c r="F30" s="162" t="n">
        <v>20.55</v>
      </c>
      <c r="G30" s="163" t="n">
        <v>18.457115</v>
      </c>
      <c r="H30" s="163" t="n">
        <v>17.33008</v>
      </c>
      <c r="I30" s="163" t="n">
        <v>17.483347</v>
      </c>
      <c r="J30" s="163" t="n">
        <v>18.418892</v>
      </c>
      <c r="K30" s="163" t="n">
        <v>19.485333</v>
      </c>
      <c r="L30" s="163" t="n">
        <v>21.619524</v>
      </c>
      <c r="M30" s="163" t="n">
        <v>23.631886</v>
      </c>
      <c r="N30" s="163" t="n">
        <v>19.012379</v>
      </c>
      <c r="O30" s="163" t="n">
        <v>17.348392</v>
      </c>
      <c r="P30" s="163" t="n">
        <v>18.712894</v>
      </c>
      <c r="Q30" s="163" t="n">
        <v>19.087098</v>
      </c>
      <c r="R30" s="163" t="n">
        <v>18.329205</v>
      </c>
      <c r="S30" s="163" t="n">
        <v>17.781144</v>
      </c>
      <c r="T30" s="163" t="n">
        <v>18.662723</v>
      </c>
      <c r="U30" s="163" t="n">
        <v>18.444836</v>
      </c>
      <c r="V30" s="164" t="n">
        <f aca="false">U30/T30*100-100</f>
        <v>-1.16749844060806</v>
      </c>
    </row>
    <row r="31" customFormat="false" ht="12.75" hidden="false" customHeight="true" outlineLevel="0" collapsed="false">
      <c r="A31" s="158"/>
      <c r="B31" s="152" t="n">
        <v>23</v>
      </c>
      <c r="C31" s="165"/>
      <c r="D31" s="166" t="s">
        <v>183</v>
      </c>
      <c r="E31" s="167" t="s">
        <v>184</v>
      </c>
      <c r="F31" s="170" t="n">
        <v>13.345671</v>
      </c>
      <c r="G31" s="170" t="n">
        <v>12.7</v>
      </c>
      <c r="H31" s="170" t="n">
        <v>11.83</v>
      </c>
      <c r="I31" s="170" t="n">
        <v>12.226719</v>
      </c>
      <c r="J31" s="168" t="n">
        <v>13.658899</v>
      </c>
      <c r="K31" s="168" t="n">
        <v>14.270558</v>
      </c>
      <c r="L31" s="168" t="n">
        <v>15.073202</v>
      </c>
      <c r="M31" s="168" t="n">
        <v>16.525385</v>
      </c>
      <c r="N31" s="168" t="n">
        <v>16.361877</v>
      </c>
      <c r="O31" s="168" t="n">
        <v>16.138377</v>
      </c>
      <c r="P31" s="168" t="n">
        <v>15.303127</v>
      </c>
      <c r="Q31" s="168" t="n">
        <v>14.325505</v>
      </c>
      <c r="R31" s="168" t="n">
        <v>12.864876</v>
      </c>
      <c r="S31" s="168" t="n">
        <v>12.470157</v>
      </c>
      <c r="T31" s="168" t="n">
        <v>15.19009</v>
      </c>
      <c r="U31" s="168" t="n">
        <v>18.089565</v>
      </c>
      <c r="V31" s="169" t="n">
        <f aca="false">U31/T31*100-100</f>
        <v>19.0879382544804</v>
      </c>
    </row>
    <row r="32" customFormat="false" ht="12.75" hidden="false" customHeight="true" outlineLevel="0" collapsed="false">
      <c r="A32" s="158"/>
      <c r="B32" s="152" t="n">
        <v>24</v>
      </c>
      <c r="C32" s="159"/>
      <c r="D32" s="160" t="s">
        <v>185</v>
      </c>
      <c r="E32" s="161" t="s">
        <v>125</v>
      </c>
      <c r="F32" s="163" t="n">
        <v>10.003007</v>
      </c>
      <c r="G32" s="163" t="n">
        <v>10.024666</v>
      </c>
      <c r="H32" s="163" t="n">
        <v>9.605711</v>
      </c>
      <c r="I32" s="163" t="n">
        <v>9.707275</v>
      </c>
      <c r="J32" s="163" t="n">
        <v>10.729377</v>
      </c>
      <c r="K32" s="163" t="n">
        <v>11.128731</v>
      </c>
      <c r="L32" s="163" t="n">
        <v>12.142226</v>
      </c>
      <c r="M32" s="163" t="n">
        <v>13.145027</v>
      </c>
      <c r="N32" s="163" t="n">
        <v>13.434694</v>
      </c>
      <c r="O32" s="163" t="n">
        <v>12.601887</v>
      </c>
      <c r="P32" s="163" t="n">
        <v>12.860904</v>
      </c>
      <c r="Q32" s="163" t="n">
        <v>14.871299</v>
      </c>
      <c r="R32" s="163" t="n">
        <v>14.850815</v>
      </c>
      <c r="S32" s="163" t="n">
        <v>15.271303</v>
      </c>
      <c r="T32" s="163" t="n">
        <v>15.944624</v>
      </c>
      <c r="U32" s="163" t="n">
        <v>16.417809</v>
      </c>
      <c r="V32" s="164" t="n">
        <f aca="false">U32/T32*100-100</f>
        <v>2.96767738141708</v>
      </c>
    </row>
    <row r="33" customFormat="false" ht="12.75" hidden="false" customHeight="true" outlineLevel="0" collapsed="false">
      <c r="A33" s="158"/>
      <c r="B33" s="152" t="n">
        <v>25</v>
      </c>
      <c r="C33" s="165"/>
      <c r="D33" s="166" t="s">
        <v>186</v>
      </c>
      <c r="E33" s="167" t="s">
        <v>94</v>
      </c>
      <c r="F33" s="168" t="n">
        <v>9.824979</v>
      </c>
      <c r="G33" s="168" t="n">
        <v>9.37111</v>
      </c>
      <c r="H33" s="168" t="n">
        <v>8.78972</v>
      </c>
      <c r="I33" s="168" t="n">
        <v>9.365984</v>
      </c>
      <c r="J33" s="168" t="n">
        <v>9.764527</v>
      </c>
      <c r="K33" s="168" t="n">
        <v>10.574554</v>
      </c>
      <c r="L33" s="168" t="n">
        <v>11.874542</v>
      </c>
      <c r="M33" s="168" t="n">
        <v>12.690114</v>
      </c>
      <c r="N33" s="168" t="n">
        <v>12.782352</v>
      </c>
      <c r="O33" s="168" t="n">
        <v>12.178559</v>
      </c>
      <c r="P33" s="168" t="n">
        <v>12.88417</v>
      </c>
      <c r="Q33" s="168" t="n">
        <v>13.528395</v>
      </c>
      <c r="R33" s="168" t="n">
        <v>13.675318</v>
      </c>
      <c r="S33" s="168" t="n">
        <v>13.482676</v>
      </c>
      <c r="T33" s="168" t="n">
        <v>14.739057</v>
      </c>
      <c r="U33" s="168" t="n">
        <v>15.581451</v>
      </c>
      <c r="V33" s="169" t="n">
        <f aca="false">U33/T33*100-100</f>
        <v>5.7153859978966</v>
      </c>
    </row>
    <row r="34" customFormat="false" ht="12.75" hidden="false" customHeight="true" outlineLevel="0" collapsed="false">
      <c r="A34" s="158"/>
      <c r="B34" s="152" t="n">
        <v>26</v>
      </c>
      <c r="C34" s="159"/>
      <c r="D34" s="160" t="s">
        <v>187</v>
      </c>
      <c r="E34" s="161" t="s">
        <v>108</v>
      </c>
      <c r="F34" s="162" t="n">
        <v>9.36482</v>
      </c>
      <c r="G34" s="163" t="n">
        <v>9.825314</v>
      </c>
      <c r="H34" s="163" t="n">
        <v>10.300188</v>
      </c>
      <c r="I34" s="163" t="n">
        <v>11.409942</v>
      </c>
      <c r="J34" s="163" t="n">
        <v>11.92964</v>
      </c>
      <c r="K34" s="163" t="n">
        <v>12.606623</v>
      </c>
      <c r="L34" s="163" t="n">
        <v>13.035622</v>
      </c>
      <c r="M34" s="163" t="n">
        <v>13.56862</v>
      </c>
      <c r="N34" s="163" t="n">
        <v>12.753604</v>
      </c>
      <c r="O34" s="163" t="n">
        <v>11.600675</v>
      </c>
      <c r="P34" s="163" t="n">
        <v>12.022663</v>
      </c>
      <c r="Q34" s="163" t="n">
        <v>12.759548</v>
      </c>
      <c r="R34" s="163" t="n">
        <v>12.522551</v>
      </c>
      <c r="S34" s="163" t="n">
        <v>12.871054</v>
      </c>
      <c r="T34" s="163" t="n">
        <v>13.697196</v>
      </c>
      <c r="U34" s="163" t="n">
        <v>14.360396</v>
      </c>
      <c r="V34" s="164" t="n">
        <f aca="false">U34/T34*100-100</f>
        <v>4.84186690472998</v>
      </c>
    </row>
    <row r="35" customFormat="false" ht="12.75" hidden="false" customHeight="true" outlineLevel="0" collapsed="false">
      <c r="A35" s="158"/>
      <c r="B35" s="152" t="n">
        <v>27</v>
      </c>
      <c r="C35" s="165"/>
      <c r="D35" s="166" t="s">
        <v>188</v>
      </c>
      <c r="E35" s="167" t="s">
        <v>98</v>
      </c>
      <c r="F35" s="170" t="n">
        <v>6.163901</v>
      </c>
      <c r="G35" s="168" t="n">
        <v>6.538203</v>
      </c>
      <c r="H35" s="168" t="n">
        <v>6.473565</v>
      </c>
      <c r="I35" s="168" t="n">
        <v>6.78564</v>
      </c>
      <c r="J35" s="168" t="n">
        <v>7.520464</v>
      </c>
      <c r="K35" s="168" t="n">
        <v>9.13469</v>
      </c>
      <c r="L35" s="168" t="n">
        <v>9.41482</v>
      </c>
      <c r="M35" s="168" t="n">
        <v>9.919361</v>
      </c>
      <c r="N35" s="168" t="n">
        <v>10.173902</v>
      </c>
      <c r="O35" s="168" t="n">
        <v>9.115138</v>
      </c>
      <c r="P35" s="168" t="n">
        <v>8.73308</v>
      </c>
      <c r="Q35" s="168" t="n">
        <v>9.509911</v>
      </c>
      <c r="R35" s="168" t="n">
        <v>9.613912</v>
      </c>
      <c r="S35" s="168" t="n">
        <v>9.69336</v>
      </c>
      <c r="T35" s="168" t="n">
        <v>10.481554</v>
      </c>
      <c r="U35" s="168" t="n">
        <v>12.26276</v>
      </c>
      <c r="V35" s="169" t="n">
        <f aca="false">U35/T35*100-100</f>
        <v>16.9937205876152</v>
      </c>
    </row>
    <row r="36" customFormat="false" ht="12.75" hidden="false" customHeight="true" outlineLevel="0" collapsed="false">
      <c r="A36" s="158"/>
      <c r="B36" s="152" t="n">
        <v>28</v>
      </c>
      <c r="C36" s="159"/>
      <c r="D36" s="160" t="s">
        <v>189</v>
      </c>
      <c r="E36" s="161" t="s">
        <v>96</v>
      </c>
      <c r="F36" s="163" t="n">
        <v>9.334942</v>
      </c>
      <c r="G36" s="163" t="n">
        <v>8.949351</v>
      </c>
      <c r="H36" s="163" t="n">
        <v>9.183176</v>
      </c>
      <c r="I36" s="163" t="n">
        <v>9.124014</v>
      </c>
      <c r="J36" s="163" t="n">
        <v>9.326911</v>
      </c>
      <c r="K36" s="163" t="n">
        <v>9.740738</v>
      </c>
      <c r="L36" s="163" t="n">
        <v>9.926252</v>
      </c>
      <c r="M36" s="163" t="n">
        <v>10.381225</v>
      </c>
      <c r="N36" s="163" t="n">
        <v>10.364736</v>
      </c>
      <c r="O36" s="163" t="n">
        <v>9.813088</v>
      </c>
      <c r="P36" s="163" t="n">
        <v>9.588191</v>
      </c>
      <c r="Q36" s="163" t="n">
        <v>10.405876</v>
      </c>
      <c r="R36" s="163" t="n">
        <v>11.178378</v>
      </c>
      <c r="S36" s="163" t="n">
        <v>11.540175</v>
      </c>
      <c r="T36" s="163" t="n">
        <v>11.655818</v>
      </c>
      <c r="U36" s="163" t="n">
        <v>12.013248</v>
      </c>
      <c r="V36" s="164" t="n">
        <f aca="false">U36/T36*100-100</f>
        <v>3.06653724346073</v>
      </c>
    </row>
    <row r="37" customFormat="false" ht="12.75" hidden="false" customHeight="true" outlineLevel="0" collapsed="false">
      <c r="A37" s="158"/>
      <c r="B37" s="152" t="n">
        <v>29</v>
      </c>
      <c r="C37" s="165"/>
      <c r="D37" s="166" t="s">
        <v>190</v>
      </c>
      <c r="E37" s="167" t="s">
        <v>191</v>
      </c>
      <c r="F37" s="168" t="n">
        <v>5.55</v>
      </c>
      <c r="G37" s="168" t="n">
        <v>6.08</v>
      </c>
      <c r="H37" s="168" t="n">
        <v>6.290946</v>
      </c>
      <c r="I37" s="170" t="n">
        <v>7.431729</v>
      </c>
      <c r="J37" s="168" t="n">
        <v>9.573385</v>
      </c>
      <c r="K37" s="168" t="n">
        <v>10.721313</v>
      </c>
      <c r="L37" s="168" t="n">
        <v>11.513003</v>
      </c>
      <c r="M37" s="168" t="n">
        <v>12.359044</v>
      </c>
      <c r="N37" s="168" t="n">
        <v>12.586897</v>
      </c>
      <c r="O37" s="168" t="n">
        <v>11.601652</v>
      </c>
      <c r="P37" s="168" t="n">
        <v>11.514436</v>
      </c>
      <c r="Q37" s="168" t="n">
        <v>11.724179</v>
      </c>
      <c r="R37" s="168" t="n">
        <v>10.774119</v>
      </c>
      <c r="S37" s="168" t="n">
        <v>10.950045</v>
      </c>
      <c r="T37" s="168" t="n">
        <v>11.129966</v>
      </c>
      <c r="U37" s="168" t="n">
        <v>11.867665</v>
      </c>
      <c r="V37" s="169" t="n">
        <f aca="false">U37/T37*100-100</f>
        <v>6.62804360768038</v>
      </c>
    </row>
    <row r="38" customFormat="false" ht="12.75" hidden="false" customHeight="true" outlineLevel="0" collapsed="false">
      <c r="A38" s="158"/>
      <c r="B38" s="152" t="n">
        <v>30</v>
      </c>
      <c r="C38" s="159"/>
      <c r="D38" s="160" t="s">
        <v>192</v>
      </c>
      <c r="E38" s="161" t="s">
        <v>193</v>
      </c>
      <c r="F38" s="162" t="n">
        <v>4.33</v>
      </c>
      <c r="G38" s="162" t="n">
        <v>4.71</v>
      </c>
      <c r="H38" s="162" t="n">
        <v>4.94</v>
      </c>
      <c r="I38" s="162" t="n">
        <v>5.17</v>
      </c>
      <c r="J38" s="163" t="n">
        <v>6.091886</v>
      </c>
      <c r="K38" s="163" t="n">
        <v>7.080325</v>
      </c>
      <c r="L38" s="163" t="n">
        <v>8.116876</v>
      </c>
      <c r="M38" s="163" t="n">
        <v>9.228796</v>
      </c>
      <c r="N38" s="163" t="n">
        <v>9.482609</v>
      </c>
      <c r="O38" s="163" t="n">
        <v>8.333376</v>
      </c>
      <c r="P38" s="163" t="n">
        <v>8.727842</v>
      </c>
      <c r="Q38" s="163" t="n">
        <v>9.352979</v>
      </c>
      <c r="R38" s="163" t="n">
        <v>9.605537</v>
      </c>
      <c r="S38" s="163" t="n">
        <v>10.695554</v>
      </c>
      <c r="T38" s="163" t="n">
        <v>10.601678</v>
      </c>
      <c r="U38" s="163" t="n">
        <v>11.218336</v>
      </c>
      <c r="V38" s="164" t="n">
        <f aca="false">U38/T38*100-100</f>
        <v>5.81660752194135</v>
      </c>
    </row>
    <row r="39" customFormat="false" ht="12.75" hidden="false" customHeight="true" outlineLevel="0" collapsed="false">
      <c r="A39" s="158"/>
      <c r="B39" s="152" t="n">
        <v>31</v>
      </c>
      <c r="C39" s="165"/>
      <c r="D39" s="166" t="s">
        <v>194</v>
      </c>
      <c r="E39" s="167" t="s">
        <v>98</v>
      </c>
      <c r="F39" s="168" t="n">
        <v>5.367078</v>
      </c>
      <c r="G39" s="168" t="n">
        <v>6.034975</v>
      </c>
      <c r="H39" s="168" t="n">
        <v>6.911906</v>
      </c>
      <c r="I39" s="168" t="n">
        <v>7.476345</v>
      </c>
      <c r="J39" s="168" t="n">
        <v>7.99246</v>
      </c>
      <c r="K39" s="168" t="n">
        <v>8.448606</v>
      </c>
      <c r="L39" s="168" t="n">
        <v>8.606639</v>
      </c>
      <c r="M39" s="168" t="n">
        <v>9.036809</v>
      </c>
      <c r="N39" s="168" t="n">
        <v>8.99106</v>
      </c>
      <c r="O39" s="168" t="n">
        <v>9.041864</v>
      </c>
      <c r="P39" s="168" t="n">
        <v>8.593666</v>
      </c>
      <c r="Q39" s="168" t="n">
        <v>9.383242</v>
      </c>
      <c r="R39" s="168" t="n">
        <v>9.19384</v>
      </c>
      <c r="S39" s="168" t="n">
        <v>9.774636</v>
      </c>
      <c r="T39" s="168" t="n">
        <v>10.159028</v>
      </c>
      <c r="U39" s="168" t="n">
        <v>11.113404</v>
      </c>
      <c r="V39" s="169" t="n">
        <f aca="false">U39/T39*100-100</f>
        <v>9.39436331901045</v>
      </c>
    </row>
    <row r="40" customFormat="false" ht="12.75" hidden="false" customHeight="true" outlineLevel="0" collapsed="false">
      <c r="A40" s="158"/>
      <c r="B40" s="152" t="n">
        <v>32</v>
      </c>
      <c r="C40" s="159"/>
      <c r="D40" s="160" t="s">
        <v>195</v>
      </c>
      <c r="E40" s="161" t="s">
        <v>108</v>
      </c>
      <c r="F40" s="163" t="n">
        <v>5.981607</v>
      </c>
      <c r="G40" s="163" t="n">
        <v>6.507569</v>
      </c>
      <c r="H40" s="163" t="n">
        <v>6.971884</v>
      </c>
      <c r="I40" s="163" t="n">
        <v>8.156658</v>
      </c>
      <c r="J40" s="163" t="n">
        <v>8.532054</v>
      </c>
      <c r="K40" s="163" t="n">
        <v>8.931295</v>
      </c>
      <c r="L40" s="163" t="n">
        <v>8.860913</v>
      </c>
      <c r="M40" s="163" t="n">
        <v>9.085224</v>
      </c>
      <c r="N40" s="163" t="n">
        <v>9.556116</v>
      </c>
      <c r="O40" s="163" t="n">
        <v>9.108579</v>
      </c>
      <c r="P40" s="163" t="n">
        <v>9.367983</v>
      </c>
      <c r="Q40" s="163" t="n">
        <v>9.892302</v>
      </c>
      <c r="R40" s="163" t="n">
        <v>8.836239</v>
      </c>
      <c r="S40" s="163" t="n">
        <v>9.619977</v>
      </c>
      <c r="T40" s="163" t="n">
        <v>10.053021</v>
      </c>
      <c r="U40" s="163" t="n">
        <v>10.561246</v>
      </c>
      <c r="V40" s="164" t="n">
        <f aca="false">U40/T40*100-100</f>
        <v>5.05544552229624</v>
      </c>
    </row>
    <row r="41" customFormat="false" ht="12.75" hidden="false" customHeight="true" outlineLevel="0" collapsed="false">
      <c r="A41" s="151"/>
      <c r="B41" s="152" t="n">
        <v>33</v>
      </c>
      <c r="C41" s="165"/>
      <c r="D41" s="166" t="s">
        <v>196</v>
      </c>
      <c r="E41" s="167" t="s">
        <v>94</v>
      </c>
      <c r="F41" s="168" t="n">
        <v>7.977651</v>
      </c>
      <c r="G41" s="168" t="n">
        <v>7.5217</v>
      </c>
      <c r="H41" s="168" t="n">
        <v>7.095979</v>
      </c>
      <c r="I41" s="168" t="n">
        <v>7.417951</v>
      </c>
      <c r="J41" s="168" t="n">
        <v>8.65115</v>
      </c>
      <c r="K41" s="168" t="n">
        <v>9.248485</v>
      </c>
      <c r="L41" s="168" t="n">
        <v>10.020611</v>
      </c>
      <c r="M41" s="168" t="n">
        <v>10.270885</v>
      </c>
      <c r="N41" s="168" t="n">
        <v>9.876704</v>
      </c>
      <c r="O41" s="168" t="n">
        <v>8.878715</v>
      </c>
      <c r="P41" s="168" t="n">
        <v>9.138065</v>
      </c>
      <c r="Q41" s="168" t="n">
        <v>9.536</v>
      </c>
      <c r="R41" s="168" t="n">
        <v>9.678112</v>
      </c>
      <c r="S41" s="168" t="n">
        <v>9.545927</v>
      </c>
      <c r="T41" s="168" t="n">
        <v>9.689254</v>
      </c>
      <c r="U41" s="168" t="n">
        <v>10.486576</v>
      </c>
      <c r="V41" s="169" t="n">
        <f aca="false">U41/T41*100-100</f>
        <v>8.2289307308901</v>
      </c>
    </row>
    <row r="42" customFormat="false" ht="12.75" hidden="false" customHeight="true" outlineLevel="0" collapsed="false">
      <c r="A42" s="158"/>
      <c r="B42" s="152" t="n">
        <v>34</v>
      </c>
      <c r="C42" s="159"/>
      <c r="D42" s="160" t="s">
        <v>197</v>
      </c>
      <c r="E42" s="161" t="s">
        <v>108</v>
      </c>
      <c r="F42" s="163" t="n">
        <v>9.116799</v>
      </c>
      <c r="G42" s="163" t="n">
        <v>9.091368</v>
      </c>
      <c r="H42" s="163" t="n">
        <v>8.772424</v>
      </c>
      <c r="I42" s="162" t="n">
        <v>8.937898</v>
      </c>
      <c r="J42" s="163" t="n">
        <v>9.218034</v>
      </c>
      <c r="K42" s="163" t="n">
        <v>9.685173</v>
      </c>
      <c r="L42" s="163" t="n">
        <v>9.967227</v>
      </c>
      <c r="M42" s="163" t="n">
        <v>10.042597</v>
      </c>
      <c r="N42" s="163" t="n">
        <v>9.978939</v>
      </c>
      <c r="O42" s="163" t="n">
        <v>8.926686</v>
      </c>
      <c r="P42" s="163" t="n">
        <v>9.280888</v>
      </c>
      <c r="Q42" s="163" t="n">
        <v>10.339466</v>
      </c>
      <c r="R42" s="163" t="n">
        <v>9.660772</v>
      </c>
      <c r="S42" s="163" t="n">
        <v>9.535454</v>
      </c>
      <c r="T42" s="163" t="n">
        <v>10.114582</v>
      </c>
      <c r="U42" s="163" t="n">
        <v>10.443929</v>
      </c>
      <c r="V42" s="164" t="n">
        <f aca="false">U42/T42*100-100</f>
        <v>3.25616026445779</v>
      </c>
    </row>
    <row r="43" customFormat="false" ht="12.75" hidden="false" customHeight="true" outlineLevel="0" collapsed="false">
      <c r="A43" s="158"/>
      <c r="B43" s="152" t="n">
        <v>35</v>
      </c>
      <c r="C43" s="165"/>
      <c r="D43" s="166" t="s">
        <v>198</v>
      </c>
      <c r="E43" s="167" t="s">
        <v>117</v>
      </c>
      <c r="F43" s="170" t="n">
        <v>1.24</v>
      </c>
      <c r="G43" s="170" t="n">
        <v>1.13</v>
      </c>
      <c r="H43" s="168" t="n">
        <v>1.233036</v>
      </c>
      <c r="I43" s="170" t="n">
        <v>2.804012</v>
      </c>
      <c r="J43" s="168" t="n">
        <v>3.288356</v>
      </c>
      <c r="K43" s="168" t="n">
        <v>4.291288</v>
      </c>
      <c r="L43" s="168" t="n">
        <v>5.181864</v>
      </c>
      <c r="M43" s="168" t="n">
        <v>5.697002</v>
      </c>
      <c r="N43" s="168" t="n">
        <v>6.409614</v>
      </c>
      <c r="O43" s="168" t="n">
        <v>7.144249</v>
      </c>
      <c r="P43" s="168" t="n">
        <v>7.660477</v>
      </c>
      <c r="Q43" s="168" t="n">
        <v>8.410684</v>
      </c>
      <c r="R43" s="168" t="n">
        <v>8.876554</v>
      </c>
      <c r="S43" s="168" t="n">
        <v>8.953253</v>
      </c>
      <c r="T43" s="168" t="n">
        <v>8.743413</v>
      </c>
      <c r="U43" s="168" t="n">
        <v>10.396349</v>
      </c>
      <c r="V43" s="169" t="n">
        <f aca="false">U43/T43*100-100</f>
        <v>18.9049287732376</v>
      </c>
    </row>
    <row r="44" customFormat="false" ht="12.75" hidden="false" customHeight="true" outlineLevel="0" collapsed="false">
      <c r="A44" s="158"/>
      <c r="B44" s="152" t="n">
        <v>36</v>
      </c>
      <c r="C44" s="159"/>
      <c r="D44" s="160" t="s">
        <v>199</v>
      </c>
      <c r="E44" s="161" t="s">
        <v>94</v>
      </c>
      <c r="F44" s="163" t="n">
        <v>6.192399</v>
      </c>
      <c r="G44" s="163" t="n">
        <v>5.631061</v>
      </c>
      <c r="H44" s="163" t="n">
        <v>5.29097</v>
      </c>
      <c r="I44" s="162" t="n">
        <v>7.675418</v>
      </c>
      <c r="J44" s="163" t="n">
        <v>8.251945</v>
      </c>
      <c r="K44" s="163" t="n">
        <v>9.387356</v>
      </c>
      <c r="L44" s="163" t="n">
        <v>9.812815</v>
      </c>
      <c r="M44" s="163" t="n">
        <v>10.404466</v>
      </c>
      <c r="N44" s="163" t="n">
        <v>10.297756</v>
      </c>
      <c r="O44" s="163" t="n">
        <v>9.696594</v>
      </c>
      <c r="P44" s="163" t="n">
        <v>9.787419</v>
      </c>
      <c r="Q44" s="163" t="n">
        <v>9.599976</v>
      </c>
      <c r="R44" s="163" t="n">
        <v>9.257742</v>
      </c>
      <c r="S44" s="163" t="n">
        <v>9.051312</v>
      </c>
      <c r="T44" s="163" t="n">
        <v>9.417623</v>
      </c>
      <c r="U44" s="163" t="n">
        <v>10.313149</v>
      </c>
      <c r="V44" s="164" t="n">
        <f aca="false">U44/T44*100-100</f>
        <v>9.50904490443074</v>
      </c>
    </row>
    <row r="45" customFormat="false" ht="12.75" hidden="false" customHeight="true" outlineLevel="0" collapsed="false">
      <c r="A45" s="158"/>
      <c r="B45" s="152" t="n">
        <v>37</v>
      </c>
      <c r="C45" s="165"/>
      <c r="D45" s="166" t="s">
        <v>200</v>
      </c>
      <c r="E45" s="167" t="s">
        <v>127</v>
      </c>
      <c r="F45" s="170" t="n">
        <v>4.68</v>
      </c>
      <c r="G45" s="170" t="n">
        <v>4.58</v>
      </c>
      <c r="H45" s="168" t="n">
        <v>4.468821</v>
      </c>
      <c r="I45" s="168" t="n">
        <v>5.010397</v>
      </c>
      <c r="J45" s="168" t="n">
        <v>6.380372</v>
      </c>
      <c r="K45" s="168" t="n">
        <v>7.918083</v>
      </c>
      <c r="L45" s="168" t="n">
        <v>8.24592</v>
      </c>
      <c r="M45" s="168" t="n">
        <v>8.580261</v>
      </c>
      <c r="N45" s="168" t="n">
        <v>8.429082</v>
      </c>
      <c r="O45" s="168" t="n">
        <v>8.081067</v>
      </c>
      <c r="P45" s="168" t="n">
        <v>8.17451</v>
      </c>
      <c r="Q45" s="168" t="n">
        <v>8.884837</v>
      </c>
      <c r="R45" s="168" t="n">
        <v>8.429843</v>
      </c>
      <c r="S45" s="168" t="n">
        <v>8.441319</v>
      </c>
      <c r="T45" s="168" t="n">
        <v>9.054848</v>
      </c>
      <c r="U45" s="168" t="n">
        <v>10.228352</v>
      </c>
      <c r="V45" s="169" t="n">
        <f aca="false">U45/T45*100-100</f>
        <v>12.9599525027919</v>
      </c>
    </row>
    <row r="46" customFormat="false" ht="12.75" hidden="false" customHeight="true" outlineLevel="0" collapsed="false">
      <c r="A46" s="158"/>
      <c r="B46" s="152" t="n">
        <v>38</v>
      </c>
      <c r="C46" s="159"/>
      <c r="D46" s="160" t="s">
        <v>201</v>
      </c>
      <c r="E46" s="161" t="s">
        <v>98</v>
      </c>
      <c r="F46" s="162" t="n">
        <v>7.488917</v>
      </c>
      <c r="G46" s="163" t="n">
        <v>7.706373</v>
      </c>
      <c r="H46" s="163" t="n">
        <v>7.917886</v>
      </c>
      <c r="I46" s="163" t="n">
        <v>8.923614</v>
      </c>
      <c r="J46" s="163" t="n">
        <v>8.796713</v>
      </c>
      <c r="K46" s="163" t="n">
        <v>9.311403</v>
      </c>
      <c r="L46" s="163" t="n">
        <v>9.055954</v>
      </c>
      <c r="M46" s="163" t="n">
        <v>9.133991</v>
      </c>
      <c r="N46" s="163" t="n">
        <v>9.576194</v>
      </c>
      <c r="O46" s="163" t="n">
        <v>9.091791</v>
      </c>
      <c r="P46" s="163" t="n">
        <v>8.562586</v>
      </c>
      <c r="Q46" s="163" t="n">
        <v>8.606497</v>
      </c>
      <c r="R46" s="163" t="n">
        <v>8.916094</v>
      </c>
      <c r="S46" s="163" t="n">
        <v>9.114226</v>
      </c>
      <c r="T46" s="163" t="n">
        <v>9.691074</v>
      </c>
      <c r="U46" s="163" t="n">
        <v>10.180105</v>
      </c>
      <c r="V46" s="164" t="n">
        <f aca="false">U46/T46*100-100</f>
        <v>5.04620024571064</v>
      </c>
    </row>
    <row r="47" customFormat="false" ht="12.75" hidden="false" customHeight="true" outlineLevel="0" collapsed="false">
      <c r="A47" s="158"/>
      <c r="B47" s="152" t="n">
        <v>39</v>
      </c>
      <c r="C47" s="165"/>
      <c r="D47" s="166" t="s">
        <v>202</v>
      </c>
      <c r="E47" s="167" t="s">
        <v>117</v>
      </c>
      <c r="F47" s="170" t="n">
        <v>6.02</v>
      </c>
      <c r="G47" s="168" t="n">
        <v>7.131604</v>
      </c>
      <c r="H47" s="168" t="n">
        <v>7.79366</v>
      </c>
      <c r="I47" s="168" t="n">
        <v>8.730438</v>
      </c>
      <c r="J47" s="168" t="n">
        <v>8.94488</v>
      </c>
      <c r="K47" s="168" t="n">
        <v>9.085452</v>
      </c>
      <c r="L47" s="168" t="n">
        <v>9.692652</v>
      </c>
      <c r="M47" s="168" t="n">
        <v>9.912338</v>
      </c>
      <c r="N47" s="168" t="n">
        <v>9.264056</v>
      </c>
      <c r="O47" s="168" t="n">
        <v>8.293278</v>
      </c>
      <c r="P47" s="168" t="n">
        <v>8.295375</v>
      </c>
      <c r="Q47" s="168" t="n">
        <v>9.061749</v>
      </c>
      <c r="R47" s="168" t="n">
        <v>9.175619</v>
      </c>
      <c r="S47" s="168" t="n">
        <v>8.983694</v>
      </c>
      <c r="T47" s="168" t="n">
        <v>8.984285</v>
      </c>
      <c r="U47" s="168" t="n">
        <v>9.638763</v>
      </c>
      <c r="V47" s="169" t="n">
        <f aca="false">U47/T47*100-100</f>
        <v>7.28469766931927</v>
      </c>
    </row>
    <row r="48" customFormat="false" ht="12.75" hidden="false" customHeight="true" outlineLevel="0" collapsed="false">
      <c r="A48" s="158"/>
      <c r="B48" s="152" t="n">
        <v>40</v>
      </c>
      <c r="C48" s="171"/>
      <c r="D48" s="172" t="s">
        <v>203</v>
      </c>
      <c r="E48" s="173" t="s">
        <v>204</v>
      </c>
      <c r="F48" s="174"/>
      <c r="G48" s="174" t="n">
        <v>1.945956</v>
      </c>
      <c r="H48" s="174" t="n">
        <v>2.029101</v>
      </c>
      <c r="I48" s="174" t="n">
        <v>2.246017</v>
      </c>
      <c r="J48" s="174" t="n">
        <v>2.600407</v>
      </c>
      <c r="K48" s="174" t="n">
        <v>2.977066</v>
      </c>
      <c r="L48" s="174" t="n">
        <v>3.49835</v>
      </c>
      <c r="M48" s="174" t="n">
        <v>4.937757</v>
      </c>
      <c r="N48" s="174" t="n">
        <v>5.063308</v>
      </c>
      <c r="O48" s="174" t="n">
        <v>4.480734</v>
      </c>
      <c r="P48" s="174" t="n">
        <v>4.916956</v>
      </c>
      <c r="Q48" s="174" t="n">
        <v>5.028201</v>
      </c>
      <c r="R48" s="174" t="n">
        <v>7.088515</v>
      </c>
      <c r="S48" s="174" t="n">
        <v>7.607344</v>
      </c>
      <c r="T48" s="174" t="n">
        <v>8.283685</v>
      </c>
      <c r="U48" s="174" t="n">
        <v>9.274287</v>
      </c>
      <c r="V48" s="175" t="n">
        <f aca="false">U48/T48*100-100</f>
        <v>11.9584701736003</v>
      </c>
    </row>
    <row r="49" s="122" customFormat="true" ht="12.75" hidden="false" customHeight="true" outlineLevel="0" collapsed="false">
      <c r="A49" s="158"/>
      <c r="B49" s="152" t="n">
        <v>41</v>
      </c>
      <c r="C49" s="165"/>
      <c r="D49" s="166" t="s">
        <v>205</v>
      </c>
      <c r="E49" s="167" t="s">
        <v>108</v>
      </c>
      <c r="F49" s="170" t="n">
        <v>8.720628</v>
      </c>
      <c r="G49" s="168" t="n">
        <v>8.987563</v>
      </c>
      <c r="H49" s="168" t="n">
        <v>8.805312</v>
      </c>
      <c r="I49" s="168" t="n">
        <v>8.657258</v>
      </c>
      <c r="J49" s="168" t="n">
        <v>8.370479</v>
      </c>
      <c r="K49" s="168" t="n">
        <v>8.783376</v>
      </c>
      <c r="L49" s="168" t="n">
        <v>8.526646</v>
      </c>
      <c r="M49" s="168" t="n">
        <v>8.325011</v>
      </c>
      <c r="N49" s="168" t="n">
        <v>8.052428</v>
      </c>
      <c r="O49" s="168" t="n">
        <v>6.940588</v>
      </c>
      <c r="P49" s="168" t="n">
        <v>7.191807</v>
      </c>
      <c r="Q49" s="168" t="n">
        <v>8.50726</v>
      </c>
      <c r="R49" s="168" t="n">
        <v>8.384076</v>
      </c>
      <c r="S49" s="168" t="n">
        <v>8.565615</v>
      </c>
      <c r="T49" s="168" t="n">
        <v>9.054542</v>
      </c>
      <c r="U49" s="168" t="n">
        <v>8.997905</v>
      </c>
      <c r="V49" s="169" t="n">
        <f aca="false">U49/T49*100-100</f>
        <v>-0.625509274792705</v>
      </c>
    </row>
    <row r="50" s="122" customFormat="true" ht="12.75" hidden="false" customHeight="true" outlineLevel="0" collapsed="false">
      <c r="A50" s="158"/>
      <c r="B50" s="152" t="n">
        <v>42</v>
      </c>
      <c r="C50" s="159"/>
      <c r="D50" s="160" t="s">
        <v>206</v>
      </c>
      <c r="E50" s="161" t="s">
        <v>117</v>
      </c>
      <c r="F50" s="162" t="n">
        <v>4.12</v>
      </c>
      <c r="G50" s="163" t="n">
        <v>4.117306</v>
      </c>
      <c r="H50" s="163" t="n">
        <v>4.156789</v>
      </c>
      <c r="I50" s="163" t="n">
        <v>5.243913</v>
      </c>
      <c r="J50" s="163" t="n">
        <v>5.795174</v>
      </c>
      <c r="K50" s="163" t="n">
        <v>5.756253</v>
      </c>
      <c r="L50" s="163" t="n">
        <v>6.26828</v>
      </c>
      <c r="M50" s="163" t="n">
        <v>7.006801</v>
      </c>
      <c r="N50" s="163" t="n">
        <v>6.820656</v>
      </c>
      <c r="O50" s="163" t="n">
        <v>6.689065</v>
      </c>
      <c r="P50" s="163" t="n">
        <v>6.839235</v>
      </c>
      <c r="Q50" s="163" t="n">
        <v>8.553639</v>
      </c>
      <c r="R50" s="163" t="n">
        <v>8.158682</v>
      </c>
      <c r="S50" s="163" t="n">
        <v>8.375865</v>
      </c>
      <c r="T50" s="163" t="n">
        <v>8.453013</v>
      </c>
      <c r="U50" s="163" t="n">
        <v>8.729353</v>
      </c>
      <c r="V50" s="164" t="n">
        <f aca="false">U50/T50*100-100</f>
        <v>3.26913019061961</v>
      </c>
    </row>
    <row r="51" s="122" customFormat="true" ht="12.75" hidden="false" customHeight="true" outlineLevel="0" collapsed="false">
      <c r="A51" s="158"/>
      <c r="B51" s="152" t="n">
        <v>43</v>
      </c>
      <c r="C51" s="165"/>
      <c r="D51" s="166" t="s">
        <v>207</v>
      </c>
      <c r="E51" s="167" t="s">
        <v>98</v>
      </c>
      <c r="F51" s="168" t="n">
        <v>6.805363</v>
      </c>
      <c r="G51" s="168" t="n">
        <v>7.242716</v>
      </c>
      <c r="H51" s="168" t="n">
        <v>7.767289</v>
      </c>
      <c r="I51" s="168" t="n">
        <v>8.115317</v>
      </c>
      <c r="J51" s="168" t="n">
        <v>8.55729</v>
      </c>
      <c r="K51" s="168" t="n">
        <v>8.775415</v>
      </c>
      <c r="L51" s="168" t="n">
        <v>8.820457</v>
      </c>
      <c r="M51" s="168" t="n">
        <v>8.725906</v>
      </c>
      <c r="N51" s="168" t="n">
        <v>8.135186</v>
      </c>
      <c r="O51" s="168" t="n">
        <v>7.21336</v>
      </c>
      <c r="P51" s="168" t="n">
        <v>6.521758</v>
      </c>
      <c r="Q51" s="168" t="n">
        <v>6.858264</v>
      </c>
      <c r="R51" s="168" t="n">
        <v>7.150034</v>
      </c>
      <c r="S51" s="168" t="n">
        <v>7.358088</v>
      </c>
      <c r="T51" s="168" t="n">
        <v>7.709005</v>
      </c>
      <c r="U51" s="168" t="n">
        <v>8.710021</v>
      </c>
      <c r="V51" s="169" t="n">
        <f aca="false">U51/T51*100-100</f>
        <v>12.9850220618614</v>
      </c>
    </row>
    <row r="52" s="122" customFormat="true" ht="12.75" hidden="false" customHeight="true" outlineLevel="0" collapsed="false">
      <c r="A52" s="158"/>
      <c r="B52" s="152" t="n">
        <v>44</v>
      </c>
      <c r="C52" s="159"/>
      <c r="D52" s="160" t="s">
        <v>208</v>
      </c>
      <c r="E52" s="161" t="s">
        <v>96</v>
      </c>
      <c r="F52" s="162" t="n">
        <v>5.915177</v>
      </c>
      <c r="G52" s="163" t="n">
        <v>6.047065</v>
      </c>
      <c r="H52" s="163" t="n">
        <v>5.724567</v>
      </c>
      <c r="I52" s="163" t="n">
        <v>5.858464</v>
      </c>
      <c r="J52" s="163" t="n">
        <v>6.124793</v>
      </c>
      <c r="K52" s="163" t="n">
        <v>6.462513</v>
      </c>
      <c r="L52" s="163" t="n">
        <v>6.661182</v>
      </c>
      <c r="M52" s="163" t="n">
        <v>7.192586</v>
      </c>
      <c r="N52" s="163" t="n">
        <v>7.796744</v>
      </c>
      <c r="O52" s="163" t="n">
        <v>7.572833</v>
      </c>
      <c r="P52" s="163" t="n">
        <v>7.793437</v>
      </c>
      <c r="Q52" s="163" t="n">
        <v>8.318143</v>
      </c>
      <c r="R52" s="163" t="n">
        <v>8.366503</v>
      </c>
      <c r="S52" s="163" t="n">
        <v>8.500937</v>
      </c>
      <c r="T52" s="163" t="n">
        <v>8.399557</v>
      </c>
      <c r="U52" s="163" t="n">
        <v>8.635079</v>
      </c>
      <c r="V52" s="164" t="n">
        <f aca="false">U52/T52*100-100</f>
        <v>2.80398120996142</v>
      </c>
    </row>
    <row r="53" s="122" customFormat="true" ht="12.75" hidden="false" customHeight="true" outlineLevel="0" collapsed="false">
      <c r="A53" s="158"/>
      <c r="B53" s="152" t="n">
        <v>45</v>
      </c>
      <c r="C53" s="165"/>
      <c r="D53" s="166" t="s">
        <v>209</v>
      </c>
      <c r="E53" s="167" t="s">
        <v>94</v>
      </c>
      <c r="F53" s="176" t="n">
        <v>2.090644</v>
      </c>
      <c r="G53" s="176" t="n">
        <v>1.78212</v>
      </c>
      <c r="H53" s="176" t="n">
        <v>1.579812</v>
      </c>
      <c r="I53" s="176" t="n">
        <v>1.648393</v>
      </c>
      <c r="J53" s="176" t="n">
        <v>3.294082</v>
      </c>
      <c r="K53" s="176" t="n">
        <v>5.002998</v>
      </c>
      <c r="L53" s="176" t="n">
        <v>6.013186</v>
      </c>
      <c r="M53" s="176" t="n">
        <v>6.306353</v>
      </c>
      <c r="N53" s="176" t="n">
        <v>6.615751</v>
      </c>
      <c r="O53" s="176" t="n">
        <v>6.767703</v>
      </c>
      <c r="P53" s="176" t="n">
        <v>7.254898</v>
      </c>
      <c r="Q53" s="176" t="n">
        <v>7.098842</v>
      </c>
      <c r="R53" s="168" t="n">
        <v>7.082928</v>
      </c>
      <c r="S53" s="168" t="n">
        <v>6.713723</v>
      </c>
      <c r="T53" s="168" t="n">
        <v>7.273504</v>
      </c>
      <c r="U53" s="168" t="n">
        <v>8.508934</v>
      </c>
      <c r="V53" s="169" t="n">
        <f aca="false">U53/T53*100-100</f>
        <v>16.985348464784</v>
      </c>
    </row>
    <row r="54" s="122" customFormat="true" ht="12.75" hidden="false" customHeight="true" outlineLevel="0" collapsed="false">
      <c r="A54" s="158"/>
      <c r="B54" s="152" t="n">
        <v>46</v>
      </c>
      <c r="C54" s="159"/>
      <c r="D54" s="160" t="s">
        <v>210</v>
      </c>
      <c r="E54" s="161" t="s">
        <v>96</v>
      </c>
      <c r="F54" s="177" t="n">
        <v>6.329034</v>
      </c>
      <c r="G54" s="163" t="n">
        <v>5.831809</v>
      </c>
      <c r="H54" s="163" t="n">
        <v>5.360548</v>
      </c>
      <c r="I54" s="162" t="n">
        <v>5.234112</v>
      </c>
      <c r="J54" s="163" t="n">
        <v>5.604981</v>
      </c>
      <c r="K54" s="163" t="n">
        <v>5.699914</v>
      </c>
      <c r="L54" s="163" t="n">
        <v>5.958171</v>
      </c>
      <c r="M54" s="163" t="n">
        <v>6.804131</v>
      </c>
      <c r="N54" s="163" t="n">
        <v>6.810024</v>
      </c>
      <c r="O54" s="163" t="n">
        <v>7.134865</v>
      </c>
      <c r="P54" s="163" t="n">
        <v>7.337492</v>
      </c>
      <c r="Q54" s="163" t="n">
        <v>7.223736</v>
      </c>
      <c r="R54" s="163" t="n">
        <v>8.172207</v>
      </c>
      <c r="S54" s="163" t="n">
        <v>8.212427</v>
      </c>
      <c r="T54" s="163" t="n">
        <v>8.126237</v>
      </c>
      <c r="U54" s="178" t="n">
        <v>8.190322</v>
      </c>
      <c r="V54" s="164" t="n">
        <f aca="false">U54/T54*100-100</f>
        <v>0.788618397420621</v>
      </c>
    </row>
    <row r="55" s="122" customFormat="true" ht="12.75" hidden="false" customHeight="true" outlineLevel="0" collapsed="false">
      <c r="A55" s="158"/>
      <c r="B55" s="152" t="n">
        <v>47</v>
      </c>
      <c r="C55" s="165"/>
      <c r="D55" s="166" t="s">
        <v>211</v>
      </c>
      <c r="E55" s="167" t="s">
        <v>122</v>
      </c>
      <c r="F55" s="168" t="n">
        <v>2.731637</v>
      </c>
      <c r="G55" s="168" t="n">
        <v>2.682511</v>
      </c>
      <c r="H55" s="168" t="n">
        <v>2.573799</v>
      </c>
      <c r="I55" s="168" t="n">
        <v>2.605946</v>
      </c>
      <c r="J55" s="168" t="n">
        <v>2.702046</v>
      </c>
      <c r="K55" s="168" t="n">
        <v>3.108271</v>
      </c>
      <c r="L55" s="168" t="n">
        <v>3.402743</v>
      </c>
      <c r="M55" s="168" t="n">
        <v>3.98686</v>
      </c>
      <c r="N55" s="168" t="n">
        <v>4.534829</v>
      </c>
      <c r="O55" s="168" t="n">
        <v>4.508533</v>
      </c>
      <c r="P55" s="168" t="n">
        <v>5.279716</v>
      </c>
      <c r="Q55" s="168" t="n">
        <v>6.0045</v>
      </c>
      <c r="R55" s="168" t="n">
        <v>6.051081</v>
      </c>
      <c r="S55" s="168" t="n">
        <v>6.374045</v>
      </c>
      <c r="T55" s="168" t="n">
        <v>6.932614</v>
      </c>
      <c r="U55" s="168" t="n">
        <v>8.088907</v>
      </c>
      <c r="V55" s="169" t="n">
        <f aca="false">U55/T55*100-100</f>
        <v>16.6790333343238</v>
      </c>
    </row>
    <row r="56" s="122" customFormat="true" ht="12.75" hidden="false" customHeight="true" outlineLevel="0" collapsed="false">
      <c r="A56" s="158"/>
      <c r="B56" s="152" t="n">
        <v>48</v>
      </c>
      <c r="C56" s="159"/>
      <c r="D56" s="160" t="s">
        <v>212</v>
      </c>
      <c r="E56" s="161" t="s">
        <v>96</v>
      </c>
      <c r="F56" s="179" t="n">
        <v>5.229675</v>
      </c>
      <c r="G56" s="179" t="n">
        <v>5.173496</v>
      </c>
      <c r="H56" s="179" t="n">
        <v>5.288503</v>
      </c>
      <c r="I56" s="179" t="n">
        <v>5.257909</v>
      </c>
      <c r="J56" s="179" t="n">
        <v>5.56309</v>
      </c>
      <c r="K56" s="179" t="n">
        <v>5.747415</v>
      </c>
      <c r="L56" s="179" t="n">
        <v>5.89907</v>
      </c>
      <c r="M56" s="179" t="n">
        <v>6.111201</v>
      </c>
      <c r="N56" s="179" t="n">
        <v>6.293548</v>
      </c>
      <c r="O56" s="179" t="n">
        <v>6.227571</v>
      </c>
      <c r="P56" s="179" t="n">
        <v>6.322169</v>
      </c>
      <c r="Q56" s="179" t="n">
        <v>6.936702</v>
      </c>
      <c r="R56" s="163" t="n">
        <v>7.516594</v>
      </c>
      <c r="S56" s="163" t="n">
        <v>7.532052</v>
      </c>
      <c r="T56" s="163" t="n">
        <v>7.493147</v>
      </c>
      <c r="U56" s="163" t="n">
        <v>7.649542</v>
      </c>
      <c r="V56" s="164" t="n">
        <f aca="false">U56/T56*100-100</f>
        <v>2.08717378692825</v>
      </c>
    </row>
    <row r="57" s="122" customFormat="true" ht="12.75" hidden="false" customHeight="true" outlineLevel="0" collapsed="false">
      <c r="A57" s="151"/>
      <c r="B57" s="152" t="n">
        <v>49</v>
      </c>
      <c r="C57" s="165"/>
      <c r="D57" s="166" t="s">
        <v>213</v>
      </c>
      <c r="E57" s="167" t="s">
        <v>117</v>
      </c>
      <c r="F57" s="170" t="n">
        <v>3.97</v>
      </c>
      <c r="G57" s="168" t="n">
        <v>3.905044</v>
      </c>
      <c r="H57" s="168" t="n">
        <v>4.060551</v>
      </c>
      <c r="I57" s="168" t="n">
        <v>4.777623</v>
      </c>
      <c r="J57" s="168" t="n">
        <v>5.071433</v>
      </c>
      <c r="K57" s="168" t="n">
        <v>5.169917</v>
      </c>
      <c r="L57" s="168" t="n">
        <v>5.370112</v>
      </c>
      <c r="M57" s="168" t="n">
        <v>6.051871</v>
      </c>
      <c r="N57" s="168" t="n">
        <v>6.017767</v>
      </c>
      <c r="O57" s="168" t="n">
        <v>5.902306</v>
      </c>
      <c r="P57" s="168" t="n">
        <v>6.298966</v>
      </c>
      <c r="Q57" s="168" t="n">
        <v>6.771238</v>
      </c>
      <c r="R57" s="168" t="n">
        <v>6.143531</v>
      </c>
      <c r="S57" s="168" t="n">
        <v>6.367493</v>
      </c>
      <c r="T57" s="168" t="n">
        <v>7.284298</v>
      </c>
      <c r="U57" s="168" t="n">
        <v>7.09164</v>
      </c>
      <c r="V57" s="169" t="n">
        <f aca="false">U57/T57*100-100</f>
        <v>-2.64483962627558</v>
      </c>
    </row>
    <row r="58" s="122" customFormat="true" ht="12.75" hidden="false" customHeight="true" outlineLevel="0" collapsed="false">
      <c r="A58" s="158"/>
      <c r="B58" s="152" t="n">
        <v>50</v>
      </c>
      <c r="C58" s="159"/>
      <c r="D58" s="160" t="s">
        <v>214</v>
      </c>
      <c r="E58" s="161" t="s">
        <v>142</v>
      </c>
      <c r="F58" s="163"/>
      <c r="G58" s="163"/>
      <c r="H58" s="163"/>
      <c r="I58" s="163"/>
      <c r="J58" s="163" t="n">
        <v>2.02329</v>
      </c>
      <c r="K58" s="163" t="n">
        <v>1.863086</v>
      </c>
      <c r="L58" s="163" t="n">
        <v>2.154583</v>
      </c>
      <c r="M58" s="163" t="n">
        <v>2.443184</v>
      </c>
      <c r="N58" s="163" t="n">
        <v>2.941959</v>
      </c>
      <c r="O58" s="163" t="n">
        <v>3.918897</v>
      </c>
      <c r="P58" s="163" t="n">
        <v>5.18082</v>
      </c>
      <c r="Q58" s="163" t="n">
        <v>5.883173</v>
      </c>
      <c r="R58" s="163" t="n">
        <v>6.505668</v>
      </c>
      <c r="S58" s="163" t="n">
        <v>6.776014</v>
      </c>
      <c r="T58" s="163" t="n">
        <v>6.425188</v>
      </c>
      <c r="U58" s="163" t="n">
        <v>6.9446</v>
      </c>
      <c r="V58" s="164" t="n">
        <f aca="false">U58/T58*100-100</f>
        <v>8.0839969196232</v>
      </c>
    </row>
    <row r="59" s="122" customFormat="true" ht="12.75" hidden="false" customHeight="true" outlineLevel="0" collapsed="false">
      <c r="A59" s="158"/>
      <c r="B59" s="152" t="n">
        <v>51</v>
      </c>
      <c r="C59" s="165"/>
      <c r="D59" s="166" t="s">
        <v>215</v>
      </c>
      <c r="E59" s="167" t="s">
        <v>117</v>
      </c>
      <c r="F59" s="176"/>
      <c r="G59" s="176"/>
      <c r="H59" s="176" t="n">
        <v>3.384314</v>
      </c>
      <c r="I59" s="176" t="n">
        <v>3.527428</v>
      </c>
      <c r="J59" s="176" t="n">
        <v>2.863107</v>
      </c>
      <c r="K59" s="176" t="n">
        <v>3.634712</v>
      </c>
      <c r="L59" s="176" t="n">
        <v>3.954094</v>
      </c>
      <c r="M59" s="176" t="n">
        <v>4.240551</v>
      </c>
      <c r="N59" s="176" t="n">
        <v>4.342251</v>
      </c>
      <c r="O59" s="176" t="n">
        <v>4.764922</v>
      </c>
      <c r="P59" s="176" t="n">
        <v>5.454949</v>
      </c>
      <c r="Q59" s="176" t="n">
        <v>5.820813</v>
      </c>
      <c r="R59" s="168" t="n">
        <v>5.8798</v>
      </c>
      <c r="S59" s="168" t="n">
        <v>6.127221</v>
      </c>
      <c r="T59" s="168" t="n">
        <v>6.519284</v>
      </c>
      <c r="U59" s="168" t="n">
        <v>6.857829</v>
      </c>
      <c r="V59" s="169" t="n">
        <f aca="false">U59/T59*100-100</f>
        <v>5.19297824730445</v>
      </c>
    </row>
    <row r="60" s="122" customFormat="true" ht="12.75" hidden="false" customHeight="true" outlineLevel="0" collapsed="false">
      <c r="A60" s="158"/>
      <c r="B60" s="152" t="n">
        <v>52</v>
      </c>
      <c r="C60" s="159"/>
      <c r="D60" s="160" t="s">
        <v>216</v>
      </c>
      <c r="E60" s="161" t="s">
        <v>98</v>
      </c>
      <c r="F60" s="179" t="n">
        <v>2.124078</v>
      </c>
      <c r="G60" s="179" t="n">
        <v>2.684215</v>
      </c>
      <c r="H60" s="179" t="n">
        <v>3.42374</v>
      </c>
      <c r="I60" s="179" t="n">
        <v>3.89377</v>
      </c>
      <c r="J60" s="179" t="n">
        <v>4.646477</v>
      </c>
      <c r="K60" s="179" t="n">
        <v>5.221406</v>
      </c>
      <c r="L60" s="179" t="n">
        <v>5.710222</v>
      </c>
      <c r="M60" s="179" t="n">
        <v>5.883855</v>
      </c>
      <c r="N60" s="179" t="n">
        <v>6.228603</v>
      </c>
      <c r="O60" s="179" t="n">
        <v>5.6152</v>
      </c>
      <c r="P60" s="179" t="n">
        <v>5.723234</v>
      </c>
      <c r="Q60" s="179" t="n">
        <v>5.767628</v>
      </c>
      <c r="R60" s="163" t="n">
        <v>5.916254</v>
      </c>
      <c r="S60" s="163" t="n">
        <v>6.125149</v>
      </c>
      <c r="T60" s="163" t="n">
        <v>6.332994</v>
      </c>
      <c r="U60" s="163" t="n">
        <v>6.781195</v>
      </c>
      <c r="V60" s="164" t="n">
        <f aca="false">U60/T60*100-100</f>
        <v>7.07723708565018</v>
      </c>
    </row>
    <row r="61" s="122" customFormat="true" ht="12.75" hidden="false" customHeight="true" outlineLevel="0" collapsed="false">
      <c r="A61" s="158"/>
      <c r="B61" s="152" t="n">
        <v>53</v>
      </c>
      <c r="C61" s="165"/>
      <c r="D61" s="166" t="s">
        <v>217</v>
      </c>
      <c r="E61" s="167" t="s">
        <v>108</v>
      </c>
      <c r="F61" s="168" t="n">
        <v>4.437638</v>
      </c>
      <c r="G61" s="168" t="n">
        <v>4.387935</v>
      </c>
      <c r="H61" s="168" t="n">
        <v>4.042271</v>
      </c>
      <c r="I61" s="168" t="n">
        <v>4.100363</v>
      </c>
      <c r="J61" s="168" t="n">
        <v>4.112951</v>
      </c>
      <c r="K61" s="168" t="n">
        <v>4.415685</v>
      </c>
      <c r="L61" s="168" t="n">
        <v>4.387589</v>
      </c>
      <c r="M61" s="168" t="n">
        <v>4.718535</v>
      </c>
      <c r="N61" s="168" t="n">
        <v>4.615914</v>
      </c>
      <c r="O61" s="168" t="n">
        <v>4.541646</v>
      </c>
      <c r="P61" s="168" t="n">
        <v>5.009233</v>
      </c>
      <c r="Q61" s="168" t="n">
        <v>5.612913</v>
      </c>
      <c r="R61" s="168" t="n">
        <v>5.522467</v>
      </c>
      <c r="S61" s="168" t="n">
        <v>5.703242</v>
      </c>
      <c r="T61" s="168" t="n">
        <v>6.190189</v>
      </c>
      <c r="U61" s="168" t="n">
        <v>6.453175</v>
      </c>
      <c r="V61" s="169" t="n">
        <f aca="false">U61/T61*100-100</f>
        <v>4.24843247920217</v>
      </c>
      <c r="W61" s="180"/>
    </row>
    <row r="62" s="122" customFormat="true" ht="12.75" hidden="false" customHeight="true" outlineLevel="0" collapsed="false">
      <c r="A62" s="158"/>
      <c r="B62" s="152" t="n">
        <v>54</v>
      </c>
      <c r="C62" s="159"/>
      <c r="D62" s="160" t="s">
        <v>218</v>
      </c>
      <c r="E62" s="161" t="s">
        <v>122</v>
      </c>
      <c r="F62" s="179" t="n">
        <v>4.568897</v>
      </c>
      <c r="G62" s="179" t="n">
        <v>4.579489</v>
      </c>
      <c r="H62" s="179" t="n">
        <v>4.636058</v>
      </c>
      <c r="I62" s="179" t="n">
        <v>4.635136</v>
      </c>
      <c r="J62" s="179" t="n">
        <v>4.467255</v>
      </c>
      <c r="K62" s="179" t="n">
        <v>4.754508</v>
      </c>
      <c r="L62" s="179" t="n">
        <v>5.075089</v>
      </c>
      <c r="M62" s="179" t="n">
        <v>5.470712</v>
      </c>
      <c r="N62" s="179" t="n">
        <v>5.4472</v>
      </c>
      <c r="O62" s="179" t="n">
        <v>5.062214</v>
      </c>
      <c r="P62" s="179" t="n">
        <v>5.337542</v>
      </c>
      <c r="Q62" s="179" t="n">
        <v>5.617688</v>
      </c>
      <c r="R62" s="163" t="n">
        <v>5.674221</v>
      </c>
      <c r="S62" s="163" t="n">
        <v>5.98295</v>
      </c>
      <c r="T62" s="163" t="n">
        <v>6.168868</v>
      </c>
      <c r="U62" s="163" t="n">
        <v>6.43948</v>
      </c>
      <c r="V62" s="164" t="n">
        <f aca="false">U62/T62*100-100</f>
        <v>4.38673675624118</v>
      </c>
      <c r="W62" s="180"/>
    </row>
    <row r="63" s="122" customFormat="true" ht="12.75" hidden="false" customHeight="true" outlineLevel="0" collapsed="false">
      <c r="A63" s="158"/>
      <c r="B63" s="152" t="n">
        <v>55</v>
      </c>
      <c r="C63" s="181"/>
      <c r="D63" s="182" t="s">
        <v>219</v>
      </c>
      <c r="E63" s="183" t="s">
        <v>175</v>
      </c>
      <c r="F63" s="184"/>
      <c r="G63" s="185"/>
      <c r="H63" s="185"/>
      <c r="I63" s="185"/>
      <c r="J63" s="185" t="n">
        <v>3.896932</v>
      </c>
      <c r="K63" s="185" t="n">
        <v>4.082085</v>
      </c>
      <c r="L63" s="185" t="n">
        <v>4.281204</v>
      </c>
      <c r="M63" s="185" t="n">
        <v>4.354855</v>
      </c>
      <c r="N63" s="185" t="n">
        <v>4.301478</v>
      </c>
      <c r="O63" s="185" t="n">
        <v>3.688973</v>
      </c>
      <c r="P63" s="185" t="n">
        <v>4.134264</v>
      </c>
      <c r="Q63" s="185" t="n">
        <v>4.906329</v>
      </c>
      <c r="R63" s="185" t="n">
        <v>4.860183</v>
      </c>
      <c r="S63" s="185" t="n">
        <v>5.003184</v>
      </c>
      <c r="T63" s="185" t="n">
        <v>5.210658</v>
      </c>
      <c r="U63" s="185" t="n">
        <v>6.164913</v>
      </c>
      <c r="V63" s="186" t="n">
        <f aca="false">U63/T63*100-100</f>
        <v>18.3135220158376</v>
      </c>
      <c r="W63" s="187"/>
    </row>
    <row r="64" s="122" customFormat="true" ht="12.75" hidden="false" customHeight="true" outlineLevel="0" collapsed="false">
      <c r="A64" s="158"/>
      <c r="C64" s="158"/>
      <c r="D64" s="188" t="s">
        <v>220</v>
      </c>
      <c r="E64" s="188"/>
      <c r="F64" s="188"/>
      <c r="G64" s="188"/>
      <c r="H64" s="188"/>
      <c r="I64" s="188"/>
      <c r="J64" s="189"/>
      <c r="K64" s="189"/>
      <c r="L64" s="189"/>
      <c r="M64" s="189"/>
      <c r="N64" s="189"/>
      <c r="O64" s="189"/>
      <c r="P64" s="189"/>
      <c r="Q64" s="189"/>
      <c r="R64" s="189"/>
      <c r="S64" s="189"/>
      <c r="T64" s="189"/>
      <c r="U64" s="189"/>
      <c r="V64" s="189"/>
      <c r="W64" s="187"/>
    </row>
    <row r="65" s="122" customFormat="true" ht="22.5" hidden="false" customHeight="true" outlineLevel="0" collapsed="false">
      <c r="A65" s="158"/>
      <c r="D65" s="188" t="s">
        <v>221</v>
      </c>
      <c r="E65" s="188"/>
      <c r="F65" s="188"/>
      <c r="G65" s="188"/>
      <c r="H65" s="188"/>
      <c r="I65" s="188"/>
      <c r="J65" s="188"/>
      <c r="K65" s="188"/>
      <c r="L65" s="188"/>
      <c r="M65" s="188"/>
      <c r="N65" s="188"/>
      <c r="O65" s="188"/>
      <c r="P65" s="188"/>
      <c r="Q65" s="188"/>
      <c r="R65" s="188"/>
      <c r="S65" s="188"/>
      <c r="T65" s="188"/>
      <c r="U65" s="188"/>
      <c r="V65" s="188"/>
      <c r="W65" s="187"/>
    </row>
    <row r="66" customFormat="false" ht="17.25" hidden="false" customHeight="true" outlineLevel="0" collapsed="false">
      <c r="A66" s="158"/>
      <c r="B66" s="158"/>
      <c r="D66" s="158"/>
      <c r="E66" s="158"/>
      <c r="F66" s="158"/>
      <c r="G66" s="158"/>
      <c r="H66" s="158"/>
      <c r="I66" s="158"/>
      <c r="J66" s="158"/>
      <c r="K66" s="158"/>
      <c r="L66" s="158"/>
      <c r="M66" s="158"/>
      <c r="N66" s="158"/>
      <c r="O66" s="158"/>
      <c r="P66" s="158"/>
      <c r="Q66" s="158"/>
      <c r="R66" s="158"/>
      <c r="S66" s="158"/>
      <c r="T66" s="158"/>
      <c r="U66" s="158"/>
      <c r="V66" s="158"/>
    </row>
    <row r="67" customFormat="false" ht="24" hidden="false" customHeight="true" outlineLevel="0" collapsed="false">
      <c r="A67" s="158"/>
      <c r="B67" s="158"/>
      <c r="D67" s="122"/>
      <c r="E67" s="122"/>
      <c r="F67" s="122"/>
      <c r="G67" s="122"/>
      <c r="H67" s="122"/>
      <c r="I67" s="122"/>
      <c r="J67" s="122"/>
      <c r="K67" s="122"/>
      <c r="L67" s="122"/>
      <c r="M67" s="122"/>
      <c r="N67" s="122"/>
      <c r="O67" s="122"/>
      <c r="P67" s="122"/>
      <c r="Q67" s="122"/>
      <c r="R67" s="122"/>
      <c r="S67" s="122"/>
      <c r="T67" s="122"/>
      <c r="U67" s="122"/>
    </row>
  </sheetData>
  <mergeCells count="6">
    <mergeCell ref="C1:D1"/>
    <mergeCell ref="C2:V2"/>
    <mergeCell ref="C3:V3"/>
    <mergeCell ref="C4:V4"/>
    <mergeCell ref="B6:B8"/>
    <mergeCell ref="D65:V6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 activeCellId="0" sqref="C3:K3"/>
    </sheetView>
  </sheetViews>
  <sheetFormatPr defaultColWidth="9.0546875" defaultRowHeight="12.75" zeroHeight="false" outlineLevelRow="0" outlineLevelCol="0"/>
  <cols>
    <col collapsed="false" customWidth="true" hidden="false" outlineLevel="0" max="2" min="2" style="0" width="1.99"/>
    <col collapsed="false" customWidth="true" hidden="false" outlineLevel="0" max="3" min="3" style="0" width="37.41"/>
    <col collapsed="false" customWidth="true" hidden="false" outlineLevel="0" max="11" min="4" style="0" width="9.14"/>
    <col collapsed="false" customWidth="true" hidden="false" outlineLevel="0" max="14" min="14" style="0" width="9.14"/>
    <col collapsed="false" customWidth="true" hidden="false" outlineLevel="0" max="15" min="15" style="0" width="1.7"/>
    <col collapsed="false" customWidth="true" hidden="false" outlineLevel="0" max="20" min="20" style="0" width="23.14"/>
    <col collapsed="false" customWidth="true" hidden="false" outlineLevel="0" max="28" min="21" style="0" width="9.14"/>
  </cols>
  <sheetData>
    <row r="1" customFormat="false" ht="14.25" hidden="false" customHeight="true" outlineLevel="0" collapsed="false">
      <c r="A1" s="57"/>
      <c r="B1" s="57"/>
      <c r="P1" s="190" t="s">
        <v>14</v>
      </c>
    </row>
    <row r="2" customFormat="false" ht="30" hidden="false" customHeight="true" outlineLevel="0" collapsed="false">
      <c r="A2" s="57"/>
      <c r="B2" s="57"/>
      <c r="C2" s="61" t="s">
        <v>222</v>
      </c>
      <c r="D2" s="61"/>
      <c r="E2" s="61"/>
      <c r="F2" s="61"/>
      <c r="G2" s="61"/>
      <c r="H2" s="61"/>
      <c r="I2" s="61"/>
      <c r="J2" s="61"/>
      <c r="K2" s="61"/>
      <c r="L2" s="191"/>
      <c r="M2" s="191"/>
      <c r="N2" s="191"/>
      <c r="O2" s="191"/>
      <c r="P2" s="191"/>
    </row>
    <row r="3" customFormat="false" ht="31.5" hidden="false" customHeight="true" outlineLevel="0" collapsed="false">
      <c r="A3" s="57"/>
      <c r="B3" s="57"/>
      <c r="C3" s="61" t="s">
        <v>223</v>
      </c>
      <c r="D3" s="61"/>
      <c r="E3" s="61"/>
      <c r="F3" s="61"/>
      <c r="G3" s="61"/>
      <c r="H3" s="61"/>
      <c r="I3" s="61"/>
      <c r="J3" s="61"/>
      <c r="K3" s="61"/>
      <c r="L3" s="191"/>
      <c r="M3" s="191"/>
      <c r="N3" s="191"/>
      <c r="O3" s="191"/>
      <c r="P3" s="191"/>
    </row>
    <row r="4" customFormat="false" ht="12" hidden="false" customHeight="true" outlineLevel="0" collapsed="false">
      <c r="A4" s="192" t="s">
        <v>156</v>
      </c>
      <c r="B4" s="193"/>
      <c r="C4" s="21"/>
      <c r="D4" s="21"/>
      <c r="E4" s="21"/>
      <c r="F4" s="21"/>
      <c r="G4" s="21"/>
      <c r="H4" s="194"/>
      <c r="I4" s="194"/>
      <c r="J4" s="194"/>
      <c r="K4" s="194"/>
      <c r="L4" s="194"/>
      <c r="M4" s="194"/>
      <c r="N4" s="194"/>
      <c r="O4" s="194"/>
      <c r="P4" s="0" t="n">
        <v>1000</v>
      </c>
    </row>
    <row r="5" customFormat="false" ht="25.5" hidden="false" customHeight="true" outlineLevel="0" collapsed="false">
      <c r="A5" s="192"/>
      <c r="B5" s="68"/>
      <c r="C5" s="195"/>
      <c r="D5" s="69" t="n">
        <v>2005</v>
      </c>
      <c r="E5" s="69" t="n">
        <v>2006</v>
      </c>
      <c r="F5" s="69" t="n">
        <v>2007</v>
      </c>
      <c r="G5" s="69" t="n">
        <v>2008</v>
      </c>
      <c r="H5" s="69" t="n">
        <v>2009</v>
      </c>
      <c r="I5" s="69" t="n">
        <v>2010</v>
      </c>
      <c r="J5" s="69" t="n">
        <v>2011</v>
      </c>
      <c r="K5" s="69" t="n">
        <v>2012</v>
      </c>
      <c r="L5" s="69" t="n">
        <v>2013</v>
      </c>
      <c r="M5" s="69" t="n">
        <v>2014</v>
      </c>
      <c r="N5" s="69" t="n">
        <v>2015</v>
      </c>
      <c r="O5" s="195"/>
      <c r="P5" s="196" t="s">
        <v>224</v>
      </c>
      <c r="Q5" s="57"/>
    </row>
    <row r="6" customFormat="false" ht="12.75" hidden="false" customHeight="true" outlineLevel="0" collapsed="false">
      <c r="A6" s="83" t="n">
        <v>1</v>
      </c>
      <c r="B6" s="197"/>
      <c r="C6" s="198" t="s">
        <v>225</v>
      </c>
      <c r="D6" s="199" t="n">
        <v>2327.1</v>
      </c>
      <c r="E6" s="199" t="n">
        <v>2350.5</v>
      </c>
      <c r="F6" s="199" t="n">
        <v>2327.1</v>
      </c>
      <c r="G6" s="200" t="n">
        <v>2325.3</v>
      </c>
      <c r="H6" s="200" t="n">
        <v>2304.8</v>
      </c>
      <c r="I6" s="200" t="n">
        <v>2193.7</v>
      </c>
      <c r="J6" s="200" t="n">
        <v>2321.8</v>
      </c>
      <c r="K6" s="200" t="n">
        <v>2329.5</v>
      </c>
      <c r="L6" s="201" t="n">
        <v>2379.1</v>
      </c>
      <c r="M6" s="201" t="n">
        <v>2330.9</v>
      </c>
      <c r="N6" s="201" t="n">
        <v>2318.1</v>
      </c>
      <c r="O6" s="202"/>
      <c r="P6" s="203" t="n">
        <f aca="false">(N6/M6)-1</f>
        <v>-0.00549144107426325</v>
      </c>
      <c r="Q6" s="57"/>
    </row>
    <row r="7" customFormat="false" ht="12.75" hidden="false" customHeight="true" outlineLevel="0" collapsed="false">
      <c r="A7" s="83" t="n">
        <v>2</v>
      </c>
      <c r="B7" s="204"/>
      <c r="C7" s="205" t="s">
        <v>226</v>
      </c>
      <c r="D7" s="206" t="n">
        <v>4358.3</v>
      </c>
      <c r="E7" s="206" t="n">
        <v>4442.4</v>
      </c>
      <c r="F7" s="206" t="n">
        <v>4627.4</v>
      </c>
      <c r="G7" s="207" t="n">
        <v>3497.7</v>
      </c>
      <c r="H7" s="207" t="n">
        <v>2942.4</v>
      </c>
      <c r="I7" s="207" t="n">
        <v>3083.8</v>
      </c>
      <c r="J7" s="207" t="n">
        <v>3102.4</v>
      </c>
      <c r="K7" s="207" t="n">
        <v>2550.2</v>
      </c>
      <c r="L7" s="207" t="n">
        <v>2213.2</v>
      </c>
      <c r="M7" s="207" t="n">
        <v>2204.8</v>
      </c>
      <c r="N7" s="207" t="n">
        <v>2251.7</v>
      </c>
      <c r="O7" s="208"/>
      <c r="P7" s="209" t="n">
        <f aca="false">(N7/M7)-1</f>
        <v>0.0212717706821479</v>
      </c>
      <c r="Q7" s="57"/>
    </row>
    <row r="8" customFormat="false" ht="12.75" hidden="false" customHeight="true" outlineLevel="0" collapsed="false">
      <c r="A8" s="83" t="n">
        <v>3</v>
      </c>
      <c r="B8" s="197"/>
      <c r="C8" s="210" t="s">
        <v>227</v>
      </c>
      <c r="D8" s="211" t="n">
        <v>2262.9</v>
      </c>
      <c r="E8" s="211" t="n">
        <v>2318.9</v>
      </c>
      <c r="F8" s="211" t="n">
        <v>2311.9</v>
      </c>
      <c r="G8" s="201" t="n">
        <v>2280.5</v>
      </c>
      <c r="H8" s="201" t="n">
        <v>2139.4</v>
      </c>
      <c r="I8" s="201" t="n">
        <v>2104.6</v>
      </c>
      <c r="J8" s="201" t="n">
        <v>2235.8</v>
      </c>
      <c r="K8" s="201" t="n">
        <v>2175</v>
      </c>
      <c r="L8" s="201" t="n">
        <v>2160.3</v>
      </c>
      <c r="M8" s="201" t="n">
        <v>2072.1</v>
      </c>
      <c r="N8" s="201" t="n">
        <v>2113.3</v>
      </c>
      <c r="O8" s="202"/>
      <c r="P8" s="212" t="n">
        <f aca="false">(N8/M8)-1</f>
        <v>0.0198832102697748</v>
      </c>
      <c r="Q8" s="192"/>
    </row>
    <row r="9" customFormat="false" ht="12.75" hidden="false" customHeight="true" outlineLevel="0" collapsed="false">
      <c r="A9" s="83" t="n">
        <v>4</v>
      </c>
      <c r="B9" s="204"/>
      <c r="C9" s="205" t="s">
        <v>228</v>
      </c>
      <c r="D9" s="206" t="n">
        <v>1368.7</v>
      </c>
      <c r="E9" s="206" t="n">
        <v>1371.6</v>
      </c>
      <c r="F9" s="206" t="n">
        <v>1534.2</v>
      </c>
      <c r="G9" s="207" t="n">
        <v>1668.7</v>
      </c>
      <c r="H9" s="207" t="n">
        <v>1635.7</v>
      </c>
      <c r="I9" s="207" t="n">
        <v>1717.8</v>
      </c>
      <c r="J9" s="207" t="n">
        <v>1841.6</v>
      </c>
      <c r="K9" s="207" t="n">
        <v>1694.4</v>
      </c>
      <c r="L9" s="207" t="n">
        <v>1566.8</v>
      </c>
      <c r="M9" s="207" t="n">
        <v>1869.9</v>
      </c>
      <c r="N9" s="207" t="n">
        <v>1987.7</v>
      </c>
      <c r="O9" s="208"/>
      <c r="P9" s="209" t="n">
        <f aca="false">(N9/M9)-1</f>
        <v>0.0629980212845607</v>
      </c>
      <c r="Q9" s="192"/>
    </row>
    <row r="10" customFormat="false" ht="12.75" hidden="false" customHeight="true" outlineLevel="0" collapsed="false">
      <c r="A10" s="83" t="n">
        <v>5</v>
      </c>
      <c r="B10" s="197"/>
      <c r="C10" s="210" t="s">
        <v>229</v>
      </c>
      <c r="D10" s="211" t="n">
        <v>1419.2</v>
      </c>
      <c r="E10" s="211" t="n">
        <v>1424.7</v>
      </c>
      <c r="F10" s="211" t="n">
        <v>1509.9</v>
      </c>
      <c r="G10" s="201" t="n">
        <v>1550.8</v>
      </c>
      <c r="H10" s="201" t="n">
        <v>1518.6</v>
      </c>
      <c r="I10" s="201" t="n">
        <v>1580</v>
      </c>
      <c r="J10" s="201" t="n">
        <v>1667.4</v>
      </c>
      <c r="K10" s="201" t="n">
        <v>1731.1</v>
      </c>
      <c r="L10" s="201" t="n">
        <v>1831.7</v>
      </c>
      <c r="M10" s="201" t="n">
        <v>1868.9</v>
      </c>
      <c r="N10" s="201" t="n">
        <v>1975.2</v>
      </c>
      <c r="O10" s="202"/>
      <c r="P10" s="212" t="n">
        <f aca="false">(N10/M10)-1</f>
        <v>0.0568783776553052</v>
      </c>
      <c r="Q10" s="213"/>
    </row>
    <row r="11" customFormat="false" ht="12.75" hidden="false" customHeight="true" outlineLevel="0" collapsed="false">
      <c r="A11" s="83" t="n">
        <v>6</v>
      </c>
      <c r="B11" s="204"/>
      <c r="C11" s="205" t="s">
        <v>230</v>
      </c>
      <c r="D11" s="206" t="n">
        <v>1545.6</v>
      </c>
      <c r="E11" s="206" t="n">
        <v>1541.1</v>
      </c>
      <c r="F11" s="206" t="n">
        <v>1647.9</v>
      </c>
      <c r="G11" s="207" t="n">
        <v>1600.8</v>
      </c>
      <c r="H11" s="207" t="n">
        <v>1552</v>
      </c>
      <c r="I11" s="207" t="n">
        <v>1609.4</v>
      </c>
      <c r="J11" s="207" t="n">
        <v>1793.4</v>
      </c>
      <c r="K11" s="207" t="n">
        <v>1813.5</v>
      </c>
      <c r="L11" s="207" t="n">
        <v>1846.2</v>
      </c>
      <c r="M11" s="207" t="n">
        <v>1791.8</v>
      </c>
      <c r="N11" s="207" t="n">
        <v>1906.3</v>
      </c>
      <c r="O11" s="208"/>
      <c r="P11" s="209" t="n">
        <f aca="false">(N11/M11)-1</f>
        <v>0.063902221230048</v>
      </c>
      <c r="Q11" s="213"/>
    </row>
    <row r="12" customFormat="false" ht="12.75" hidden="false" customHeight="true" outlineLevel="0" collapsed="false">
      <c r="A12" s="83" t="n">
        <v>7</v>
      </c>
      <c r="B12" s="197"/>
      <c r="C12" s="210" t="s">
        <v>231</v>
      </c>
      <c r="D12" s="211" t="n">
        <v>1450.5</v>
      </c>
      <c r="E12" s="211" t="n">
        <v>1582.9</v>
      </c>
      <c r="F12" s="211" t="n">
        <v>1756.9</v>
      </c>
      <c r="G12" s="201" t="n">
        <v>1704.8</v>
      </c>
      <c r="H12" s="201" t="n">
        <v>1628.4</v>
      </c>
      <c r="I12" s="201" t="n">
        <v>1653</v>
      </c>
      <c r="J12" s="201" t="n">
        <v>1717.7</v>
      </c>
      <c r="K12" s="201" t="n">
        <v>1719.4</v>
      </c>
      <c r="L12" s="201" t="n">
        <v>1713.5</v>
      </c>
      <c r="M12" s="201" t="n">
        <v>1757</v>
      </c>
      <c r="N12" s="201" t="n">
        <v>1811</v>
      </c>
      <c r="O12" s="202"/>
      <c r="P12" s="212" t="n">
        <f aca="false">(N12/M12)-1</f>
        <v>0.0307342060330109</v>
      </c>
      <c r="Q12" s="213"/>
    </row>
    <row r="13" customFormat="false" ht="12.75" hidden="false" customHeight="true" outlineLevel="0" collapsed="false">
      <c r="A13" s="83" t="n">
        <v>8</v>
      </c>
      <c r="B13" s="204"/>
      <c r="C13" s="205" t="s">
        <v>232</v>
      </c>
      <c r="D13" s="206" t="n">
        <v>2086.3</v>
      </c>
      <c r="E13" s="206" t="n">
        <v>1989.2</v>
      </c>
      <c r="F13" s="206" t="n">
        <v>1973.5</v>
      </c>
      <c r="G13" s="207" t="n">
        <v>1809.2</v>
      </c>
      <c r="H13" s="207" t="n">
        <v>1619.9</v>
      </c>
      <c r="I13" s="207" t="n">
        <v>1491.3</v>
      </c>
      <c r="J13" s="207" t="n">
        <v>1556.2</v>
      </c>
      <c r="K13" s="207" t="n">
        <v>1578</v>
      </c>
      <c r="L13" s="207" t="n">
        <v>1663.6</v>
      </c>
      <c r="M13" s="207" t="n">
        <v>1651</v>
      </c>
      <c r="N13" s="207" t="n">
        <v>1683.1</v>
      </c>
      <c r="O13" s="208"/>
      <c r="P13" s="209" t="n">
        <f aca="false">(N13/M13)-1</f>
        <v>0.0194427619624469</v>
      </c>
      <c r="Q13" s="213"/>
    </row>
    <row r="14" customFormat="false" ht="12.75" hidden="false" customHeight="true" outlineLevel="0" collapsed="false">
      <c r="A14" s="83" t="n">
        <v>9</v>
      </c>
      <c r="B14" s="197"/>
      <c r="C14" s="210" t="s">
        <v>233</v>
      </c>
      <c r="D14" s="211" t="n">
        <v>1113.5</v>
      </c>
      <c r="E14" s="211" t="n">
        <v>1117.3</v>
      </c>
      <c r="F14" s="211" t="n">
        <v>1209.9</v>
      </c>
      <c r="G14" s="201" t="n">
        <v>1171.5</v>
      </c>
      <c r="H14" s="201" t="n">
        <v>1229.6</v>
      </c>
      <c r="I14" s="201" t="n">
        <v>1183.1</v>
      </c>
      <c r="J14" s="201" t="n">
        <v>953.4</v>
      </c>
      <c r="K14" s="201" t="n">
        <v>962.9</v>
      </c>
      <c r="L14" s="201" t="n">
        <v>875.2</v>
      </c>
      <c r="M14" s="201" t="n">
        <v>1303</v>
      </c>
      <c r="N14" s="201" t="n">
        <v>1646.4</v>
      </c>
      <c r="O14" s="202"/>
      <c r="P14" s="212" t="n">
        <f aca="false">(N14/M14)-1</f>
        <v>0.263545663852648</v>
      </c>
      <c r="Q14" s="213"/>
    </row>
    <row r="15" customFormat="false" ht="12.75" hidden="false" customHeight="true" outlineLevel="0" collapsed="false">
      <c r="A15" s="83" t="n">
        <v>10</v>
      </c>
      <c r="B15" s="204"/>
      <c r="C15" s="205" t="s">
        <v>234</v>
      </c>
      <c r="D15" s="206" t="n">
        <v>1895</v>
      </c>
      <c r="E15" s="206" t="n">
        <v>1846.4</v>
      </c>
      <c r="F15" s="206" t="n">
        <v>1799.1</v>
      </c>
      <c r="G15" s="207" t="n">
        <v>1709.4</v>
      </c>
      <c r="H15" s="207" t="n">
        <v>1509.8</v>
      </c>
      <c r="I15" s="207" t="n">
        <v>1332.9</v>
      </c>
      <c r="J15" s="207" t="n">
        <v>1407.2</v>
      </c>
      <c r="K15" s="207" t="n">
        <v>1429.8</v>
      </c>
      <c r="L15" s="207" t="n">
        <v>1443.4</v>
      </c>
      <c r="M15" s="207" t="n">
        <v>1486.8</v>
      </c>
      <c r="N15" s="207" t="n">
        <v>1587.6</v>
      </c>
      <c r="O15" s="208"/>
      <c r="P15" s="209" t="n">
        <f aca="false">(N15/M15)-1</f>
        <v>0.0677966101694916</v>
      </c>
      <c r="Q15" s="213"/>
    </row>
    <row r="16" customFormat="false" ht="12.75" hidden="false" customHeight="true" outlineLevel="0" collapsed="false">
      <c r="A16" s="83" t="n">
        <v>11</v>
      </c>
      <c r="B16" s="197"/>
      <c r="C16" s="210" t="s">
        <v>235</v>
      </c>
      <c r="D16" s="211" t="n">
        <v>1689.3</v>
      </c>
      <c r="E16" s="211" t="n">
        <v>1740.3</v>
      </c>
      <c r="F16" s="211" t="n">
        <v>1784.9</v>
      </c>
      <c r="G16" s="201" t="n">
        <v>1585.9</v>
      </c>
      <c r="H16" s="201" t="n">
        <v>1513.6</v>
      </c>
      <c r="I16" s="201" t="n">
        <v>1532.5</v>
      </c>
      <c r="J16" s="201" t="n">
        <v>1639.4</v>
      </c>
      <c r="K16" s="201" t="n">
        <v>1460.1</v>
      </c>
      <c r="L16" s="201" t="n">
        <v>1388.9</v>
      </c>
      <c r="M16" s="201" t="n">
        <v>1410.2</v>
      </c>
      <c r="N16" s="201" t="n">
        <v>1576.1</v>
      </c>
      <c r="O16" s="202"/>
      <c r="P16" s="212" t="n">
        <f aca="false">(N16/M16)-1</f>
        <v>0.117642887533683</v>
      </c>
      <c r="Q16" s="213"/>
    </row>
    <row r="17" customFormat="false" ht="12.75" hidden="false" customHeight="true" outlineLevel="0" collapsed="false">
      <c r="A17" s="83" t="n">
        <v>12</v>
      </c>
      <c r="B17" s="204"/>
      <c r="C17" s="205" t="s">
        <v>236</v>
      </c>
      <c r="D17" s="206" t="n">
        <v>1381.5</v>
      </c>
      <c r="E17" s="206" t="n">
        <v>1362.2</v>
      </c>
      <c r="F17" s="206" t="n">
        <v>1528.9</v>
      </c>
      <c r="G17" s="207" t="n">
        <v>1562.5</v>
      </c>
      <c r="H17" s="207" t="n">
        <v>1480.5</v>
      </c>
      <c r="I17" s="207" t="n">
        <v>1533.4</v>
      </c>
      <c r="J17" s="207" t="n">
        <v>1568</v>
      </c>
      <c r="K17" s="207" t="n">
        <v>1551.4</v>
      </c>
      <c r="L17" s="207" t="n">
        <v>1558</v>
      </c>
      <c r="M17" s="207" t="n">
        <v>1527.1</v>
      </c>
      <c r="N17" s="207" t="n">
        <v>1552.2</v>
      </c>
      <c r="O17" s="208"/>
      <c r="P17" s="209" t="n">
        <f aca="false">(N17/M17)-1</f>
        <v>0.0164363826861371</v>
      </c>
      <c r="Q17" s="213"/>
    </row>
    <row r="18" customFormat="false" ht="12.75" hidden="false" customHeight="true" outlineLevel="0" collapsed="false">
      <c r="A18" s="83" t="n">
        <v>13</v>
      </c>
      <c r="B18" s="197"/>
      <c r="C18" s="210" t="s">
        <v>237</v>
      </c>
      <c r="D18" s="211" t="n">
        <v>1530.4</v>
      </c>
      <c r="E18" s="211" t="n">
        <v>1513.3</v>
      </c>
      <c r="F18" s="211" t="n">
        <v>1450.1</v>
      </c>
      <c r="G18" s="201" t="n">
        <v>1272</v>
      </c>
      <c r="H18" s="201" t="n">
        <v>1201.8</v>
      </c>
      <c r="I18" s="201" t="n">
        <v>1266.1</v>
      </c>
      <c r="J18" s="201" t="n">
        <v>1469.9</v>
      </c>
      <c r="K18" s="201" t="n">
        <v>1482.6</v>
      </c>
      <c r="L18" s="201" t="n">
        <v>1497.1</v>
      </c>
      <c r="M18" s="201" t="n">
        <v>1506.8</v>
      </c>
      <c r="N18" s="201" t="n">
        <v>1531</v>
      </c>
      <c r="O18" s="202"/>
      <c r="P18" s="212" t="n">
        <f aca="false">(N18/M18)-1</f>
        <v>0.016060525617202</v>
      </c>
      <c r="Q18" s="213"/>
    </row>
    <row r="19" customFormat="false" ht="12.75" hidden="false" customHeight="true" outlineLevel="0" collapsed="false">
      <c r="A19" s="83" t="n">
        <v>14</v>
      </c>
      <c r="B19" s="204"/>
      <c r="C19" s="205" t="s">
        <v>238</v>
      </c>
      <c r="D19" s="206" t="n">
        <v>1111.2</v>
      </c>
      <c r="E19" s="206" t="n">
        <v>1134.8</v>
      </c>
      <c r="F19" s="206" t="n">
        <v>1244.2</v>
      </c>
      <c r="G19" s="207" t="n">
        <v>1258.6</v>
      </c>
      <c r="H19" s="207" t="n">
        <v>1382.1</v>
      </c>
      <c r="I19" s="207" t="n">
        <v>1418.6</v>
      </c>
      <c r="J19" s="207" t="n">
        <v>1499.5</v>
      </c>
      <c r="K19" s="207" t="n">
        <v>1365.7</v>
      </c>
      <c r="L19" s="207" t="n">
        <v>1269.4</v>
      </c>
      <c r="M19" s="207" t="n">
        <v>1482</v>
      </c>
      <c r="N19" s="207" t="n">
        <v>1481.1</v>
      </c>
      <c r="O19" s="208"/>
      <c r="P19" s="209" t="n">
        <f aca="false">(N19/M19)-1</f>
        <v>-0.000607287449392757</v>
      </c>
      <c r="Q19" s="213"/>
    </row>
    <row r="20" customFormat="false" ht="12.75" hidden="false" customHeight="true" outlineLevel="0" collapsed="false">
      <c r="A20" s="83" t="n">
        <v>15</v>
      </c>
      <c r="B20" s="197"/>
      <c r="C20" s="210" t="s">
        <v>239</v>
      </c>
      <c r="D20" s="211" t="n">
        <v>1194.1</v>
      </c>
      <c r="E20" s="211" t="n">
        <v>1154</v>
      </c>
      <c r="F20" s="211" t="n">
        <v>1185.3</v>
      </c>
      <c r="G20" s="201" t="n">
        <v>1202.9</v>
      </c>
      <c r="H20" s="201" t="n">
        <v>1076.4</v>
      </c>
      <c r="I20" s="201" t="n">
        <v>1166</v>
      </c>
      <c r="J20" s="201" t="n">
        <v>1229</v>
      </c>
      <c r="K20" s="201" t="n">
        <v>1269.2</v>
      </c>
      <c r="L20" s="201" t="n">
        <v>1325.7</v>
      </c>
      <c r="M20" s="201" t="n">
        <v>1444.4</v>
      </c>
      <c r="N20" s="201" t="n">
        <v>1458.4</v>
      </c>
      <c r="O20" s="202"/>
      <c r="P20" s="212" t="n">
        <f aca="false">(N20/M20)-1</f>
        <v>0.00969260592633625</v>
      </c>
      <c r="Q20" s="213"/>
    </row>
    <row r="21" customFormat="false" ht="12.75" hidden="false" customHeight="true" outlineLevel="0" collapsed="false">
      <c r="A21" s="83" t="n">
        <v>16</v>
      </c>
      <c r="B21" s="204"/>
      <c r="C21" s="205" t="s">
        <v>240</v>
      </c>
      <c r="D21" s="206" t="n">
        <v>1641.5</v>
      </c>
      <c r="E21" s="206" t="n">
        <v>1757.3</v>
      </c>
      <c r="F21" s="206" t="n">
        <v>1758</v>
      </c>
      <c r="G21" s="207" t="n">
        <v>1707.7</v>
      </c>
      <c r="H21" s="207" t="n">
        <v>1764.3</v>
      </c>
      <c r="I21" s="207" t="n">
        <v>1698.9</v>
      </c>
      <c r="J21" s="207" t="n">
        <v>1605.2</v>
      </c>
      <c r="K21" s="207" t="n">
        <v>1442.5</v>
      </c>
      <c r="L21" s="207" t="n">
        <v>1224.7</v>
      </c>
      <c r="M21" s="207" t="n">
        <v>1283.4</v>
      </c>
      <c r="N21" s="207" t="n">
        <v>1411.2</v>
      </c>
      <c r="O21" s="208"/>
      <c r="P21" s="209" t="n">
        <f aca="false">(N21/M21)-1</f>
        <v>0.0995792426367461</v>
      </c>
      <c r="Q21" s="213"/>
    </row>
    <row r="22" customFormat="false" ht="12.75" hidden="false" customHeight="true" outlineLevel="0" collapsed="false">
      <c r="A22" s="83" t="n">
        <v>17</v>
      </c>
      <c r="B22" s="197"/>
      <c r="C22" s="210" t="s">
        <v>241</v>
      </c>
      <c r="D22" s="211" t="n">
        <v>1659.5</v>
      </c>
      <c r="E22" s="211" t="n">
        <v>1495.6</v>
      </c>
      <c r="F22" s="211" t="n">
        <v>1436.4</v>
      </c>
      <c r="G22" s="201" t="n">
        <v>1318.7</v>
      </c>
      <c r="H22" s="201" t="n">
        <v>1303.4</v>
      </c>
      <c r="I22" s="201" t="n">
        <v>1241.2</v>
      </c>
      <c r="J22" s="201" t="n">
        <v>1270.4</v>
      </c>
      <c r="K22" s="201" t="n">
        <v>1255.7</v>
      </c>
      <c r="L22" s="201" t="n">
        <v>1356.2</v>
      </c>
      <c r="M22" s="201" t="n">
        <v>1473.3</v>
      </c>
      <c r="N22" s="201" t="n">
        <v>1384.3</v>
      </c>
      <c r="O22" s="202"/>
      <c r="P22" s="212" t="n">
        <f aca="false">(N22/M22)-1</f>
        <v>-0.0604086065295595</v>
      </c>
      <c r="Q22" s="213"/>
    </row>
    <row r="23" customFormat="false" ht="12.75" hidden="false" customHeight="true" outlineLevel="0" collapsed="false">
      <c r="A23" s="83" t="n">
        <v>18</v>
      </c>
      <c r="B23" s="204"/>
      <c r="C23" s="205" t="s">
        <v>242</v>
      </c>
      <c r="D23" s="206" t="n">
        <v>2414.6</v>
      </c>
      <c r="E23" s="206" t="n">
        <v>2387</v>
      </c>
      <c r="F23" s="206" t="n">
        <v>2510.1</v>
      </c>
      <c r="G23" s="207" t="n">
        <v>2476.2</v>
      </c>
      <c r="H23" s="207" t="n">
        <v>1720.6</v>
      </c>
      <c r="I23" s="207" t="n">
        <v>1522.8</v>
      </c>
      <c r="J23" s="207" t="n">
        <v>1522.7</v>
      </c>
      <c r="K23" s="207" t="n">
        <v>1378.8</v>
      </c>
      <c r="L23" s="207" t="n">
        <v>1416.1</v>
      </c>
      <c r="M23" s="207" t="n">
        <v>1453.6</v>
      </c>
      <c r="N23" s="207" t="n">
        <v>1366.5</v>
      </c>
      <c r="O23" s="208"/>
      <c r="P23" s="209" t="n">
        <f aca="false">(N23/M23)-1</f>
        <v>-0.0599201981287837</v>
      </c>
      <c r="Q23" s="213"/>
    </row>
    <row r="24" customFormat="false" ht="12.75" hidden="false" customHeight="true" outlineLevel="0" collapsed="false">
      <c r="A24" s="83" t="n">
        <v>19</v>
      </c>
      <c r="B24" s="197"/>
      <c r="C24" s="210" t="s">
        <v>243</v>
      </c>
      <c r="D24" s="211" t="n">
        <v>1288.3</v>
      </c>
      <c r="E24" s="211" t="n">
        <v>1289.7</v>
      </c>
      <c r="F24" s="211" t="n">
        <v>1297.4</v>
      </c>
      <c r="G24" s="201" t="n">
        <v>1254.2</v>
      </c>
      <c r="H24" s="201" t="n">
        <v>1202.7</v>
      </c>
      <c r="I24" s="201" t="n">
        <v>1480.6</v>
      </c>
      <c r="J24" s="201" t="n">
        <v>1587.6</v>
      </c>
      <c r="K24" s="201" t="n">
        <v>1385.9</v>
      </c>
      <c r="L24" s="201" t="n">
        <v>1362.4</v>
      </c>
      <c r="M24" s="201" t="n">
        <v>1343.9</v>
      </c>
      <c r="N24" s="201" t="n">
        <v>1360.5</v>
      </c>
      <c r="O24" s="202"/>
      <c r="P24" s="212" t="n">
        <f aca="false">(N24/M24)-1</f>
        <v>0.0123521095319592</v>
      </c>
      <c r="Q24" s="213"/>
    </row>
    <row r="25" customFormat="false" ht="12.75" hidden="false" customHeight="true" outlineLevel="0" collapsed="false">
      <c r="A25" s="83" t="n">
        <v>20</v>
      </c>
      <c r="B25" s="204"/>
      <c r="C25" s="205" t="s">
        <v>244</v>
      </c>
      <c r="D25" s="206" t="n">
        <v>556.1</v>
      </c>
      <c r="E25" s="206" t="n">
        <v>557.3</v>
      </c>
      <c r="F25" s="206" t="n">
        <v>540</v>
      </c>
      <c r="G25" s="207" t="n">
        <v>541.6</v>
      </c>
      <c r="H25" s="207" t="n">
        <v>465.3</v>
      </c>
      <c r="I25" s="207" t="n">
        <v>376.7</v>
      </c>
      <c r="J25" s="207" t="n">
        <v>517.8</v>
      </c>
      <c r="K25" s="207" t="n">
        <v>741.7</v>
      </c>
      <c r="L25" s="207" t="n">
        <v>1131.9</v>
      </c>
      <c r="M25" s="207" t="n">
        <v>1274.1</v>
      </c>
      <c r="N25" s="207" t="n">
        <v>1354.2</v>
      </c>
      <c r="O25" s="208"/>
      <c r="P25" s="209" t="n">
        <f aca="false">(N25/M25)-1</f>
        <v>0.0628679067577114</v>
      </c>
      <c r="Q25" s="213"/>
    </row>
    <row r="26" customFormat="false" ht="12.75" hidden="false" customHeight="true" outlineLevel="0" collapsed="false">
      <c r="A26" s="83" t="n">
        <v>21</v>
      </c>
      <c r="B26" s="197"/>
      <c r="C26" s="210" t="s">
        <v>245</v>
      </c>
      <c r="D26" s="211" t="n">
        <v>1118.9</v>
      </c>
      <c r="E26" s="211" t="n">
        <v>1120.4</v>
      </c>
      <c r="F26" s="211" t="n">
        <v>1180.3</v>
      </c>
      <c r="G26" s="201" t="n">
        <v>1151.9</v>
      </c>
      <c r="H26" s="201" t="n">
        <v>1127.2</v>
      </c>
      <c r="I26" s="201" t="n">
        <v>1093.4</v>
      </c>
      <c r="J26" s="201" t="n">
        <v>1191.2</v>
      </c>
      <c r="K26" s="201" t="n">
        <v>1197.7</v>
      </c>
      <c r="L26" s="201" t="n">
        <v>1264.8</v>
      </c>
      <c r="M26" s="201" t="n">
        <v>1274.7</v>
      </c>
      <c r="N26" s="201" t="n">
        <v>1321.6</v>
      </c>
      <c r="O26" s="202"/>
      <c r="P26" s="212" t="n">
        <f aca="false">(N26/M26)-1</f>
        <v>0.0367929708951125</v>
      </c>
      <c r="Q26" s="213"/>
    </row>
    <row r="27" customFormat="false" ht="12.75" hidden="false" customHeight="true" outlineLevel="0" collapsed="false">
      <c r="A27" s="83" t="n">
        <v>22</v>
      </c>
      <c r="B27" s="204"/>
      <c r="C27" s="205" t="s">
        <v>246</v>
      </c>
      <c r="D27" s="206" t="n">
        <v>1388.1</v>
      </c>
      <c r="E27" s="206" t="n">
        <v>1434.4</v>
      </c>
      <c r="F27" s="206" t="n">
        <v>1541.3</v>
      </c>
      <c r="G27" s="207" t="n">
        <v>1596.7</v>
      </c>
      <c r="H27" s="207" t="n">
        <v>1548.5</v>
      </c>
      <c r="I27" s="207" t="n">
        <v>1553.7</v>
      </c>
      <c r="J27" s="207" t="n">
        <v>1438.4</v>
      </c>
      <c r="K27" s="207" t="n">
        <v>1301.5</v>
      </c>
      <c r="L27" s="207" t="n">
        <v>1152.9</v>
      </c>
      <c r="M27" s="207" t="n">
        <v>1181.4</v>
      </c>
      <c r="N27" s="207" t="n">
        <v>1305.7</v>
      </c>
      <c r="O27" s="208"/>
      <c r="P27" s="209" t="n">
        <f aca="false">(N27/M27)-1</f>
        <v>0.105214152700186</v>
      </c>
      <c r="Q27" s="213"/>
    </row>
    <row r="28" customFormat="false" ht="12.75" hidden="false" customHeight="true" outlineLevel="0" collapsed="false">
      <c r="A28" s="83" t="n">
        <v>23</v>
      </c>
      <c r="B28" s="197"/>
      <c r="C28" s="210" t="s">
        <v>247</v>
      </c>
      <c r="D28" s="211" t="n">
        <v>916.6</v>
      </c>
      <c r="E28" s="211" t="n">
        <v>839.6</v>
      </c>
      <c r="F28" s="211" t="n">
        <v>1142.9</v>
      </c>
      <c r="G28" s="201" t="n">
        <v>1148.7</v>
      </c>
      <c r="H28" s="201" t="n">
        <v>1114.3</v>
      </c>
      <c r="I28" s="201" t="n">
        <v>1026.9</v>
      </c>
      <c r="J28" s="201" t="n">
        <v>1048</v>
      </c>
      <c r="K28" s="201" t="n">
        <v>1088.7</v>
      </c>
      <c r="L28" s="201" t="n">
        <v>1288.2</v>
      </c>
      <c r="M28" s="201" t="n">
        <v>1321.3</v>
      </c>
      <c r="N28" s="201" t="n">
        <v>1258.9</v>
      </c>
      <c r="O28" s="202"/>
      <c r="P28" s="212" t="n">
        <f aca="false">(N28/M28)-1</f>
        <v>-0.0472262166048587</v>
      </c>
      <c r="Q28" s="213"/>
    </row>
    <row r="29" customFormat="false" ht="12.75" hidden="false" customHeight="true" outlineLevel="0" collapsed="false">
      <c r="A29" s="83" t="n">
        <v>24</v>
      </c>
      <c r="B29" s="204"/>
      <c r="C29" s="205" t="s">
        <v>248</v>
      </c>
      <c r="D29" s="206" t="n">
        <v>2011.1</v>
      </c>
      <c r="E29" s="206" t="n">
        <v>1970.8</v>
      </c>
      <c r="F29" s="206" t="n">
        <v>1790</v>
      </c>
      <c r="G29" s="207" t="n">
        <v>1489.5</v>
      </c>
      <c r="H29" s="207" t="n">
        <v>1338.7</v>
      </c>
      <c r="I29" s="207" t="n">
        <v>1300.1</v>
      </c>
      <c r="J29" s="207" t="n">
        <v>1272.6</v>
      </c>
      <c r="K29" s="207" t="n">
        <v>1168.4</v>
      </c>
      <c r="L29" s="207" t="n">
        <v>1209.9</v>
      </c>
      <c r="M29" s="207" t="n">
        <v>1247.8</v>
      </c>
      <c r="N29" s="207" t="n">
        <v>1253.1</v>
      </c>
      <c r="O29" s="208"/>
      <c r="P29" s="209" t="n">
        <f aca="false">(N29/M29)-1</f>
        <v>0.00424747555698035</v>
      </c>
      <c r="Q29" s="213"/>
    </row>
    <row r="30" customFormat="false" ht="12.75" hidden="false" customHeight="true" outlineLevel="0" collapsed="false">
      <c r="A30" s="83" t="n">
        <v>25</v>
      </c>
      <c r="B30" s="197"/>
      <c r="C30" s="210" t="s">
        <v>249</v>
      </c>
      <c r="D30" s="211" t="n">
        <v>876.3</v>
      </c>
      <c r="E30" s="211" t="n">
        <v>1004.3</v>
      </c>
      <c r="F30" s="211" t="n">
        <v>1095.8</v>
      </c>
      <c r="G30" s="201" t="n">
        <v>1154.9</v>
      </c>
      <c r="H30" s="201" t="n">
        <v>1053.9</v>
      </c>
      <c r="I30" s="201" t="n">
        <v>860.8</v>
      </c>
      <c r="J30" s="201" t="n">
        <v>977.5</v>
      </c>
      <c r="K30" s="201" t="n">
        <v>1028</v>
      </c>
      <c r="L30" s="201" t="n">
        <v>1006.8</v>
      </c>
      <c r="M30" s="201" t="n">
        <v>1138.7</v>
      </c>
      <c r="N30" s="201" t="n">
        <v>1231.4</v>
      </c>
      <c r="O30" s="202"/>
      <c r="P30" s="212" t="n">
        <f aca="false">(N30/M30)-1</f>
        <v>0.0814086238693248</v>
      </c>
      <c r="Q30" s="213"/>
    </row>
    <row r="31" customFormat="false" ht="12.75" hidden="false" customHeight="true" outlineLevel="0" collapsed="false">
      <c r="A31" s="83" t="n">
        <v>26</v>
      </c>
      <c r="B31" s="204"/>
      <c r="C31" s="205" t="s">
        <v>250</v>
      </c>
      <c r="D31" s="206" t="n">
        <v>918.8</v>
      </c>
      <c r="E31" s="206" t="n">
        <v>1027.5</v>
      </c>
      <c r="F31" s="206" t="n">
        <v>1067.2</v>
      </c>
      <c r="G31" s="207" t="n">
        <v>983.5</v>
      </c>
      <c r="H31" s="207" t="n">
        <v>907.8</v>
      </c>
      <c r="I31" s="207" t="n">
        <v>975.4</v>
      </c>
      <c r="J31" s="207" t="n">
        <v>1090.3</v>
      </c>
      <c r="K31" s="207" t="n">
        <v>1110.2</v>
      </c>
      <c r="L31" s="207" t="n">
        <v>1161.9</v>
      </c>
      <c r="M31" s="207" t="n">
        <v>1178.4</v>
      </c>
      <c r="N31" s="207" t="n">
        <v>1230.7</v>
      </c>
      <c r="O31" s="208"/>
      <c r="P31" s="209" t="n">
        <f aca="false">(N31/M31)-1</f>
        <v>0.0443822131704006</v>
      </c>
      <c r="Q31" s="213"/>
    </row>
    <row r="32" customFormat="false" ht="12.75" hidden="false" customHeight="true" outlineLevel="0" collapsed="false">
      <c r="A32" s="83" t="n">
        <v>27</v>
      </c>
      <c r="B32" s="197"/>
      <c r="C32" s="210" t="s">
        <v>251</v>
      </c>
      <c r="D32" s="211" t="n">
        <v>980.5</v>
      </c>
      <c r="E32" s="211" t="n">
        <v>1031.7</v>
      </c>
      <c r="F32" s="211" t="n">
        <v>992.5</v>
      </c>
      <c r="G32" s="201" t="n">
        <v>930.1</v>
      </c>
      <c r="H32" s="201" t="n">
        <v>900.9</v>
      </c>
      <c r="I32" s="201" t="n">
        <v>911.9</v>
      </c>
      <c r="J32" s="201" t="n">
        <v>956.4</v>
      </c>
      <c r="K32" s="201" t="n">
        <v>997.2</v>
      </c>
      <c r="L32" s="201" t="n">
        <v>1103</v>
      </c>
      <c r="M32" s="201" t="n">
        <v>1172.3</v>
      </c>
      <c r="N32" s="201" t="n">
        <v>1214</v>
      </c>
      <c r="O32" s="202"/>
      <c r="P32" s="212" t="n">
        <f aca="false">(N32/M32)-1</f>
        <v>0.0355710995478973</v>
      </c>
      <c r="Q32" s="213"/>
    </row>
    <row r="33" customFormat="false" ht="12.75" hidden="false" customHeight="true" outlineLevel="0" collapsed="false">
      <c r="A33" s="83" t="n">
        <v>28</v>
      </c>
      <c r="B33" s="204"/>
      <c r="C33" s="205" t="s">
        <v>252</v>
      </c>
      <c r="D33" s="206" t="n">
        <v>1108</v>
      </c>
      <c r="E33" s="206" t="n">
        <v>1243.7</v>
      </c>
      <c r="F33" s="206" t="n">
        <v>1260.9</v>
      </c>
      <c r="G33" s="207" t="n">
        <v>1227.8</v>
      </c>
      <c r="H33" s="207" t="n">
        <v>1085.4</v>
      </c>
      <c r="I33" s="207" t="n">
        <v>1066.1</v>
      </c>
      <c r="J33" s="207" t="n">
        <v>1316.3</v>
      </c>
      <c r="K33" s="207" t="n">
        <v>1250.4</v>
      </c>
      <c r="L33" s="207" t="n">
        <v>1187.3</v>
      </c>
      <c r="M33" s="207" t="n">
        <v>1219.8</v>
      </c>
      <c r="N33" s="207" t="n">
        <v>1204.8</v>
      </c>
      <c r="O33" s="208"/>
      <c r="P33" s="209" t="n">
        <f aca="false">(N33/M33)-1</f>
        <v>-0.0122970978848992</v>
      </c>
      <c r="Q33" s="213"/>
    </row>
    <row r="34" customFormat="false" ht="12.75" hidden="false" customHeight="true" outlineLevel="0" collapsed="false">
      <c r="A34" s="83" t="n">
        <v>29</v>
      </c>
      <c r="B34" s="197"/>
      <c r="C34" s="210" t="s">
        <v>253</v>
      </c>
      <c r="D34" s="211" t="n">
        <v>595.5</v>
      </c>
      <c r="E34" s="211" t="n">
        <v>737.9</v>
      </c>
      <c r="F34" s="211" t="n">
        <v>770.9</v>
      </c>
      <c r="G34" s="201" t="n">
        <v>743.7</v>
      </c>
      <c r="H34" s="201" t="n">
        <v>695.2</v>
      </c>
      <c r="I34" s="201" t="n">
        <v>688.5</v>
      </c>
      <c r="J34" s="201" t="n">
        <v>748.4</v>
      </c>
      <c r="K34" s="201" t="n">
        <v>739.7</v>
      </c>
      <c r="L34" s="201" t="n">
        <v>705.5</v>
      </c>
      <c r="M34" s="201" t="n">
        <v>990.8</v>
      </c>
      <c r="N34" s="201" t="n">
        <v>1190.6</v>
      </c>
      <c r="O34" s="202"/>
      <c r="P34" s="212" t="n">
        <f aca="false">(N34/M34)-1</f>
        <v>0.201655228098506</v>
      </c>
      <c r="Q34" s="213"/>
    </row>
    <row r="35" customFormat="false" ht="12.75" hidden="false" customHeight="true" outlineLevel="0" collapsed="false">
      <c r="A35" s="83" t="n">
        <v>30</v>
      </c>
      <c r="B35" s="204"/>
      <c r="C35" s="205" t="s">
        <v>254</v>
      </c>
      <c r="D35" s="206" t="n">
        <v>675.9</v>
      </c>
      <c r="E35" s="206" t="n">
        <v>718.5</v>
      </c>
      <c r="F35" s="206" t="n">
        <v>858.4</v>
      </c>
      <c r="G35" s="207" t="n">
        <v>878</v>
      </c>
      <c r="H35" s="207" t="n">
        <v>877.7</v>
      </c>
      <c r="I35" s="207" t="n">
        <v>952</v>
      </c>
      <c r="J35" s="207" t="n">
        <v>1068</v>
      </c>
      <c r="K35" s="207" t="n">
        <v>1184.5</v>
      </c>
      <c r="L35" s="207" t="n">
        <v>1311</v>
      </c>
      <c r="M35" s="207" t="n">
        <v>1349.6</v>
      </c>
      <c r="N35" s="207" t="n">
        <v>1178.4</v>
      </c>
      <c r="O35" s="208"/>
      <c r="P35" s="209" t="n">
        <f aca="false">(N35/M35)-1</f>
        <v>-0.126852400711322</v>
      </c>
      <c r="Q35" s="213"/>
    </row>
    <row r="36" customFormat="false" ht="12.75" hidden="false" customHeight="true" outlineLevel="0" collapsed="false">
      <c r="A36" s="83" t="n">
        <v>31</v>
      </c>
      <c r="B36" s="197"/>
      <c r="C36" s="210" t="s">
        <v>255</v>
      </c>
      <c r="D36" s="211" t="n">
        <v>742.3</v>
      </c>
      <c r="E36" s="211" t="n">
        <v>861.6</v>
      </c>
      <c r="F36" s="211" t="n">
        <v>1012.7</v>
      </c>
      <c r="G36" s="201" t="n">
        <v>1009.6</v>
      </c>
      <c r="H36" s="201" t="n">
        <v>1071.2</v>
      </c>
      <c r="I36" s="201" t="n">
        <v>1172</v>
      </c>
      <c r="J36" s="201" t="n">
        <v>1179</v>
      </c>
      <c r="K36" s="201" t="n">
        <v>1112</v>
      </c>
      <c r="L36" s="201" t="n">
        <v>977.8</v>
      </c>
      <c r="M36" s="201" t="n">
        <v>1028.2</v>
      </c>
      <c r="N36" s="201" t="n">
        <v>1175.2</v>
      </c>
      <c r="O36" s="202"/>
      <c r="P36" s="212" t="n">
        <f aca="false">(N36/M36)-1</f>
        <v>0.142968294106205</v>
      </c>
      <c r="Q36" s="213"/>
    </row>
    <row r="37" customFormat="false" ht="12.75" hidden="false" customHeight="true" outlineLevel="0" collapsed="false">
      <c r="A37" s="83" t="n">
        <v>32</v>
      </c>
      <c r="B37" s="204"/>
      <c r="C37" s="205" t="s">
        <v>256</v>
      </c>
      <c r="D37" s="206" t="n">
        <v>964.3</v>
      </c>
      <c r="E37" s="206" t="n">
        <v>1015.6</v>
      </c>
      <c r="F37" s="206" t="n">
        <v>1078.9</v>
      </c>
      <c r="G37" s="207" t="n">
        <v>1101</v>
      </c>
      <c r="H37" s="207" t="n">
        <v>1136.5</v>
      </c>
      <c r="I37" s="207" t="n">
        <v>1105.9</v>
      </c>
      <c r="J37" s="207" t="n">
        <v>1182.7</v>
      </c>
      <c r="K37" s="207" t="n">
        <v>1127.3</v>
      </c>
      <c r="L37" s="207" t="n">
        <v>990.7</v>
      </c>
      <c r="M37" s="207" t="n">
        <v>1023.3</v>
      </c>
      <c r="N37" s="207" t="n">
        <v>1169.1</v>
      </c>
      <c r="O37" s="208"/>
      <c r="P37" s="209" t="n">
        <f aca="false">(N37/M37)-1</f>
        <v>0.142480211081794</v>
      </c>
      <c r="Q37" s="213"/>
    </row>
    <row r="38" customFormat="false" ht="12.75" hidden="false" customHeight="true" outlineLevel="0" collapsed="false">
      <c r="A38" s="83" t="n">
        <v>33</v>
      </c>
      <c r="B38" s="197"/>
      <c r="C38" s="210" t="s">
        <v>257</v>
      </c>
      <c r="D38" s="211" t="n">
        <v>983.3</v>
      </c>
      <c r="E38" s="211" t="n">
        <v>1028.4</v>
      </c>
      <c r="F38" s="211" t="n">
        <v>1093</v>
      </c>
      <c r="G38" s="201" t="n">
        <v>1097</v>
      </c>
      <c r="H38" s="201" t="n">
        <v>990.7</v>
      </c>
      <c r="I38" s="201" t="n">
        <v>1036</v>
      </c>
      <c r="J38" s="201" t="n">
        <v>1102.3</v>
      </c>
      <c r="K38" s="201" t="n">
        <v>1073.2</v>
      </c>
      <c r="L38" s="201" t="n">
        <v>1111.8</v>
      </c>
      <c r="M38" s="201" t="n">
        <v>1127.3</v>
      </c>
      <c r="N38" s="201" t="n">
        <v>1165.6</v>
      </c>
      <c r="O38" s="202"/>
      <c r="P38" s="212" t="n">
        <f aca="false">(N38/M38)-1</f>
        <v>0.0339749844761821</v>
      </c>
      <c r="Q38" s="213"/>
    </row>
    <row r="39" customFormat="false" ht="12.75" hidden="false" customHeight="true" outlineLevel="0" collapsed="false">
      <c r="A39" s="83" t="n">
        <v>34</v>
      </c>
      <c r="B39" s="204"/>
      <c r="C39" s="205" t="s">
        <v>258</v>
      </c>
      <c r="D39" s="206" t="n">
        <v>1359.4</v>
      </c>
      <c r="E39" s="206" t="n">
        <v>1170.1</v>
      </c>
      <c r="F39" s="206" t="n">
        <v>1191</v>
      </c>
      <c r="G39" s="207" t="n">
        <v>1333.5</v>
      </c>
      <c r="H39" s="207" t="n">
        <v>1342.6</v>
      </c>
      <c r="I39" s="207" t="n">
        <v>1319.7</v>
      </c>
      <c r="J39" s="207" t="n">
        <v>1337.1</v>
      </c>
      <c r="K39" s="207" t="n">
        <v>1167.7</v>
      </c>
      <c r="L39" s="207" t="n">
        <v>1102.7</v>
      </c>
      <c r="M39" s="207" t="n">
        <v>1094.8</v>
      </c>
      <c r="N39" s="207" t="n">
        <v>1149.5</v>
      </c>
      <c r="O39" s="208"/>
      <c r="P39" s="209" t="n">
        <f aca="false">(N39/M39)-1</f>
        <v>0.0499634636463282</v>
      </c>
      <c r="Q39" s="213"/>
    </row>
    <row r="40" customFormat="false" ht="12.75" hidden="false" customHeight="true" outlineLevel="0" collapsed="false">
      <c r="A40" s="83" t="n">
        <v>35</v>
      </c>
      <c r="B40" s="197"/>
      <c r="C40" s="210" t="s">
        <v>259</v>
      </c>
      <c r="D40" s="211" t="n">
        <v>1035.6</v>
      </c>
      <c r="E40" s="211" t="n">
        <v>1034.8</v>
      </c>
      <c r="F40" s="211" t="n">
        <v>1137.7</v>
      </c>
      <c r="G40" s="201" t="n">
        <v>1098.1</v>
      </c>
      <c r="H40" s="201" t="n">
        <v>1050</v>
      </c>
      <c r="I40" s="201" t="n">
        <v>985.4</v>
      </c>
      <c r="J40" s="201" t="n">
        <v>1045.6</v>
      </c>
      <c r="K40" s="201" t="n">
        <v>1119.4</v>
      </c>
      <c r="L40" s="201" t="n">
        <v>1127.1</v>
      </c>
      <c r="M40" s="201" t="n">
        <v>1156</v>
      </c>
      <c r="N40" s="201" t="n">
        <v>1144.3</v>
      </c>
      <c r="O40" s="202"/>
      <c r="P40" s="212" t="n">
        <f aca="false">(N40/M40)-1</f>
        <v>-0.010121107266436</v>
      </c>
      <c r="Q40" s="213"/>
    </row>
    <row r="41" customFormat="false" ht="12.75" hidden="false" customHeight="true" outlineLevel="0" collapsed="false">
      <c r="A41" s="83" t="n">
        <v>36</v>
      </c>
      <c r="B41" s="204"/>
      <c r="C41" s="205" t="s">
        <v>260</v>
      </c>
      <c r="D41" s="206" t="n">
        <v>1238.4</v>
      </c>
      <c r="E41" s="206" t="n">
        <v>1269.6</v>
      </c>
      <c r="F41" s="206" t="n">
        <v>1336.6</v>
      </c>
      <c r="G41" s="207" t="n">
        <v>1439.6</v>
      </c>
      <c r="H41" s="207" t="n">
        <v>1322.1</v>
      </c>
      <c r="I41" s="207" t="n">
        <v>1191.2</v>
      </c>
      <c r="J41" s="207" t="n">
        <v>1210.9</v>
      </c>
      <c r="K41" s="207" t="n">
        <v>1192.6</v>
      </c>
      <c r="L41" s="207" t="n">
        <v>1104.4</v>
      </c>
      <c r="M41" s="207" t="n">
        <v>1132.3</v>
      </c>
      <c r="N41" s="207" t="n">
        <v>1143.8</v>
      </c>
      <c r="O41" s="208"/>
      <c r="P41" s="209" t="n">
        <f aca="false">(N41/M41)-1</f>
        <v>0.0101563189967324</v>
      </c>
      <c r="Q41" s="213"/>
    </row>
    <row r="42" customFormat="false" ht="12.75" hidden="false" customHeight="true" outlineLevel="0" collapsed="false">
      <c r="A42" s="83" t="n">
        <v>37</v>
      </c>
      <c r="B42" s="197"/>
      <c r="C42" s="210" t="s">
        <v>261</v>
      </c>
      <c r="D42" s="211" t="n">
        <v>1303.1</v>
      </c>
      <c r="E42" s="211" t="n">
        <v>1278</v>
      </c>
      <c r="F42" s="211" t="n">
        <v>1217.8</v>
      </c>
      <c r="G42" s="201" t="n">
        <v>1130.8</v>
      </c>
      <c r="H42" s="201" t="n">
        <v>978</v>
      </c>
      <c r="I42" s="201" t="n">
        <v>958.4</v>
      </c>
      <c r="J42" s="201" t="n">
        <v>1080.3</v>
      </c>
      <c r="K42" s="201" t="n">
        <v>1068.9</v>
      </c>
      <c r="L42" s="201" t="n">
        <v>1099.9</v>
      </c>
      <c r="M42" s="201" t="n">
        <v>1095.4</v>
      </c>
      <c r="N42" s="201" t="n">
        <v>1142</v>
      </c>
      <c r="O42" s="202"/>
      <c r="P42" s="212" t="n">
        <f aca="false">(N42/M42)-1</f>
        <v>0.0425415373379587</v>
      </c>
      <c r="Q42" s="213"/>
    </row>
    <row r="43" customFormat="false" ht="12.75" hidden="false" customHeight="true" outlineLevel="0" collapsed="false">
      <c r="A43" s="214" t="n">
        <v>38</v>
      </c>
      <c r="B43" s="204"/>
      <c r="C43" s="205" t="s">
        <v>262</v>
      </c>
      <c r="D43" s="206" t="n">
        <v>681.3</v>
      </c>
      <c r="E43" s="206" t="n">
        <v>662.6</v>
      </c>
      <c r="F43" s="206" t="n">
        <v>652.5</v>
      </c>
      <c r="G43" s="207" t="n">
        <v>652.4</v>
      </c>
      <c r="H43" s="207" t="n">
        <v>659.6</v>
      </c>
      <c r="I43" s="207" t="n">
        <v>810.9</v>
      </c>
      <c r="J43" s="207" t="n">
        <v>914.1</v>
      </c>
      <c r="K43" s="207" t="n">
        <v>929.2</v>
      </c>
      <c r="L43" s="207" t="n">
        <v>956.6</v>
      </c>
      <c r="M43" s="207" t="n">
        <v>1028.9</v>
      </c>
      <c r="N43" s="207" t="n">
        <v>1139.7</v>
      </c>
      <c r="O43" s="208"/>
      <c r="P43" s="209" t="n">
        <f aca="false">(N43/M43)-1</f>
        <v>0.107687821945767</v>
      </c>
      <c r="Q43" s="213"/>
    </row>
    <row r="44" customFormat="false" ht="12.75" hidden="false" customHeight="true" outlineLevel="0" collapsed="false">
      <c r="A44" s="214" t="n">
        <v>39</v>
      </c>
      <c r="B44" s="197"/>
      <c r="C44" s="210" t="s">
        <v>263</v>
      </c>
      <c r="D44" s="211" t="n">
        <v>657.8</v>
      </c>
      <c r="E44" s="211" t="n">
        <v>684.7</v>
      </c>
      <c r="F44" s="211" t="n">
        <v>783.8</v>
      </c>
      <c r="G44" s="201" t="n">
        <v>919.7</v>
      </c>
      <c r="H44" s="201" t="n">
        <v>905.8</v>
      </c>
      <c r="I44" s="201" t="n">
        <v>930.2</v>
      </c>
      <c r="J44" s="201" t="n">
        <v>1003.3</v>
      </c>
      <c r="K44" s="201" t="n">
        <v>1012.1</v>
      </c>
      <c r="L44" s="201" t="n">
        <v>1083</v>
      </c>
      <c r="M44" s="201" t="n">
        <v>1113.2</v>
      </c>
      <c r="N44" s="201" t="n">
        <v>1114.6</v>
      </c>
      <c r="O44" s="202"/>
      <c r="P44" s="212" t="n">
        <f aca="false">(N44/M44)-1</f>
        <v>0.00125763564498738</v>
      </c>
      <c r="Q44" s="213"/>
    </row>
    <row r="45" customFormat="false" ht="12.75" hidden="false" customHeight="true" outlineLevel="0" collapsed="false">
      <c r="A45" s="214" t="n">
        <v>40</v>
      </c>
      <c r="B45" s="204"/>
      <c r="C45" s="205" t="s">
        <v>264</v>
      </c>
      <c r="D45" s="206" t="n">
        <v>626.3</v>
      </c>
      <c r="E45" s="206" t="n">
        <v>747.1</v>
      </c>
      <c r="F45" s="206" t="n">
        <v>883.6</v>
      </c>
      <c r="G45" s="207" t="n">
        <v>1076.8</v>
      </c>
      <c r="H45" s="207" t="n">
        <v>1059.1</v>
      </c>
      <c r="I45" s="207" t="n">
        <v>842.7</v>
      </c>
      <c r="J45" s="207" t="n">
        <v>923</v>
      </c>
      <c r="K45" s="207" t="n">
        <v>937.5</v>
      </c>
      <c r="L45" s="207" t="n">
        <v>978.4</v>
      </c>
      <c r="M45" s="207" t="n">
        <v>993.9</v>
      </c>
      <c r="N45" s="207" t="n">
        <v>1086.9</v>
      </c>
      <c r="O45" s="208"/>
      <c r="P45" s="209" t="n">
        <f aca="false">(N45/M45)-1</f>
        <v>0.0935707817687896</v>
      </c>
      <c r="Q45" s="213"/>
    </row>
    <row r="46" customFormat="false" ht="12.75" hidden="false" customHeight="true" outlineLevel="0" collapsed="false">
      <c r="A46" s="214" t="n">
        <v>41</v>
      </c>
      <c r="B46" s="197"/>
      <c r="C46" s="210" t="s">
        <v>265</v>
      </c>
      <c r="D46" s="211" t="n">
        <v>840.3</v>
      </c>
      <c r="E46" s="211" t="n">
        <v>874.2</v>
      </c>
      <c r="F46" s="211" t="n">
        <v>864.6</v>
      </c>
      <c r="G46" s="201" t="n">
        <v>847.6</v>
      </c>
      <c r="H46" s="201" t="n">
        <v>751.6</v>
      </c>
      <c r="I46" s="201" t="n">
        <v>812.5</v>
      </c>
      <c r="J46" s="201" t="n">
        <v>917.5</v>
      </c>
      <c r="K46" s="201" t="n">
        <v>961.3</v>
      </c>
      <c r="L46" s="201" t="n">
        <v>982.9</v>
      </c>
      <c r="M46" s="201" t="n">
        <v>1035.3</v>
      </c>
      <c r="N46" s="201" t="n">
        <v>1078</v>
      </c>
      <c r="O46" s="202"/>
      <c r="P46" s="212" t="n">
        <f aca="false">(N46/M46)-1</f>
        <v>0.0412440838404329</v>
      </c>
      <c r="Q46" s="213"/>
    </row>
    <row r="47" customFormat="false" ht="12.75" hidden="false" customHeight="true" outlineLevel="0" collapsed="false">
      <c r="A47" s="214" t="n">
        <v>42</v>
      </c>
      <c r="B47" s="204"/>
      <c r="C47" s="205" t="s">
        <v>266</v>
      </c>
      <c r="D47" s="206" t="n">
        <v>978.6</v>
      </c>
      <c r="E47" s="206" t="n">
        <v>937.7</v>
      </c>
      <c r="F47" s="206" t="n">
        <v>967.6</v>
      </c>
      <c r="G47" s="207" t="n">
        <v>1086.6</v>
      </c>
      <c r="H47" s="207" t="n">
        <v>1120.1</v>
      </c>
      <c r="I47" s="207" t="n">
        <v>910.4</v>
      </c>
      <c r="J47" s="207" t="n">
        <v>1127.9</v>
      </c>
      <c r="K47" s="207" t="n">
        <v>982.8</v>
      </c>
      <c r="L47" s="207" t="n">
        <v>1012.6</v>
      </c>
      <c r="M47" s="207" t="n">
        <v>1062.8</v>
      </c>
      <c r="N47" s="207" t="n">
        <v>1069.1</v>
      </c>
      <c r="O47" s="208"/>
      <c r="P47" s="209" t="n">
        <f aca="false">(N47/M47)-1</f>
        <v>0.00592773805043279</v>
      </c>
      <c r="Q47" s="215"/>
    </row>
    <row r="48" customFormat="false" ht="12.75" hidden="false" customHeight="true" outlineLevel="0" collapsed="false">
      <c r="A48" s="83" t="n">
        <v>43</v>
      </c>
      <c r="B48" s="197"/>
      <c r="C48" s="210" t="s">
        <v>267</v>
      </c>
      <c r="D48" s="211" t="n">
        <v>823.4</v>
      </c>
      <c r="E48" s="211" t="n">
        <v>820.6</v>
      </c>
      <c r="F48" s="211" t="n">
        <v>824</v>
      </c>
      <c r="G48" s="201" t="n">
        <v>901</v>
      </c>
      <c r="H48" s="201" t="n">
        <v>862.1</v>
      </c>
      <c r="I48" s="201" t="n">
        <v>866</v>
      </c>
      <c r="J48" s="201" t="n">
        <v>946.7</v>
      </c>
      <c r="K48" s="201" t="n">
        <v>984.9</v>
      </c>
      <c r="L48" s="201" t="n">
        <v>990.5</v>
      </c>
      <c r="M48" s="201" t="n">
        <v>1020.6</v>
      </c>
      <c r="N48" s="201" t="n">
        <v>1035.7</v>
      </c>
      <c r="O48" s="202"/>
      <c r="P48" s="212" t="n">
        <f aca="false">(N48/M48)-1</f>
        <v>0.0147952184989222</v>
      </c>
      <c r="Q48" s="215"/>
    </row>
    <row r="49" customFormat="false" ht="12.75" hidden="false" customHeight="true" outlineLevel="0" collapsed="false">
      <c r="A49" s="214" t="n">
        <v>44</v>
      </c>
      <c r="B49" s="204"/>
      <c r="C49" s="205" t="s">
        <v>268</v>
      </c>
      <c r="D49" s="206" t="n">
        <v>859.9</v>
      </c>
      <c r="E49" s="206" t="n">
        <v>1072.4</v>
      </c>
      <c r="F49" s="206" t="n">
        <v>1235.7</v>
      </c>
      <c r="G49" s="207" t="n">
        <v>1229.5</v>
      </c>
      <c r="H49" s="207" t="n">
        <v>974.1</v>
      </c>
      <c r="I49" s="207" t="n">
        <v>1020.2</v>
      </c>
      <c r="J49" s="207" t="n">
        <v>1082.8</v>
      </c>
      <c r="K49" s="207" t="n">
        <v>1047.7</v>
      </c>
      <c r="L49" s="207" t="n">
        <v>953.4</v>
      </c>
      <c r="M49" s="207" t="n">
        <v>968.8</v>
      </c>
      <c r="N49" s="207" t="n">
        <v>1030.5</v>
      </c>
      <c r="O49" s="208"/>
      <c r="P49" s="209" t="n">
        <f aca="false">(N49/M49)-1</f>
        <v>0.0636870355078447</v>
      </c>
      <c r="Q49" s="215"/>
    </row>
    <row r="50" customFormat="false" ht="12.75" hidden="false" customHeight="true" outlineLevel="0" collapsed="false">
      <c r="A50" s="83" t="n">
        <v>45</v>
      </c>
      <c r="B50" s="197"/>
      <c r="C50" s="210" t="s">
        <v>269</v>
      </c>
      <c r="D50" s="211" t="n">
        <v>609.5</v>
      </c>
      <c r="E50" s="211" t="n">
        <v>681.3</v>
      </c>
      <c r="F50" s="211" t="n">
        <v>663.5</v>
      </c>
      <c r="G50" s="201" t="n">
        <v>646.6</v>
      </c>
      <c r="H50" s="201" t="n">
        <v>594.2</v>
      </c>
      <c r="I50" s="201" t="n">
        <v>579.8</v>
      </c>
      <c r="J50" s="201" t="n">
        <v>625.5</v>
      </c>
      <c r="K50" s="201" t="n">
        <v>639.6</v>
      </c>
      <c r="L50" s="201" t="n">
        <v>837.5</v>
      </c>
      <c r="M50" s="201" t="n">
        <v>1019.1</v>
      </c>
      <c r="N50" s="201" t="n">
        <v>1023.7</v>
      </c>
      <c r="O50" s="202"/>
      <c r="P50" s="212" t="n">
        <f aca="false">(N50/M50)-1</f>
        <v>0.00451378667451685</v>
      </c>
      <c r="Q50" s="215"/>
    </row>
    <row r="51" customFormat="false" ht="12.75" hidden="false" customHeight="true" outlineLevel="0" collapsed="false">
      <c r="A51" s="214" t="n">
        <v>46</v>
      </c>
      <c r="B51" s="204"/>
      <c r="C51" s="205" t="s">
        <v>270</v>
      </c>
      <c r="D51" s="206" t="n">
        <v>929.7</v>
      </c>
      <c r="E51" s="206" t="n">
        <v>1094</v>
      </c>
      <c r="F51" s="206" t="n">
        <v>1233.1</v>
      </c>
      <c r="G51" s="207" t="n">
        <v>1179.6</v>
      </c>
      <c r="H51" s="207" t="n">
        <v>1138.7</v>
      </c>
      <c r="I51" s="207" t="n">
        <v>1268.5</v>
      </c>
      <c r="J51" s="207" t="n">
        <v>1281.8</v>
      </c>
      <c r="K51" s="207" t="n">
        <v>1129.3</v>
      </c>
      <c r="L51" s="207" t="n">
        <v>1012.3</v>
      </c>
      <c r="M51" s="207" t="n">
        <v>976.3</v>
      </c>
      <c r="N51" s="207" t="n">
        <v>1004.7</v>
      </c>
      <c r="O51" s="208"/>
      <c r="P51" s="209" t="n">
        <f aca="false">(N51/M51)-1</f>
        <v>0.0290894192358908</v>
      </c>
      <c r="Q51" s="215"/>
    </row>
    <row r="52" customFormat="false" ht="12.75" hidden="false" customHeight="true" outlineLevel="0" collapsed="false">
      <c r="A52" s="214" t="n">
        <v>47</v>
      </c>
      <c r="B52" s="197"/>
      <c r="C52" s="210" t="s">
        <v>271</v>
      </c>
      <c r="D52" s="211" t="n">
        <v>897.5</v>
      </c>
      <c r="E52" s="211" t="n">
        <v>893.4</v>
      </c>
      <c r="F52" s="211" t="n">
        <v>904</v>
      </c>
      <c r="G52" s="201" t="n">
        <v>893.1</v>
      </c>
      <c r="H52" s="201" t="n">
        <v>891.5</v>
      </c>
      <c r="I52" s="201" t="n">
        <v>911.2</v>
      </c>
      <c r="J52" s="201" t="n">
        <v>889.6</v>
      </c>
      <c r="K52" s="201" t="n">
        <v>876.3</v>
      </c>
      <c r="L52" s="201" t="n">
        <v>921.3</v>
      </c>
      <c r="M52" s="201" t="n">
        <v>935.8</v>
      </c>
      <c r="N52" s="201" t="n">
        <v>1002.5</v>
      </c>
      <c r="O52" s="202"/>
      <c r="P52" s="212" t="n">
        <f aca="false">(N52/M52)-1</f>
        <v>0.0712759136567642</v>
      </c>
      <c r="Q52" s="213"/>
    </row>
    <row r="53" customFormat="false" ht="12.75" hidden="false" customHeight="true" outlineLevel="0" collapsed="false">
      <c r="A53" s="214" t="n">
        <v>48</v>
      </c>
      <c r="B53" s="204"/>
      <c r="C53" s="205" t="s">
        <v>272</v>
      </c>
      <c r="D53" s="206" t="n">
        <v>933.2</v>
      </c>
      <c r="E53" s="206" t="n">
        <v>977.7</v>
      </c>
      <c r="F53" s="206" t="n">
        <v>1011.5</v>
      </c>
      <c r="G53" s="207" t="n">
        <v>964.3</v>
      </c>
      <c r="H53" s="207" t="n">
        <v>942.7</v>
      </c>
      <c r="I53" s="207" t="n">
        <v>953.7</v>
      </c>
      <c r="J53" s="207" t="n">
        <v>1004.6</v>
      </c>
      <c r="K53" s="207" t="n">
        <v>950.1</v>
      </c>
      <c r="L53" s="207" t="n">
        <v>974.7</v>
      </c>
      <c r="M53" s="207" t="n">
        <v>1005.8</v>
      </c>
      <c r="N53" s="207" t="n">
        <v>1001.4</v>
      </c>
      <c r="O53" s="208"/>
      <c r="P53" s="209" t="n">
        <f aca="false">(N53/M53)-1</f>
        <v>-0.00437462716245773</v>
      </c>
      <c r="Q53" s="215"/>
    </row>
    <row r="54" customFormat="false" ht="12.75" hidden="false" customHeight="true" outlineLevel="0" collapsed="false">
      <c r="A54" s="214" t="n">
        <v>49</v>
      </c>
      <c r="B54" s="197"/>
      <c r="C54" s="210" t="s">
        <v>273</v>
      </c>
      <c r="D54" s="201" t="n">
        <v>904.2</v>
      </c>
      <c r="E54" s="201" t="n">
        <v>899.2</v>
      </c>
      <c r="F54" s="201" t="n">
        <v>903.6</v>
      </c>
      <c r="G54" s="201" t="n">
        <v>939.7</v>
      </c>
      <c r="H54" s="201" t="n">
        <v>853.3</v>
      </c>
      <c r="I54" s="201" t="n">
        <v>870.1</v>
      </c>
      <c r="J54" s="201" t="n">
        <v>938.9</v>
      </c>
      <c r="K54" s="201" t="n">
        <v>957.4</v>
      </c>
      <c r="L54" s="201" t="n">
        <v>968.5</v>
      </c>
      <c r="M54" s="201" t="n">
        <v>995.8</v>
      </c>
      <c r="N54" s="201" t="n">
        <v>998.4</v>
      </c>
      <c r="O54" s="202"/>
      <c r="P54" s="212" t="n">
        <f aca="false">(N54/M54)-1</f>
        <v>0.00261096605744138</v>
      </c>
      <c r="Q54" s="213"/>
    </row>
    <row r="55" customFormat="false" ht="12.75" hidden="false" customHeight="true" outlineLevel="0" collapsed="false">
      <c r="A55" s="216" t="n">
        <v>50</v>
      </c>
      <c r="B55" s="217"/>
      <c r="C55" s="218" t="s">
        <v>274</v>
      </c>
      <c r="D55" s="219" t="n">
        <v>709.6</v>
      </c>
      <c r="E55" s="219" t="n">
        <v>779.5</v>
      </c>
      <c r="F55" s="219" t="n">
        <v>851.5</v>
      </c>
      <c r="G55" s="220" t="n">
        <v>856.8</v>
      </c>
      <c r="H55" s="220" t="n">
        <v>887.5</v>
      </c>
      <c r="I55" s="220" t="n">
        <v>902.7</v>
      </c>
      <c r="J55" s="220" t="n">
        <v>950.2</v>
      </c>
      <c r="K55" s="220" t="n">
        <v>821.8</v>
      </c>
      <c r="L55" s="220" t="n">
        <v>772</v>
      </c>
      <c r="M55" s="220" t="n">
        <v>901.4</v>
      </c>
      <c r="N55" s="220" t="n">
        <v>992.2</v>
      </c>
      <c r="O55" s="221"/>
      <c r="P55" s="222" t="n">
        <f aca="false">(N55/M55)-1</f>
        <v>0.100732194364322</v>
      </c>
      <c r="Q55" s="215"/>
    </row>
    <row r="56" customFormat="false" ht="15" hidden="false" customHeight="true" outlineLevel="0" collapsed="false">
      <c r="C56" s="55" t="s">
        <v>275</v>
      </c>
      <c r="Q56" s="215"/>
    </row>
    <row r="57" customFormat="false" ht="12.75" hidden="false" customHeight="false" outlineLevel="0" collapsed="false">
      <c r="P57" s="21"/>
      <c r="Q57" s="215"/>
    </row>
    <row r="58" customFormat="false" ht="12.75" hidden="false" customHeight="false" outlineLevel="0" collapsed="false">
      <c r="P58" s="21"/>
      <c r="Q58" s="215"/>
    </row>
    <row r="59" customFormat="false" ht="12.75" hidden="false" customHeight="false" outlineLevel="0" collapsed="false">
      <c r="P59" s="21"/>
      <c r="Q59" s="215"/>
    </row>
    <row r="60" customFormat="false" ht="12.75" hidden="false" customHeight="false" outlineLevel="0" collapsed="false">
      <c r="Q60" s="223"/>
    </row>
    <row r="61" customFormat="false" ht="12.75" hidden="false" customHeight="false" outlineLevel="0" collapsed="false">
      <c r="Q61" s="223"/>
    </row>
    <row r="68" customFormat="false" ht="409.6" hidden="false" customHeight="false" outlineLevel="0" collapsed="false"/>
    <row r="69" customFormat="false" ht="409.6" hidden="false" customHeight="false" outlineLevel="0" collapsed="false">
      <c r="T69" s="21"/>
      <c r="U69" s="21"/>
      <c r="V69" s="21"/>
      <c r="W69" s="21"/>
      <c r="X69" s="21"/>
      <c r="Y69" s="21"/>
      <c r="Z69" s="21"/>
      <c r="AA69" s="21"/>
    </row>
    <row r="70" customFormat="false" ht="409.6" hidden="false" customHeight="false" outlineLevel="0" collapsed="false">
      <c r="T70" s="21"/>
      <c r="U70" s="21"/>
      <c r="V70" s="21"/>
      <c r="W70" s="21"/>
      <c r="X70" s="21"/>
      <c r="Y70" s="21"/>
      <c r="Z70" s="21"/>
      <c r="AA70" s="21"/>
    </row>
    <row r="71" customFormat="false" ht="409.6" hidden="false" customHeight="false" outlineLevel="0" collapsed="false">
      <c r="T71" s="21"/>
      <c r="U71" s="21"/>
      <c r="V71" s="21"/>
      <c r="W71" s="21"/>
      <c r="X71" s="21"/>
      <c r="Y71" s="21"/>
      <c r="Z71" s="21"/>
      <c r="AA71" s="21"/>
    </row>
    <row r="72" customFormat="false" ht="409.6" hidden="false" customHeight="false" outlineLevel="0" collapsed="false">
      <c r="T72" s="21"/>
      <c r="U72" s="21"/>
      <c r="V72" s="21"/>
      <c r="W72" s="21"/>
      <c r="X72" s="21"/>
      <c r="Y72" s="21"/>
      <c r="Z72" s="21"/>
      <c r="AA72" s="21"/>
    </row>
    <row r="73" customFormat="false" ht="409.6" hidden="false" customHeight="false" outlineLevel="0" collapsed="false">
      <c r="T73" s="21"/>
      <c r="U73" s="21"/>
      <c r="V73" s="21"/>
      <c r="W73" s="21"/>
      <c r="X73" s="21"/>
      <c r="Y73" s="21"/>
      <c r="Z73" s="21"/>
      <c r="AA73" s="21"/>
    </row>
    <row r="74" customFormat="false" ht="409.6" hidden="false" customHeight="false" outlineLevel="0" collapsed="false">
      <c r="T74" s="21"/>
      <c r="U74" s="21"/>
      <c r="V74" s="21"/>
      <c r="W74" s="21"/>
      <c r="X74" s="21"/>
      <c r="Y74" s="21"/>
      <c r="Z74" s="21"/>
      <c r="AA74" s="21"/>
    </row>
    <row r="75" customFormat="false" ht="409.6" hidden="false" customHeight="false" outlineLevel="0" collapsed="false">
      <c r="T75" s="21"/>
      <c r="U75" s="21"/>
      <c r="V75" s="21"/>
      <c r="W75" s="21"/>
      <c r="X75" s="21"/>
      <c r="Y75" s="21"/>
      <c r="Z75" s="21"/>
      <c r="AA75" s="21"/>
    </row>
    <row r="76" customFormat="false" ht="409.6" hidden="false" customHeight="false" outlineLevel="0" collapsed="false">
      <c r="T76" s="21"/>
      <c r="U76" s="21"/>
      <c r="V76" s="21"/>
      <c r="W76" s="21"/>
      <c r="X76" s="21"/>
      <c r="Y76" s="21"/>
      <c r="Z76" s="21"/>
      <c r="AA76" s="21"/>
    </row>
    <row r="77" customFormat="false" ht="409.6" hidden="false" customHeight="false" outlineLevel="0" collapsed="false">
      <c r="T77" s="21"/>
      <c r="U77" s="21"/>
      <c r="V77" s="21"/>
      <c r="W77" s="21"/>
      <c r="X77" s="21"/>
      <c r="Y77" s="21"/>
      <c r="Z77" s="21"/>
      <c r="AA77" s="21"/>
    </row>
    <row r="78" customFormat="false" ht="409.6" hidden="false" customHeight="false" outlineLevel="0" collapsed="false">
      <c r="T78" s="21"/>
      <c r="U78" s="21"/>
      <c r="V78" s="21"/>
      <c r="W78" s="21"/>
      <c r="X78" s="21"/>
      <c r="Y78" s="21"/>
      <c r="Z78" s="21"/>
      <c r="AA78" s="21"/>
    </row>
    <row r="79" customFormat="false" ht="409.6" hidden="false" customHeight="false" outlineLevel="0" collapsed="false">
      <c r="T79" s="21"/>
      <c r="U79" s="21"/>
      <c r="V79" s="21"/>
      <c r="W79" s="21"/>
      <c r="X79" s="21"/>
      <c r="Y79" s="21"/>
      <c r="Z79" s="21"/>
      <c r="AA79" s="21"/>
    </row>
    <row r="80" customFormat="false" ht="409.6" hidden="false" customHeight="false" outlineLevel="0" collapsed="false">
      <c r="T80" s="21"/>
      <c r="U80" s="21"/>
      <c r="V80" s="21"/>
      <c r="W80" s="21"/>
      <c r="X80" s="21"/>
      <c r="Y80" s="21"/>
      <c r="Z80" s="21"/>
      <c r="AA80" s="21"/>
    </row>
    <row r="81" customFormat="false" ht="409.6" hidden="false" customHeight="false" outlineLevel="0" collapsed="false">
      <c r="T81" s="21"/>
      <c r="U81" s="21"/>
      <c r="V81" s="21"/>
      <c r="W81" s="21"/>
      <c r="X81" s="21"/>
      <c r="Y81" s="21"/>
      <c r="Z81" s="21"/>
      <c r="AA81" s="21"/>
    </row>
    <row r="82" customFormat="false" ht="409.6" hidden="false" customHeight="false" outlineLevel="0" collapsed="false">
      <c r="T82" s="21"/>
      <c r="U82" s="21"/>
      <c r="V82" s="21"/>
      <c r="W82" s="21"/>
      <c r="X82" s="21"/>
      <c r="Y82" s="21"/>
      <c r="Z82" s="21"/>
      <c r="AA82" s="21"/>
    </row>
    <row r="83" customFormat="false" ht="409.6" hidden="false" customHeight="false" outlineLevel="0" collapsed="false">
      <c r="T83" s="21"/>
      <c r="U83" s="21"/>
      <c r="V83" s="21"/>
      <c r="W83" s="21"/>
      <c r="X83" s="21"/>
      <c r="Y83" s="21"/>
      <c r="Z83" s="21"/>
      <c r="AA83" s="21"/>
    </row>
    <row r="84" customFormat="false" ht="409.6" hidden="false" customHeight="false" outlineLevel="0" collapsed="false">
      <c r="T84" s="21"/>
      <c r="U84" s="21"/>
      <c r="V84" s="21"/>
      <c r="W84" s="21"/>
      <c r="X84" s="21"/>
      <c r="Y84" s="21"/>
      <c r="Z84" s="21"/>
      <c r="AA84" s="21"/>
    </row>
    <row r="85" customFormat="false" ht="409.6" hidden="false" customHeight="false" outlineLevel="0" collapsed="false">
      <c r="T85" s="21"/>
      <c r="U85" s="21"/>
      <c r="V85" s="21"/>
      <c r="W85" s="21"/>
      <c r="X85" s="21"/>
      <c r="Y85" s="21"/>
      <c r="Z85" s="21"/>
      <c r="AA85" s="21"/>
    </row>
    <row r="86" customFormat="false" ht="409.6" hidden="false" customHeight="false" outlineLevel="0" collapsed="false">
      <c r="T86" s="21"/>
      <c r="U86" s="21"/>
      <c r="V86" s="21"/>
      <c r="W86" s="21"/>
      <c r="X86" s="21"/>
      <c r="Y86" s="21"/>
      <c r="Z86" s="21"/>
      <c r="AA86" s="21"/>
    </row>
    <row r="87" customFormat="false" ht="409.6" hidden="false" customHeight="false" outlineLevel="0" collapsed="false">
      <c r="T87" s="21"/>
      <c r="U87" s="21"/>
      <c r="V87" s="21"/>
      <c r="W87" s="21"/>
      <c r="X87" s="21"/>
      <c r="Y87" s="21"/>
      <c r="Z87" s="21"/>
      <c r="AA87" s="21"/>
    </row>
    <row r="88" customFormat="false" ht="409.6" hidden="false" customHeight="false" outlineLevel="0" collapsed="false">
      <c r="T88" s="21"/>
      <c r="U88" s="21"/>
      <c r="V88" s="21"/>
      <c r="W88" s="21"/>
      <c r="X88" s="21"/>
      <c r="Y88" s="21"/>
      <c r="Z88" s="21"/>
      <c r="AA88" s="21"/>
    </row>
    <row r="89" customFormat="false" ht="409.6" hidden="false" customHeight="false" outlineLevel="0" collapsed="false">
      <c r="T89" s="21"/>
      <c r="U89" s="21"/>
      <c r="V89" s="21"/>
      <c r="W89" s="21"/>
      <c r="X89" s="21"/>
      <c r="Y89" s="21"/>
      <c r="Z89" s="21"/>
      <c r="AA89" s="21"/>
    </row>
    <row r="90" customFormat="false" ht="409.6" hidden="false" customHeight="false" outlineLevel="0" collapsed="false">
      <c r="T90" s="21"/>
      <c r="U90" s="21"/>
      <c r="V90" s="21"/>
      <c r="W90" s="21"/>
      <c r="X90" s="21"/>
      <c r="Y90" s="21"/>
      <c r="Z90" s="21"/>
      <c r="AA90" s="21"/>
    </row>
    <row r="91" customFormat="false" ht="409.6" hidden="false" customHeight="false" outlineLevel="0" collapsed="false">
      <c r="T91" s="21"/>
      <c r="U91" s="21"/>
      <c r="V91" s="21"/>
      <c r="W91" s="21"/>
      <c r="X91" s="21"/>
      <c r="Y91" s="21"/>
      <c r="Z91" s="21"/>
      <c r="AA91" s="21"/>
    </row>
    <row r="92" customFormat="false" ht="409.6" hidden="false" customHeight="false" outlineLevel="0" collapsed="false">
      <c r="T92" s="21"/>
      <c r="U92" s="21"/>
      <c r="V92" s="21"/>
      <c r="W92" s="21"/>
      <c r="X92" s="21"/>
      <c r="Y92" s="21"/>
      <c r="Z92" s="21"/>
      <c r="AA92" s="21"/>
    </row>
    <row r="93" customFormat="false" ht="409.6" hidden="false" customHeight="false" outlineLevel="0" collapsed="false">
      <c r="T93" s="21"/>
      <c r="U93" s="21"/>
      <c r="V93" s="21"/>
      <c r="W93" s="21"/>
      <c r="X93" s="21"/>
      <c r="Y93" s="21"/>
      <c r="Z93" s="21"/>
      <c r="AA93" s="21"/>
    </row>
    <row r="94" customFormat="false" ht="409.6" hidden="false" customHeight="false" outlineLevel="0" collapsed="false">
      <c r="T94" s="21"/>
      <c r="U94" s="21"/>
      <c r="V94" s="21"/>
      <c r="W94" s="21"/>
      <c r="X94" s="21"/>
      <c r="Y94" s="21"/>
      <c r="Z94" s="21"/>
      <c r="AA94" s="21"/>
    </row>
    <row r="95" customFormat="false" ht="409.6" hidden="false" customHeight="false" outlineLevel="0" collapsed="false">
      <c r="T95" s="21"/>
      <c r="U95" s="21"/>
      <c r="V95" s="21"/>
      <c r="W95" s="21"/>
      <c r="X95" s="21"/>
      <c r="Y95" s="21"/>
      <c r="Z95" s="21"/>
      <c r="AA95" s="21"/>
    </row>
  </sheetData>
  <mergeCells count="4">
    <mergeCell ref="C2:K2"/>
    <mergeCell ref="C3:K3"/>
    <mergeCell ref="A4:A5"/>
    <mergeCell ref="H4:O4"/>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224" width="6.28"/>
    <col collapsed="false" customWidth="true" hidden="false" outlineLevel="0" max="2" min="2" style="224" width="1.7"/>
    <col collapsed="false" customWidth="true" hidden="false" outlineLevel="0" max="3" min="3" style="224" width="44.56"/>
    <col collapsed="false" customWidth="true" hidden="false" outlineLevel="0" max="4" min="4" style="224" width="9.85"/>
    <col collapsed="false" customWidth="true" hidden="false" outlineLevel="0" max="5" min="5" style="224" width="9.56"/>
    <col collapsed="false" customWidth="true" hidden="false" outlineLevel="0" max="6" min="6" style="224" width="10.41"/>
    <col collapsed="false" customWidth="false" hidden="false" outlineLevel="0" max="14" min="7" style="224" width="9.14"/>
    <col collapsed="false" customWidth="true" hidden="false" outlineLevel="0" max="15" min="15" style="224" width="1.7"/>
    <col collapsed="false" customWidth="false" hidden="false" outlineLevel="0" max="16" min="16" style="224" width="9.14"/>
    <col collapsed="false" customWidth="true" hidden="false" outlineLevel="0" max="17" min="17" style="224" width="9.56"/>
    <col collapsed="false" customWidth="false" hidden="false" outlineLevel="0" max="20" min="18" style="224" width="9.14"/>
    <col collapsed="false" customWidth="true" hidden="false" outlineLevel="0" max="21" min="21" style="224" width="9.56"/>
    <col collapsed="false" customWidth="false" hidden="false" outlineLevel="0" max="257" min="22" style="224" width="9.14"/>
  </cols>
  <sheetData>
    <row r="1" customFormat="false" ht="14.25" hidden="false" customHeight="true" outlineLevel="0" collapsed="false">
      <c r="A1" s="0"/>
      <c r="B1" s="0"/>
      <c r="C1" s="0"/>
      <c r="D1" s="0"/>
      <c r="E1" s="0"/>
      <c r="F1" s="0"/>
      <c r="G1" s="0"/>
      <c r="H1" s="0"/>
      <c r="I1" s="0"/>
      <c r="J1" s="0"/>
      <c r="K1" s="0"/>
      <c r="L1" s="0"/>
      <c r="M1" s="0"/>
      <c r="N1" s="0"/>
      <c r="O1" s="0"/>
      <c r="P1" s="190" t="s">
        <v>16</v>
      </c>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61" t="s">
        <v>276</v>
      </c>
      <c r="D2" s="61"/>
      <c r="E2" s="61"/>
      <c r="F2" s="61"/>
      <c r="G2" s="61"/>
      <c r="H2" s="61"/>
      <c r="I2" s="61"/>
      <c r="J2" s="61"/>
      <c r="K2" s="191"/>
      <c r="L2" s="191"/>
      <c r="M2" s="191"/>
      <c r="N2" s="191"/>
      <c r="O2" s="191"/>
      <c r="P2" s="191"/>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0"/>
      <c r="C3" s="61" t="s">
        <v>277</v>
      </c>
      <c r="D3" s="61"/>
      <c r="E3" s="61"/>
      <c r="F3" s="61"/>
      <c r="G3" s="61"/>
      <c r="H3" s="61"/>
      <c r="I3" s="61"/>
      <c r="J3" s="61"/>
      <c r="K3" s="191"/>
      <c r="L3" s="191"/>
      <c r="M3" s="191"/>
      <c r="N3" s="191"/>
      <c r="O3" s="191"/>
      <c r="P3" s="191"/>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225" t="s">
        <v>278</v>
      </c>
      <c r="D4" s="225"/>
      <c r="E4" s="225"/>
      <c r="F4" s="225"/>
      <c r="G4" s="225"/>
      <c r="H4" s="225"/>
      <c r="I4" s="225"/>
      <c r="J4" s="225"/>
      <c r="K4" s="226"/>
      <c r="L4" s="226"/>
      <c r="M4" s="226"/>
      <c r="N4" s="226"/>
      <c r="O4" s="226"/>
      <c r="P4" s="226"/>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 hidden="false" customHeight="true" outlineLevel="0" collapsed="false">
      <c r="A5" s="192" t="s">
        <v>156</v>
      </c>
      <c r="B5" s="192"/>
      <c r="C5" s="0"/>
      <c r="D5" s="0"/>
      <c r="E5" s="0"/>
      <c r="F5" s="0"/>
      <c r="G5" s="0"/>
      <c r="H5" s="194"/>
      <c r="I5" s="194"/>
      <c r="J5" s="194"/>
      <c r="K5" s="194"/>
      <c r="L5" s="194"/>
      <c r="M5" s="194"/>
      <c r="N5" s="194"/>
      <c r="O5" s="194"/>
      <c r="P5" s="227" t="n">
        <v>100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95" hidden="false" customHeight="true" outlineLevel="0" collapsed="false">
      <c r="A6" s="192"/>
      <c r="B6" s="68"/>
      <c r="C6" s="195"/>
      <c r="D6" s="69" t="n">
        <v>2005</v>
      </c>
      <c r="E6" s="69" t="n">
        <v>2006</v>
      </c>
      <c r="F6" s="69" t="n">
        <v>2007</v>
      </c>
      <c r="G6" s="69" t="n">
        <v>2008</v>
      </c>
      <c r="H6" s="69" t="n">
        <v>2009</v>
      </c>
      <c r="I6" s="69" t="n">
        <v>2010</v>
      </c>
      <c r="J6" s="69" t="n">
        <v>2011</v>
      </c>
      <c r="K6" s="69" t="n">
        <v>2012</v>
      </c>
      <c r="L6" s="69" t="n">
        <v>2013</v>
      </c>
      <c r="M6" s="69" t="n">
        <v>2014</v>
      </c>
      <c r="N6" s="69" t="n">
        <v>2015</v>
      </c>
      <c r="O6" s="195"/>
      <c r="P6" s="196" t="s">
        <v>224</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228" t="n">
        <v>1</v>
      </c>
      <c r="B7" s="229"/>
      <c r="C7" s="230" t="s">
        <v>279</v>
      </c>
      <c r="D7" s="231" t="n">
        <v>2939.6</v>
      </c>
      <c r="E7" s="231" t="n">
        <v>2752</v>
      </c>
      <c r="F7" s="231" t="n">
        <v>2838.8</v>
      </c>
      <c r="G7" s="232" t="n">
        <v>2802.7</v>
      </c>
      <c r="H7" s="232" t="n">
        <v>2478.8</v>
      </c>
      <c r="I7" s="232" t="n">
        <v>2516.6</v>
      </c>
      <c r="J7" s="232" t="n">
        <v>2679</v>
      </c>
      <c r="K7" s="231" t="n">
        <v>2838.7</v>
      </c>
      <c r="L7" s="231" t="n">
        <v>3015.3</v>
      </c>
      <c r="M7" s="231" t="n">
        <v>2972.5</v>
      </c>
      <c r="N7" s="231" t="n">
        <v>3050.5</v>
      </c>
      <c r="O7" s="208"/>
      <c r="P7" s="233" t="n">
        <f aca="false">(N7/M7)-1</f>
        <v>0.0262405382674515</v>
      </c>
      <c r="Q7" s="234"/>
      <c r="U7" s="0"/>
    </row>
    <row r="8" customFormat="false" ht="12.75" hidden="false" customHeight="true" outlineLevel="0" collapsed="false">
      <c r="A8" s="228" t="n">
        <v>2</v>
      </c>
      <c r="B8" s="197"/>
      <c r="C8" s="210" t="s">
        <v>280</v>
      </c>
      <c r="D8" s="235" t="n">
        <v>1183</v>
      </c>
      <c r="E8" s="235" t="n">
        <v>1374.5</v>
      </c>
      <c r="F8" s="235" t="n">
        <v>1571.5</v>
      </c>
      <c r="G8" s="235" t="n">
        <v>1652.1</v>
      </c>
      <c r="H8" s="235" t="n">
        <v>1745</v>
      </c>
      <c r="I8" s="235" t="n">
        <v>1787.5</v>
      </c>
      <c r="J8" s="235" t="n">
        <v>1889.5</v>
      </c>
      <c r="K8" s="235" t="n">
        <v>1959.4</v>
      </c>
      <c r="L8" s="235" t="n">
        <v>2240.3</v>
      </c>
      <c r="M8" s="235" t="n">
        <v>2437.7</v>
      </c>
      <c r="N8" s="235" t="n">
        <v>2451.7</v>
      </c>
      <c r="O8" s="202"/>
      <c r="P8" s="212" t="n">
        <f aca="false">(N8/M8)-1</f>
        <v>0.00574311851335274</v>
      </c>
      <c r="U8" s="0"/>
    </row>
    <row r="9" customFormat="false" ht="12.75" hidden="false" customHeight="true" outlineLevel="0" collapsed="false">
      <c r="A9" s="228" t="n">
        <v>3</v>
      </c>
      <c r="B9" s="204"/>
      <c r="C9" s="205" t="s">
        <v>281</v>
      </c>
      <c r="D9" s="231" t="n">
        <v>1258</v>
      </c>
      <c r="E9" s="231" t="n">
        <v>1416.8</v>
      </c>
      <c r="F9" s="231" t="n">
        <v>1453.2</v>
      </c>
      <c r="G9" s="231" t="n">
        <v>1493.5</v>
      </c>
      <c r="H9" s="231" t="n">
        <v>1528.9</v>
      </c>
      <c r="I9" s="231" t="n">
        <v>1385.6</v>
      </c>
      <c r="J9" s="231" t="n">
        <v>1412.8</v>
      </c>
      <c r="K9" s="231" t="n">
        <v>1386.5</v>
      </c>
      <c r="L9" s="231" t="n">
        <v>1381.9</v>
      </c>
      <c r="M9" s="231" t="n">
        <v>1563.7</v>
      </c>
      <c r="N9" s="231" t="n">
        <v>1584.5</v>
      </c>
      <c r="O9" s="208"/>
      <c r="P9" s="236" t="n">
        <f aca="false">(N9/M9)-1</f>
        <v>0.0133017842297116</v>
      </c>
    </row>
    <row r="10" customFormat="false" ht="12.75" hidden="false" customHeight="true" outlineLevel="0" collapsed="false">
      <c r="A10" s="228" t="n">
        <v>4</v>
      </c>
      <c r="B10" s="197"/>
      <c r="C10" s="210" t="s">
        <v>282</v>
      </c>
      <c r="D10" s="235" t="n">
        <v>1382.8</v>
      </c>
      <c r="E10" s="235" t="n">
        <v>1429.4</v>
      </c>
      <c r="F10" s="235" t="n">
        <v>1405.7</v>
      </c>
      <c r="G10" s="235" t="n">
        <v>1460.9</v>
      </c>
      <c r="H10" s="235" t="n">
        <v>1235.5</v>
      </c>
      <c r="I10" s="235" t="n">
        <v>1188.7</v>
      </c>
      <c r="J10" s="235" t="n">
        <v>1298.9</v>
      </c>
      <c r="K10" s="235" t="n">
        <v>1313.4</v>
      </c>
      <c r="L10" s="235" t="n">
        <v>1339.6</v>
      </c>
      <c r="M10" s="235" t="n">
        <v>1354.6</v>
      </c>
      <c r="N10" s="235" t="n">
        <v>1518.9</v>
      </c>
      <c r="O10" s="202"/>
      <c r="P10" s="212" t="n">
        <f aca="false">(N10/M10)-1</f>
        <v>0.121290417835524</v>
      </c>
    </row>
    <row r="11" customFormat="false" ht="12.75" hidden="false" customHeight="true" outlineLevel="0" collapsed="false">
      <c r="A11" s="228" t="n">
        <v>5</v>
      </c>
      <c r="B11" s="204"/>
      <c r="C11" s="205" t="s">
        <v>283</v>
      </c>
      <c r="D11" s="231" t="n">
        <v>1729.6</v>
      </c>
      <c r="E11" s="231" t="n">
        <v>1659.3</v>
      </c>
      <c r="F11" s="231" t="n">
        <v>1729.3</v>
      </c>
      <c r="G11" s="231" t="n">
        <v>1214.4</v>
      </c>
      <c r="H11" s="231" t="n">
        <v>1184.1</v>
      </c>
      <c r="I11" s="231" t="n">
        <v>1189.9</v>
      </c>
      <c r="J11" s="231" t="n">
        <v>1268.6</v>
      </c>
      <c r="K11" s="231" t="n">
        <v>1362</v>
      </c>
      <c r="L11" s="231" t="n">
        <v>1406.5</v>
      </c>
      <c r="M11" s="231" t="n">
        <v>1368.5</v>
      </c>
      <c r="N11" s="231" t="n">
        <v>1503</v>
      </c>
      <c r="O11" s="208"/>
      <c r="P11" s="236" t="n">
        <f aca="false">(N11/M11)-1</f>
        <v>0.0982827913774205</v>
      </c>
    </row>
    <row r="12" customFormat="false" ht="12.75" hidden="false" customHeight="true" outlineLevel="0" collapsed="false">
      <c r="A12" s="228" t="n">
        <v>6</v>
      </c>
      <c r="B12" s="197"/>
      <c r="C12" s="210" t="s">
        <v>284</v>
      </c>
      <c r="D12" s="235" t="n">
        <v>1246.8</v>
      </c>
      <c r="E12" s="235" t="n">
        <v>1284.9</v>
      </c>
      <c r="F12" s="235" t="n">
        <v>1332.5</v>
      </c>
      <c r="G12" s="235" t="n">
        <v>1301.9</v>
      </c>
      <c r="H12" s="235" t="n">
        <v>1107.3</v>
      </c>
      <c r="I12" s="235" t="n">
        <v>1132.4</v>
      </c>
      <c r="J12" s="235" t="n">
        <v>1212</v>
      </c>
      <c r="K12" s="235" t="n">
        <v>1287.1</v>
      </c>
      <c r="L12" s="235" t="n">
        <v>1315.4</v>
      </c>
      <c r="M12" s="235" t="n">
        <v>1395.3</v>
      </c>
      <c r="N12" s="235" t="n">
        <v>1423.1</v>
      </c>
      <c r="O12" s="202"/>
      <c r="P12" s="212" t="n">
        <f aca="false">(N12/M12)-1</f>
        <v>0.0199240306744068</v>
      </c>
    </row>
    <row r="13" customFormat="false" ht="12.75" hidden="false" customHeight="true" outlineLevel="0" collapsed="false">
      <c r="A13" s="228" t="n">
        <v>7</v>
      </c>
      <c r="B13" s="204"/>
      <c r="C13" s="205" t="s">
        <v>285</v>
      </c>
      <c r="D13" s="231" t="n">
        <v>936.6</v>
      </c>
      <c r="E13" s="231" t="n">
        <v>1036.4</v>
      </c>
      <c r="F13" s="231" t="n">
        <v>1057</v>
      </c>
      <c r="G13" s="231" t="n">
        <v>1047.3</v>
      </c>
      <c r="H13" s="231" t="n">
        <v>966.5</v>
      </c>
      <c r="I13" s="231" t="n">
        <v>1006.6</v>
      </c>
      <c r="J13" s="231" t="n">
        <v>1165.4</v>
      </c>
      <c r="K13" s="231" t="n">
        <v>1193.4</v>
      </c>
      <c r="L13" s="231" t="n">
        <v>1195</v>
      </c>
      <c r="M13" s="231" t="n">
        <v>1342.5</v>
      </c>
      <c r="N13" s="231" t="n">
        <v>1336.2</v>
      </c>
      <c r="O13" s="208"/>
      <c r="P13" s="236" t="n">
        <f aca="false">(N13/M13)-1</f>
        <v>-0.00469273743016752</v>
      </c>
    </row>
    <row r="14" customFormat="false" ht="12.75" hidden="false" customHeight="true" outlineLevel="0" collapsed="false">
      <c r="A14" s="228" t="n">
        <v>8</v>
      </c>
      <c r="B14" s="197"/>
      <c r="C14" s="210" t="s">
        <v>286</v>
      </c>
      <c r="D14" s="235" t="n">
        <v>996.1</v>
      </c>
      <c r="E14" s="235" t="n">
        <v>1086.3</v>
      </c>
      <c r="F14" s="235" t="n">
        <v>1074.7</v>
      </c>
      <c r="G14" s="235" t="n">
        <v>1066</v>
      </c>
      <c r="H14" s="235" t="n">
        <v>1123.5</v>
      </c>
      <c r="I14" s="235" t="n">
        <v>1021.7</v>
      </c>
      <c r="J14" s="235" t="n">
        <v>1069.7</v>
      </c>
      <c r="K14" s="235" t="n">
        <v>1167</v>
      </c>
      <c r="L14" s="235" t="n">
        <v>1150.3</v>
      </c>
      <c r="M14" s="235" t="n">
        <v>1125.1</v>
      </c>
      <c r="N14" s="235" t="n">
        <v>1150.2</v>
      </c>
      <c r="O14" s="202"/>
      <c r="P14" s="212" t="n">
        <f aca="false">(N14/M14)-1</f>
        <v>0.0223091280775043</v>
      </c>
    </row>
    <row r="15" customFormat="false" ht="12.75" hidden="false" customHeight="true" outlineLevel="0" collapsed="false">
      <c r="A15" s="228" t="n">
        <v>9</v>
      </c>
      <c r="B15" s="204"/>
      <c r="C15" s="205" t="s">
        <v>287</v>
      </c>
      <c r="D15" s="231" t="n">
        <v>928.7</v>
      </c>
      <c r="E15" s="231" t="n">
        <v>976.7</v>
      </c>
      <c r="F15" s="231" t="n">
        <v>1056.9</v>
      </c>
      <c r="G15" s="231" t="n">
        <v>1105</v>
      </c>
      <c r="H15" s="231" t="n">
        <v>1101.5</v>
      </c>
      <c r="I15" s="231" t="n">
        <v>1147.9</v>
      </c>
      <c r="J15" s="231" t="n">
        <v>1165.4</v>
      </c>
      <c r="K15" s="231" t="n">
        <v>1086.8</v>
      </c>
      <c r="L15" s="231" t="n">
        <v>1098.7</v>
      </c>
      <c r="M15" s="231" t="n">
        <v>1108</v>
      </c>
      <c r="N15" s="231" t="n">
        <v>1147.1</v>
      </c>
      <c r="O15" s="208"/>
      <c r="P15" s="236" t="n">
        <f aca="false">(N15/M15)-1</f>
        <v>0.0352888086642598</v>
      </c>
    </row>
    <row r="16" customFormat="false" ht="12.75" hidden="false" customHeight="true" outlineLevel="0" collapsed="false">
      <c r="A16" s="228" t="n">
        <v>10</v>
      </c>
      <c r="B16" s="197"/>
      <c r="C16" s="210" t="s">
        <v>288</v>
      </c>
      <c r="D16" s="235" t="n">
        <v>439.4</v>
      </c>
      <c r="E16" s="235" t="n">
        <v>531.9</v>
      </c>
      <c r="F16" s="235" t="n">
        <v>608.9</v>
      </c>
      <c r="G16" s="235" t="n">
        <v>648.9</v>
      </c>
      <c r="H16" s="235" t="n">
        <v>656.4</v>
      </c>
      <c r="I16" s="235" t="n">
        <v>716.4</v>
      </c>
      <c r="J16" s="235" t="n">
        <v>716.6</v>
      </c>
      <c r="K16" s="235" t="n">
        <v>843.2</v>
      </c>
      <c r="L16" s="235" t="n">
        <v>968.5</v>
      </c>
      <c r="M16" s="235" t="n">
        <v>1063.6</v>
      </c>
      <c r="N16" s="235" t="n">
        <v>1076.9</v>
      </c>
      <c r="O16" s="202"/>
      <c r="P16" s="212" t="n">
        <f aca="false">(N16/M16)-1</f>
        <v>0.0125047010154196</v>
      </c>
    </row>
    <row r="17" customFormat="false" ht="12.75" hidden="false" customHeight="true" outlineLevel="0" collapsed="false">
      <c r="A17" s="228" t="n">
        <v>11</v>
      </c>
      <c r="B17" s="204"/>
      <c r="C17" s="205" t="s">
        <v>289</v>
      </c>
      <c r="D17" s="231" t="n">
        <v>904.7</v>
      </c>
      <c r="E17" s="231" t="n">
        <v>940.3</v>
      </c>
      <c r="F17" s="231" t="n">
        <v>909.4</v>
      </c>
      <c r="G17" s="231" t="n">
        <v>869.7</v>
      </c>
      <c r="H17" s="231" t="n">
        <v>888.4</v>
      </c>
      <c r="I17" s="231" t="n">
        <v>876.6</v>
      </c>
      <c r="J17" s="231" t="n">
        <v>958.5</v>
      </c>
      <c r="K17" s="231" t="n">
        <v>1012.1</v>
      </c>
      <c r="L17" s="231" t="n">
        <v>1038.7</v>
      </c>
      <c r="M17" s="231" t="n">
        <v>1048.9</v>
      </c>
      <c r="N17" s="231" t="n">
        <v>1075.4</v>
      </c>
      <c r="O17" s="208"/>
      <c r="P17" s="236" t="n">
        <f aca="false">(N17/M17)-1</f>
        <v>0.0252645628753934</v>
      </c>
    </row>
    <row r="18" customFormat="false" ht="12.75" hidden="false" customHeight="true" outlineLevel="0" collapsed="false">
      <c r="A18" s="228" t="n">
        <v>12</v>
      </c>
      <c r="B18" s="197"/>
      <c r="C18" s="210" t="s">
        <v>290</v>
      </c>
      <c r="D18" s="235" t="s">
        <v>106</v>
      </c>
      <c r="E18" s="235" t="s">
        <v>106</v>
      </c>
      <c r="F18" s="235" t="s">
        <v>106</v>
      </c>
      <c r="G18" s="235" t="s">
        <v>106</v>
      </c>
      <c r="H18" s="235" t="s">
        <v>106</v>
      </c>
      <c r="I18" s="235" t="s">
        <v>106</v>
      </c>
      <c r="J18" s="235" t="s">
        <v>106</v>
      </c>
      <c r="K18" s="235" t="s">
        <v>106</v>
      </c>
      <c r="L18" s="235" t="s">
        <v>106</v>
      </c>
      <c r="M18" s="235" t="n">
        <v>682.9</v>
      </c>
      <c r="N18" s="235" t="n">
        <v>1072</v>
      </c>
      <c r="O18" s="202"/>
      <c r="P18" s="212" t="n">
        <f aca="false">(N18/M18)-1</f>
        <v>0.569775955483965</v>
      </c>
    </row>
    <row r="19" customFormat="false" ht="12.75" hidden="false" customHeight="true" outlineLevel="0" collapsed="false">
      <c r="A19" s="228" t="n">
        <v>13</v>
      </c>
      <c r="B19" s="204"/>
      <c r="C19" s="205" t="s">
        <v>291</v>
      </c>
      <c r="D19" s="231" t="n">
        <v>1522.1</v>
      </c>
      <c r="E19" s="231" t="n">
        <v>1520.8</v>
      </c>
      <c r="F19" s="231" t="n">
        <v>1604.9</v>
      </c>
      <c r="G19" s="231" t="n">
        <v>1460.3</v>
      </c>
      <c r="H19" s="231" t="n">
        <v>1218.3</v>
      </c>
      <c r="I19" s="231" t="n">
        <v>1137.5</v>
      </c>
      <c r="J19" s="231" t="n">
        <v>1207.4</v>
      </c>
      <c r="K19" s="231" t="n">
        <v>1187.8</v>
      </c>
      <c r="L19" s="231" t="n">
        <v>1181.6</v>
      </c>
      <c r="M19" s="231" t="n">
        <v>1160.2</v>
      </c>
      <c r="N19" s="231" t="n">
        <v>1059.7</v>
      </c>
      <c r="O19" s="208"/>
      <c r="P19" s="236" t="n">
        <f aca="false">(N19/M19)-1</f>
        <v>-0.0866229960351663</v>
      </c>
    </row>
    <row r="20" customFormat="false" ht="12.75" hidden="false" customHeight="true" outlineLevel="0" collapsed="false">
      <c r="A20" s="228" t="n">
        <v>14</v>
      </c>
      <c r="B20" s="197"/>
      <c r="C20" s="210" t="s">
        <v>292</v>
      </c>
      <c r="D20" s="235" t="n">
        <v>1005.4</v>
      </c>
      <c r="E20" s="235" t="n">
        <v>1027.5</v>
      </c>
      <c r="F20" s="235" t="n">
        <v>1032.1</v>
      </c>
      <c r="G20" s="235" t="n">
        <v>985.6</v>
      </c>
      <c r="H20" s="235" t="n">
        <v>892.7</v>
      </c>
      <c r="I20" s="235" t="n">
        <v>860.6</v>
      </c>
      <c r="J20" s="235" t="n">
        <v>925.7</v>
      </c>
      <c r="K20" s="235" t="n">
        <v>965.7</v>
      </c>
      <c r="L20" s="235" t="n">
        <v>978.4</v>
      </c>
      <c r="M20" s="235" t="n">
        <v>937.6</v>
      </c>
      <c r="N20" s="235" t="n">
        <v>1047</v>
      </c>
      <c r="O20" s="202"/>
      <c r="P20" s="212" t="n">
        <f aca="false">(N20/M20)-1</f>
        <v>0.116680887372014</v>
      </c>
    </row>
    <row r="21" customFormat="false" ht="12.75" hidden="false" customHeight="true" outlineLevel="0" collapsed="false">
      <c r="A21" s="228" t="n">
        <v>15</v>
      </c>
      <c r="B21" s="204"/>
      <c r="C21" s="205" t="s">
        <v>293</v>
      </c>
      <c r="D21" s="231" t="n">
        <v>383.8</v>
      </c>
      <c r="E21" s="231" t="n">
        <v>599.6</v>
      </c>
      <c r="F21" s="231" t="n">
        <v>664.9</v>
      </c>
      <c r="G21" s="231" t="n">
        <v>716</v>
      </c>
      <c r="H21" s="231" t="n">
        <v>755.7</v>
      </c>
      <c r="I21" s="231" t="n">
        <v>918.2</v>
      </c>
      <c r="J21" s="231" t="n">
        <v>997.5</v>
      </c>
      <c r="K21" s="231" t="n">
        <v>918.6</v>
      </c>
      <c r="L21" s="231" t="n">
        <v>1042.7</v>
      </c>
      <c r="M21" s="231" t="n">
        <v>1067.5</v>
      </c>
      <c r="N21" s="231" t="n">
        <v>1033.8</v>
      </c>
      <c r="O21" s="208"/>
      <c r="P21" s="236" t="n">
        <f aca="false">(N21/M21)-1</f>
        <v>-0.031569086651054</v>
      </c>
    </row>
    <row r="22" customFormat="false" ht="12.75" hidden="false" customHeight="true" outlineLevel="0" collapsed="false">
      <c r="A22" s="228" t="n">
        <v>16</v>
      </c>
      <c r="B22" s="197"/>
      <c r="C22" s="210" t="s">
        <v>294</v>
      </c>
      <c r="D22" s="235" t="n">
        <v>1067.4</v>
      </c>
      <c r="E22" s="235" t="n">
        <v>1045.8</v>
      </c>
      <c r="F22" s="235" t="n">
        <v>1023.6</v>
      </c>
      <c r="G22" s="235" t="n">
        <v>992.8</v>
      </c>
      <c r="H22" s="235" t="n">
        <v>1013.9</v>
      </c>
      <c r="I22" s="235" t="n">
        <v>940.9</v>
      </c>
      <c r="J22" s="235" t="n">
        <v>926.2</v>
      </c>
      <c r="K22" s="235" t="n">
        <v>950.9</v>
      </c>
      <c r="L22" s="235" t="n">
        <v>1013.9</v>
      </c>
      <c r="M22" s="235" t="n">
        <v>1036.6</v>
      </c>
      <c r="N22" s="235" t="n">
        <v>1032.2</v>
      </c>
      <c r="O22" s="202"/>
      <c r="P22" s="212" t="n">
        <f aca="false">(N22/M22)-1</f>
        <v>-0.00424464595793928</v>
      </c>
    </row>
    <row r="23" customFormat="false" ht="12.75" hidden="false" customHeight="true" outlineLevel="0" collapsed="false">
      <c r="A23" s="228" t="n">
        <v>17</v>
      </c>
      <c r="B23" s="204"/>
      <c r="C23" s="205" t="s">
        <v>295</v>
      </c>
      <c r="D23" s="231" t="n">
        <v>878</v>
      </c>
      <c r="E23" s="231" t="n">
        <v>837.5</v>
      </c>
      <c r="F23" s="231" t="n">
        <v>833.9</v>
      </c>
      <c r="G23" s="231" t="n">
        <v>829.8</v>
      </c>
      <c r="H23" s="231" t="n">
        <v>846.2</v>
      </c>
      <c r="I23" s="231" t="n">
        <v>822</v>
      </c>
      <c r="J23" s="231" t="n">
        <v>953.9</v>
      </c>
      <c r="K23" s="231" t="n">
        <v>1031.3</v>
      </c>
      <c r="L23" s="231" t="n">
        <v>1010.2</v>
      </c>
      <c r="M23" s="231" t="n">
        <v>1008.3</v>
      </c>
      <c r="N23" s="231" t="n">
        <v>1030.7</v>
      </c>
      <c r="O23" s="208"/>
      <c r="P23" s="236" t="n">
        <f aca="false">(N23/M23)-1</f>
        <v>0.0222156104334028</v>
      </c>
    </row>
    <row r="24" customFormat="false" ht="12.75" hidden="false" customHeight="true" outlineLevel="0" collapsed="false">
      <c r="A24" s="228" t="n">
        <v>18</v>
      </c>
      <c r="B24" s="197"/>
      <c r="C24" s="210" t="s">
        <v>296</v>
      </c>
      <c r="D24" s="235" t="n">
        <v>570.4</v>
      </c>
      <c r="E24" s="235" t="n">
        <v>580.3</v>
      </c>
      <c r="F24" s="235" t="n">
        <v>585.3</v>
      </c>
      <c r="G24" s="235" t="n">
        <v>577.3</v>
      </c>
      <c r="H24" s="235" t="n">
        <v>604.2</v>
      </c>
      <c r="I24" s="235" t="n">
        <v>859.4</v>
      </c>
      <c r="J24" s="235" t="n">
        <v>977.9</v>
      </c>
      <c r="K24" s="235" t="n">
        <v>955.2</v>
      </c>
      <c r="L24" s="235" t="n">
        <v>971.1</v>
      </c>
      <c r="M24" s="235" t="n">
        <v>1018.6</v>
      </c>
      <c r="N24" s="235" t="n">
        <v>1021.9</v>
      </c>
      <c r="O24" s="202"/>
      <c r="P24" s="212" t="n">
        <f aca="false">(N24/M24)-1</f>
        <v>0.00323974082073431</v>
      </c>
    </row>
    <row r="25" customFormat="false" ht="12.75" hidden="false" customHeight="true" outlineLevel="0" collapsed="false">
      <c r="A25" s="228" t="n">
        <v>19</v>
      </c>
      <c r="B25" s="204"/>
      <c r="C25" s="205" t="s">
        <v>297</v>
      </c>
      <c r="D25" s="231" t="n">
        <v>802.4</v>
      </c>
      <c r="E25" s="231" t="n">
        <v>631.7</v>
      </c>
      <c r="F25" s="231" t="n">
        <v>657.6</v>
      </c>
      <c r="G25" s="231" t="n">
        <v>648.4</v>
      </c>
      <c r="H25" s="231" t="n">
        <v>627.2</v>
      </c>
      <c r="I25" s="231" t="n">
        <v>683.7</v>
      </c>
      <c r="J25" s="231" t="n">
        <v>803</v>
      </c>
      <c r="K25" s="231" t="n">
        <v>883.8</v>
      </c>
      <c r="L25" s="231" t="n">
        <v>865.1</v>
      </c>
      <c r="M25" s="231" t="n">
        <v>908.5</v>
      </c>
      <c r="N25" s="231" t="n">
        <v>1012.6</v>
      </c>
      <c r="O25" s="208"/>
      <c r="P25" s="236" t="n">
        <f aca="false">(N25/M25)-1</f>
        <v>0.114584479911943</v>
      </c>
    </row>
    <row r="26" customFormat="false" ht="12.75" hidden="false" customHeight="true" outlineLevel="0" collapsed="false">
      <c r="A26" s="228" t="n">
        <v>20</v>
      </c>
      <c r="B26" s="197"/>
      <c r="C26" s="210" t="s">
        <v>298</v>
      </c>
      <c r="D26" s="235" t="n">
        <v>739.6</v>
      </c>
      <c r="E26" s="235" t="n">
        <v>689.1</v>
      </c>
      <c r="F26" s="235" t="n">
        <v>710.3</v>
      </c>
      <c r="G26" s="235" t="n">
        <v>882.9</v>
      </c>
      <c r="H26" s="235" t="n">
        <v>1003</v>
      </c>
      <c r="I26" s="235" t="n">
        <v>1091.6</v>
      </c>
      <c r="J26" s="235" t="n">
        <v>1197.9</v>
      </c>
      <c r="K26" s="235" t="n">
        <v>1167.7</v>
      </c>
      <c r="L26" s="235" t="n">
        <v>1179.5</v>
      </c>
      <c r="M26" s="235" t="n">
        <v>1168.4</v>
      </c>
      <c r="N26" s="235" t="n">
        <v>1000.2</v>
      </c>
      <c r="O26" s="202"/>
      <c r="P26" s="212" t="n">
        <f aca="false">(N26/M26)-1</f>
        <v>-0.143957548784663</v>
      </c>
    </row>
    <row r="27" customFormat="false" ht="12.75" hidden="false" customHeight="true" outlineLevel="0" collapsed="false">
      <c r="A27" s="228" t="n">
        <v>21</v>
      </c>
      <c r="B27" s="204"/>
      <c r="C27" s="205" t="s">
        <v>299</v>
      </c>
      <c r="D27" s="231" t="n">
        <v>466.6</v>
      </c>
      <c r="E27" s="231" t="n">
        <v>574.4</v>
      </c>
      <c r="F27" s="231" t="n">
        <v>640.6</v>
      </c>
      <c r="G27" s="231" t="n">
        <v>730.3</v>
      </c>
      <c r="H27" s="231" t="n">
        <v>737.1</v>
      </c>
      <c r="I27" s="231" t="n">
        <v>800.8</v>
      </c>
      <c r="J27" s="231" t="n">
        <v>855</v>
      </c>
      <c r="K27" s="231" t="n">
        <v>904.5</v>
      </c>
      <c r="L27" s="231" t="n">
        <v>930.7</v>
      </c>
      <c r="M27" s="231" t="n">
        <v>955.1</v>
      </c>
      <c r="N27" s="231" t="n">
        <v>986.4</v>
      </c>
      <c r="O27" s="208"/>
      <c r="P27" s="236" t="n">
        <f aca="false">(N27/M27)-1</f>
        <v>0.0327714375458066</v>
      </c>
    </row>
    <row r="28" customFormat="false" ht="12.75" hidden="false" customHeight="true" outlineLevel="0" collapsed="false">
      <c r="A28" s="228" t="n">
        <v>22</v>
      </c>
      <c r="B28" s="197"/>
      <c r="C28" s="210" t="s">
        <v>300</v>
      </c>
      <c r="D28" s="235" t="n">
        <v>597.3</v>
      </c>
      <c r="E28" s="235" t="n">
        <v>622.9</v>
      </c>
      <c r="F28" s="235" t="n">
        <v>692</v>
      </c>
      <c r="G28" s="235" t="n">
        <v>716.7</v>
      </c>
      <c r="H28" s="235" t="n">
        <v>747</v>
      </c>
      <c r="I28" s="235" t="n">
        <v>777.9</v>
      </c>
      <c r="J28" s="235" t="n">
        <v>863.4</v>
      </c>
      <c r="K28" s="235" t="n">
        <v>908</v>
      </c>
      <c r="L28" s="235" t="n">
        <v>933.8</v>
      </c>
      <c r="M28" s="235" t="n">
        <v>950.8</v>
      </c>
      <c r="N28" s="235" t="n">
        <v>963.5</v>
      </c>
      <c r="O28" s="202"/>
      <c r="P28" s="212" t="n">
        <f aca="false">(N28/M28)-1</f>
        <v>0.0133571729070257</v>
      </c>
    </row>
    <row r="29" customFormat="false" ht="12.75" hidden="false" customHeight="true" outlineLevel="0" collapsed="false">
      <c r="A29" s="228" t="n">
        <v>23</v>
      </c>
      <c r="B29" s="204"/>
      <c r="C29" s="205" t="s">
        <v>301</v>
      </c>
      <c r="D29" s="231" t="n">
        <v>725.4</v>
      </c>
      <c r="E29" s="231" t="n">
        <v>1006.9</v>
      </c>
      <c r="F29" s="231" t="n">
        <v>1005.9</v>
      </c>
      <c r="G29" s="231" t="n">
        <v>840.4</v>
      </c>
      <c r="H29" s="231" t="n">
        <v>861.8</v>
      </c>
      <c r="I29" s="231" t="n">
        <v>957.2</v>
      </c>
      <c r="J29" s="231" t="n">
        <v>950.8</v>
      </c>
      <c r="K29" s="231" t="n">
        <v>891.3</v>
      </c>
      <c r="L29" s="231" t="n">
        <v>1046</v>
      </c>
      <c r="M29" s="231" t="n">
        <v>1048.5</v>
      </c>
      <c r="N29" s="231" t="n">
        <v>949.5</v>
      </c>
      <c r="O29" s="208"/>
      <c r="P29" s="236" t="n">
        <f aca="false">(N29/M29)-1</f>
        <v>-0.0944206008583691</v>
      </c>
    </row>
    <row r="30" customFormat="false" ht="12.75" hidden="false" customHeight="true" outlineLevel="0" collapsed="false">
      <c r="A30" s="228" t="n">
        <v>24</v>
      </c>
      <c r="B30" s="197"/>
      <c r="C30" s="210" t="s">
        <v>302</v>
      </c>
      <c r="D30" s="235" t="n">
        <v>994.9</v>
      </c>
      <c r="E30" s="235" t="n">
        <v>997.7</v>
      </c>
      <c r="F30" s="235" t="n">
        <v>1003.3</v>
      </c>
      <c r="G30" s="235" t="n">
        <v>944.4</v>
      </c>
      <c r="H30" s="235" t="n">
        <v>920.7</v>
      </c>
      <c r="I30" s="235" t="n">
        <v>886.1</v>
      </c>
      <c r="J30" s="235" t="n">
        <v>840.2</v>
      </c>
      <c r="K30" s="235" t="n">
        <v>862.3</v>
      </c>
      <c r="L30" s="235" t="n">
        <v>915.2</v>
      </c>
      <c r="M30" s="235" t="n">
        <v>939.7</v>
      </c>
      <c r="N30" s="235" t="n">
        <v>938.5</v>
      </c>
      <c r="O30" s="202"/>
      <c r="P30" s="212" t="n">
        <f aca="false">(N30/M30)-1</f>
        <v>-0.00127700329892522</v>
      </c>
    </row>
    <row r="31" customFormat="false" ht="12.75" hidden="false" customHeight="true" outlineLevel="0" collapsed="false">
      <c r="A31" s="228" t="n">
        <v>25</v>
      </c>
      <c r="B31" s="204"/>
      <c r="C31" s="205" t="s">
        <v>303</v>
      </c>
      <c r="D31" s="231" t="n">
        <v>525.5</v>
      </c>
      <c r="E31" s="231" t="n">
        <v>577.5</v>
      </c>
      <c r="F31" s="231" t="n">
        <v>588</v>
      </c>
      <c r="G31" s="231" t="n">
        <v>604.7</v>
      </c>
      <c r="H31" s="231" t="n">
        <v>653.2</v>
      </c>
      <c r="I31" s="231" t="n">
        <v>724.6</v>
      </c>
      <c r="J31" s="231" t="n">
        <v>847.9</v>
      </c>
      <c r="K31" s="231" t="n">
        <v>874.4</v>
      </c>
      <c r="L31" s="231" t="n">
        <v>906.3</v>
      </c>
      <c r="M31" s="231" t="n">
        <v>924.5</v>
      </c>
      <c r="N31" s="231" t="n">
        <v>933</v>
      </c>
      <c r="O31" s="208"/>
      <c r="P31" s="236" t="n">
        <f aca="false">(N31/M31)-1</f>
        <v>0.00919415900486742</v>
      </c>
    </row>
    <row r="32" customFormat="false" ht="12.75" hidden="false" customHeight="true" outlineLevel="0" collapsed="false">
      <c r="A32" s="228" t="n">
        <v>26</v>
      </c>
      <c r="B32" s="197"/>
      <c r="C32" s="210" t="s">
        <v>304</v>
      </c>
      <c r="D32" s="235" t="n">
        <v>415.1</v>
      </c>
      <c r="E32" s="235" t="n">
        <v>376.7</v>
      </c>
      <c r="F32" s="235" t="n">
        <v>366.4</v>
      </c>
      <c r="G32" s="235" t="n">
        <v>619.1</v>
      </c>
      <c r="H32" s="235" t="n">
        <v>692</v>
      </c>
      <c r="I32" s="235" t="n">
        <v>687.5</v>
      </c>
      <c r="J32" s="235" t="n">
        <v>744.9</v>
      </c>
      <c r="K32" s="235" t="n">
        <v>780.8</v>
      </c>
      <c r="L32" s="235" t="n">
        <v>776.5</v>
      </c>
      <c r="M32" s="235" t="n">
        <v>826.5</v>
      </c>
      <c r="N32" s="235" t="n">
        <v>920.8</v>
      </c>
      <c r="O32" s="202"/>
      <c r="P32" s="212" t="n">
        <f aca="false">(N32/M32)-1</f>
        <v>0.114095583787054</v>
      </c>
    </row>
    <row r="33" customFormat="false" ht="12.75" hidden="false" customHeight="true" outlineLevel="0" collapsed="false">
      <c r="A33" s="228" t="n">
        <v>27</v>
      </c>
      <c r="B33" s="204"/>
      <c r="C33" s="205" t="s">
        <v>305</v>
      </c>
      <c r="D33" s="231" t="n">
        <v>491</v>
      </c>
      <c r="E33" s="231" t="n">
        <v>513.8</v>
      </c>
      <c r="F33" s="231" t="n">
        <v>573.7</v>
      </c>
      <c r="G33" s="231" t="n">
        <v>593.8</v>
      </c>
      <c r="H33" s="231" t="n">
        <v>630.6</v>
      </c>
      <c r="I33" s="231" t="n">
        <v>679.1</v>
      </c>
      <c r="J33" s="231" t="n">
        <v>657.3</v>
      </c>
      <c r="K33" s="231" t="n">
        <v>739.8</v>
      </c>
      <c r="L33" s="231" t="n">
        <v>828.5</v>
      </c>
      <c r="M33" s="231" t="n">
        <v>812.3</v>
      </c>
      <c r="N33" s="231" t="n">
        <v>903.4</v>
      </c>
      <c r="O33" s="208"/>
      <c r="P33" s="236" t="n">
        <f aca="false">(N33/M33)-1</f>
        <v>0.112150683245106</v>
      </c>
    </row>
    <row r="34" customFormat="false" ht="12.75" hidden="false" customHeight="true" outlineLevel="0" collapsed="false">
      <c r="A34" s="228" t="n">
        <v>28</v>
      </c>
      <c r="B34" s="197"/>
      <c r="C34" s="210" t="s">
        <v>306</v>
      </c>
      <c r="D34" s="235" t="n">
        <v>639.9</v>
      </c>
      <c r="E34" s="235" t="n">
        <v>586.9</v>
      </c>
      <c r="F34" s="235" t="n">
        <v>519.1</v>
      </c>
      <c r="G34" s="235" t="n">
        <v>466.2</v>
      </c>
      <c r="H34" s="235" t="n">
        <v>565.7</v>
      </c>
      <c r="I34" s="235" t="n">
        <v>576.7</v>
      </c>
      <c r="J34" s="235" t="n">
        <v>623.9</v>
      </c>
      <c r="K34" s="235" t="n">
        <v>702.7</v>
      </c>
      <c r="L34" s="235" t="n">
        <v>766.7</v>
      </c>
      <c r="M34" s="235" t="n">
        <v>857.1</v>
      </c>
      <c r="N34" s="235" t="n">
        <v>891</v>
      </c>
      <c r="O34" s="202"/>
      <c r="P34" s="212" t="n">
        <f aca="false">(N34/M34)-1</f>
        <v>0.03955197759888</v>
      </c>
    </row>
    <row r="35" customFormat="false" ht="12.75" hidden="false" customHeight="true" outlineLevel="0" collapsed="false">
      <c r="A35" s="228" t="n">
        <v>29</v>
      </c>
      <c r="B35" s="204"/>
      <c r="C35" s="205" t="s">
        <v>307</v>
      </c>
      <c r="D35" s="231" t="n">
        <v>1074.1</v>
      </c>
      <c r="E35" s="231" t="n">
        <v>1040.2</v>
      </c>
      <c r="F35" s="231" t="n">
        <v>1055.1</v>
      </c>
      <c r="G35" s="231" t="n">
        <v>1041.2</v>
      </c>
      <c r="H35" s="231" t="n">
        <v>1009.2</v>
      </c>
      <c r="I35" s="231" t="n">
        <v>920.7</v>
      </c>
      <c r="J35" s="231" t="n">
        <v>989.2</v>
      </c>
      <c r="K35" s="231" t="n">
        <v>954</v>
      </c>
      <c r="L35" s="231" t="n">
        <v>931.7</v>
      </c>
      <c r="M35" s="231" t="n">
        <v>884.7</v>
      </c>
      <c r="N35" s="231" t="n">
        <v>866.5</v>
      </c>
      <c r="O35" s="208"/>
      <c r="P35" s="236" t="n">
        <f aca="false">(N35/M35)-1</f>
        <v>-0.0205719452921895</v>
      </c>
    </row>
    <row r="36" customFormat="false" ht="12.75" hidden="false" customHeight="true" outlineLevel="0" collapsed="false">
      <c r="A36" s="228" t="n">
        <v>30</v>
      </c>
      <c r="B36" s="197"/>
      <c r="C36" s="210" t="s">
        <v>308</v>
      </c>
      <c r="D36" s="235" t="n">
        <v>483</v>
      </c>
      <c r="E36" s="235" t="n">
        <v>502.4</v>
      </c>
      <c r="F36" s="235" t="n">
        <v>519.2</v>
      </c>
      <c r="G36" s="235" t="n">
        <v>509.7</v>
      </c>
      <c r="H36" s="235" t="n">
        <v>570</v>
      </c>
      <c r="I36" s="235" t="n">
        <v>628.8</v>
      </c>
      <c r="J36" s="235" t="n">
        <v>617.1</v>
      </c>
      <c r="K36" s="235" t="n">
        <v>620.9</v>
      </c>
      <c r="L36" s="235" t="n">
        <v>716.3</v>
      </c>
      <c r="M36" s="235" t="n">
        <v>775.4</v>
      </c>
      <c r="N36" s="235" t="n">
        <v>866.5</v>
      </c>
      <c r="O36" s="202"/>
      <c r="P36" s="212" t="n">
        <f aca="false">(N36/M36)-1</f>
        <v>0.117487748258963</v>
      </c>
    </row>
    <row r="37" customFormat="false" ht="12.75" hidden="false" customHeight="true" outlineLevel="0" collapsed="false">
      <c r="A37" s="228" t="n">
        <v>31</v>
      </c>
      <c r="B37" s="204"/>
      <c r="C37" s="205" t="s">
        <v>309</v>
      </c>
      <c r="D37" s="231" t="n">
        <v>370</v>
      </c>
      <c r="E37" s="231" t="n">
        <v>416.2</v>
      </c>
      <c r="F37" s="231" t="n">
        <v>495.2</v>
      </c>
      <c r="G37" s="231" t="n">
        <v>492</v>
      </c>
      <c r="H37" s="231" t="n">
        <v>521.7</v>
      </c>
      <c r="I37" s="231" t="n">
        <v>566.2</v>
      </c>
      <c r="J37" s="231" t="n">
        <v>637.9</v>
      </c>
      <c r="K37" s="231" t="n">
        <v>692.6</v>
      </c>
      <c r="L37" s="231" t="n">
        <v>768.7</v>
      </c>
      <c r="M37" s="231" t="n">
        <v>799.6</v>
      </c>
      <c r="N37" s="231" t="n">
        <v>860.8</v>
      </c>
      <c r="O37" s="208"/>
      <c r="P37" s="236" t="n">
        <f aca="false">(N37/M37)-1</f>
        <v>0.0765382691345673</v>
      </c>
    </row>
    <row r="38" customFormat="false" ht="12.75" hidden="false" customHeight="true" outlineLevel="0" collapsed="false">
      <c r="A38" s="228" t="n">
        <v>32</v>
      </c>
      <c r="B38" s="197"/>
      <c r="C38" s="210" t="s">
        <v>310</v>
      </c>
      <c r="D38" s="235" t="n">
        <v>661.5</v>
      </c>
      <c r="E38" s="235" t="n">
        <v>649.5</v>
      </c>
      <c r="F38" s="235" t="n">
        <v>686.4</v>
      </c>
      <c r="G38" s="235" t="n">
        <v>674.7</v>
      </c>
      <c r="H38" s="235" t="n">
        <v>645.1</v>
      </c>
      <c r="I38" s="235" t="n">
        <v>637.7</v>
      </c>
      <c r="J38" s="235" t="n">
        <v>711.8</v>
      </c>
      <c r="K38" s="235" t="n">
        <v>801.4</v>
      </c>
      <c r="L38" s="235" t="n">
        <v>817.3</v>
      </c>
      <c r="M38" s="235" t="n">
        <v>822.4</v>
      </c>
      <c r="N38" s="235" t="n">
        <v>858.7</v>
      </c>
      <c r="O38" s="202"/>
      <c r="P38" s="212" t="n">
        <f aca="false">(N38/M38)-1</f>
        <v>0.0441391050583659</v>
      </c>
    </row>
    <row r="39" customFormat="false" ht="12.75" hidden="false" customHeight="true" outlineLevel="0" collapsed="false">
      <c r="A39" s="228" t="n">
        <v>33</v>
      </c>
      <c r="B39" s="204"/>
      <c r="C39" s="205" t="s">
        <v>311</v>
      </c>
      <c r="D39" s="231" t="n">
        <v>928.5</v>
      </c>
      <c r="E39" s="231" t="n">
        <v>931.5</v>
      </c>
      <c r="F39" s="231" t="n">
        <v>888.9</v>
      </c>
      <c r="G39" s="231" t="n">
        <v>842.5</v>
      </c>
      <c r="H39" s="231" t="n">
        <v>850.6</v>
      </c>
      <c r="I39" s="231" t="n">
        <v>866.4</v>
      </c>
      <c r="J39" s="231" t="n">
        <v>1030.9</v>
      </c>
      <c r="K39" s="231" t="n">
        <v>996.5</v>
      </c>
      <c r="L39" s="231" t="n">
        <v>893.8</v>
      </c>
      <c r="M39" s="231" t="n">
        <v>891.1</v>
      </c>
      <c r="N39" s="231" t="n">
        <v>858.4</v>
      </c>
      <c r="O39" s="208"/>
      <c r="P39" s="236" t="n">
        <f aca="false">(N39/M39)-1</f>
        <v>-0.0366962181573337</v>
      </c>
    </row>
    <row r="40" customFormat="false" ht="12.75" hidden="false" customHeight="true" outlineLevel="0" collapsed="false">
      <c r="A40" s="228" t="n">
        <v>34</v>
      </c>
      <c r="B40" s="197"/>
      <c r="C40" s="210" t="s">
        <v>312</v>
      </c>
      <c r="D40" s="235" t="n">
        <v>643.2</v>
      </c>
      <c r="E40" s="235" t="n">
        <v>712.3</v>
      </c>
      <c r="F40" s="235" t="n">
        <v>687</v>
      </c>
      <c r="G40" s="235" t="n">
        <v>702</v>
      </c>
      <c r="H40" s="235" t="n">
        <v>647.6</v>
      </c>
      <c r="I40" s="235" t="n">
        <v>624.1</v>
      </c>
      <c r="J40" s="235" t="n">
        <v>710</v>
      </c>
      <c r="K40" s="235" t="n">
        <v>740.1</v>
      </c>
      <c r="L40" s="235" t="n">
        <v>782.9</v>
      </c>
      <c r="M40" s="235" t="n">
        <v>816.8</v>
      </c>
      <c r="N40" s="235" t="n">
        <v>845.3</v>
      </c>
      <c r="O40" s="202"/>
      <c r="P40" s="212" t="n">
        <f aca="false">(N40/M40)-1</f>
        <v>0.034892262487757</v>
      </c>
    </row>
    <row r="41" customFormat="false" ht="12.75" hidden="false" customHeight="true" outlineLevel="0" collapsed="false">
      <c r="A41" s="228" t="n">
        <v>35</v>
      </c>
      <c r="B41" s="204"/>
      <c r="C41" s="205" t="s">
        <v>313</v>
      </c>
      <c r="D41" s="231" t="n">
        <v>362</v>
      </c>
      <c r="E41" s="231" t="n">
        <v>250.3</v>
      </c>
      <c r="F41" s="231" t="n">
        <v>329.5</v>
      </c>
      <c r="G41" s="231" t="n">
        <v>443.2</v>
      </c>
      <c r="H41" s="231" t="n">
        <v>525.6</v>
      </c>
      <c r="I41" s="231" t="n">
        <v>503.5</v>
      </c>
      <c r="J41" s="231" t="n">
        <v>578.1</v>
      </c>
      <c r="K41" s="231" t="n">
        <v>587.9</v>
      </c>
      <c r="L41" s="231" t="n">
        <v>638.5</v>
      </c>
      <c r="M41" s="231" t="n">
        <v>642.5</v>
      </c>
      <c r="N41" s="231" t="n">
        <v>836</v>
      </c>
      <c r="O41" s="208"/>
      <c r="P41" s="236" t="n">
        <f aca="false">(N41/M41)-1</f>
        <v>0.301167315175097</v>
      </c>
    </row>
    <row r="42" customFormat="false" ht="12.75" hidden="false" customHeight="true" outlineLevel="0" collapsed="false">
      <c r="A42" s="228" t="n">
        <v>36</v>
      </c>
      <c r="B42" s="197"/>
      <c r="C42" s="210" t="s">
        <v>314</v>
      </c>
      <c r="D42" s="235" t="n">
        <v>607.7</v>
      </c>
      <c r="E42" s="235" t="n">
        <v>643.8</v>
      </c>
      <c r="F42" s="235" t="n">
        <v>711.1</v>
      </c>
      <c r="G42" s="235" t="n">
        <v>735.3</v>
      </c>
      <c r="H42" s="235" t="n">
        <v>672.1</v>
      </c>
      <c r="I42" s="235" t="n">
        <v>709.5</v>
      </c>
      <c r="J42" s="235" t="n">
        <v>755.7</v>
      </c>
      <c r="K42" s="235" t="n">
        <v>740.1</v>
      </c>
      <c r="L42" s="235" t="n">
        <v>818.1</v>
      </c>
      <c r="M42" s="235" t="n">
        <v>788.8</v>
      </c>
      <c r="N42" s="235" t="n">
        <v>785.6</v>
      </c>
      <c r="O42" s="202"/>
      <c r="P42" s="212" t="n">
        <f aca="false">(N42/M42)-1</f>
        <v>-0.00405679513184576</v>
      </c>
    </row>
    <row r="43" customFormat="false" ht="12.75" hidden="false" customHeight="true" outlineLevel="0" collapsed="false">
      <c r="A43" s="228" t="n">
        <v>37</v>
      </c>
      <c r="B43" s="204"/>
      <c r="C43" s="205" t="s">
        <v>315</v>
      </c>
      <c r="D43" s="231" t="n">
        <v>872.8</v>
      </c>
      <c r="E43" s="231" t="n">
        <v>965.1</v>
      </c>
      <c r="F43" s="231" t="n">
        <v>991.7</v>
      </c>
      <c r="G43" s="231" t="n">
        <v>919.3</v>
      </c>
      <c r="H43" s="231" t="n">
        <v>871</v>
      </c>
      <c r="I43" s="231" t="n">
        <v>857.9</v>
      </c>
      <c r="J43" s="231" t="n">
        <v>832</v>
      </c>
      <c r="K43" s="231" t="n">
        <v>781.8</v>
      </c>
      <c r="L43" s="231" t="n">
        <v>773</v>
      </c>
      <c r="M43" s="231" t="n">
        <v>744.1</v>
      </c>
      <c r="N43" s="231" t="n">
        <v>783.4</v>
      </c>
      <c r="O43" s="208"/>
      <c r="P43" s="236" t="n">
        <f aca="false">(N43/M43)-1</f>
        <v>0.0528154817900819</v>
      </c>
    </row>
    <row r="44" customFormat="false" ht="12.75" hidden="false" customHeight="true" outlineLevel="0" collapsed="false">
      <c r="A44" s="228" t="n">
        <v>38</v>
      </c>
      <c r="B44" s="197"/>
      <c r="C44" s="210" t="s">
        <v>316</v>
      </c>
      <c r="D44" s="235" t="s">
        <v>106</v>
      </c>
      <c r="E44" s="235" t="s">
        <v>106</v>
      </c>
      <c r="F44" s="235" t="s">
        <v>106</v>
      </c>
      <c r="G44" s="235" t="n">
        <v>475.8</v>
      </c>
      <c r="H44" s="235" t="n">
        <v>464.9</v>
      </c>
      <c r="I44" s="235" t="n">
        <v>521</v>
      </c>
      <c r="J44" s="235" t="n">
        <v>526.7</v>
      </c>
      <c r="K44" s="235" t="n">
        <v>604.4</v>
      </c>
      <c r="L44" s="235" t="n">
        <v>661.7</v>
      </c>
      <c r="M44" s="235" t="n">
        <v>718.5</v>
      </c>
      <c r="N44" s="235" t="n">
        <v>777.9</v>
      </c>
      <c r="O44" s="202"/>
      <c r="P44" s="212" t="n">
        <f aca="false">(N44/M44)-1</f>
        <v>0.0826722338204593</v>
      </c>
    </row>
    <row r="45" customFormat="false" ht="12.75" hidden="false" customHeight="true" outlineLevel="0" collapsed="false">
      <c r="A45" s="228" t="n">
        <v>39</v>
      </c>
      <c r="B45" s="204"/>
      <c r="C45" s="205" t="s">
        <v>317</v>
      </c>
      <c r="D45" s="231" t="n">
        <v>504.4</v>
      </c>
      <c r="E45" s="231" t="n">
        <v>490.9</v>
      </c>
      <c r="F45" s="231" t="n">
        <v>509.8</v>
      </c>
      <c r="G45" s="231" t="n">
        <v>557.8</v>
      </c>
      <c r="H45" s="231" t="n">
        <v>515.8</v>
      </c>
      <c r="I45" s="231" t="n">
        <v>469.9</v>
      </c>
      <c r="J45" s="231" t="n">
        <v>527.3</v>
      </c>
      <c r="K45" s="231" t="n">
        <v>612</v>
      </c>
      <c r="L45" s="231" t="n">
        <v>613.1</v>
      </c>
      <c r="M45" s="231" t="n">
        <v>628.7</v>
      </c>
      <c r="N45" s="231" t="n">
        <v>777.6</v>
      </c>
      <c r="O45" s="208"/>
      <c r="P45" s="236" t="n">
        <f aca="false">(N45/M45)-1</f>
        <v>0.236837919516463</v>
      </c>
    </row>
    <row r="46" customFormat="false" ht="12.75" hidden="false" customHeight="true" outlineLevel="0" collapsed="false">
      <c r="A46" s="228" t="n">
        <v>40</v>
      </c>
      <c r="B46" s="197"/>
      <c r="C46" s="210" t="s">
        <v>318</v>
      </c>
      <c r="D46" s="235" t="n">
        <v>253.4</v>
      </c>
      <c r="E46" s="235" t="n">
        <v>258.9</v>
      </c>
      <c r="F46" s="235" t="n">
        <v>279.2</v>
      </c>
      <c r="G46" s="235" t="n">
        <v>288</v>
      </c>
      <c r="H46" s="235" t="n">
        <v>238.4</v>
      </c>
      <c r="I46" s="235" t="n">
        <v>345.2</v>
      </c>
      <c r="J46" s="235" t="n">
        <v>459</v>
      </c>
      <c r="K46" s="235" t="n">
        <v>526</v>
      </c>
      <c r="L46" s="235" t="n">
        <v>595.5</v>
      </c>
      <c r="M46" s="235" t="n">
        <v>645.8</v>
      </c>
      <c r="N46" s="235" t="n">
        <v>777.4</v>
      </c>
      <c r="O46" s="202"/>
      <c r="P46" s="212" t="n">
        <f aca="false">(N46/M46)-1</f>
        <v>0.203778259523072</v>
      </c>
    </row>
    <row r="47" customFormat="false" ht="12.75" hidden="false" customHeight="true" outlineLevel="0" collapsed="false">
      <c r="A47" s="228" t="n">
        <v>41</v>
      </c>
      <c r="B47" s="204"/>
      <c r="C47" s="205" t="s">
        <v>319</v>
      </c>
      <c r="D47" s="231" t="n">
        <v>230.6</v>
      </c>
      <c r="E47" s="231" t="n">
        <v>305.2</v>
      </c>
      <c r="F47" s="231" t="n">
        <v>309.6</v>
      </c>
      <c r="G47" s="231" t="n">
        <v>330.6</v>
      </c>
      <c r="H47" s="231" t="n">
        <v>287.7</v>
      </c>
      <c r="I47" s="231" t="n">
        <v>433.7</v>
      </c>
      <c r="J47" s="231" t="n">
        <v>525.7</v>
      </c>
      <c r="K47" s="231" t="n">
        <v>551.9</v>
      </c>
      <c r="L47" s="231" t="n">
        <v>610.4</v>
      </c>
      <c r="M47" s="231" t="n">
        <v>744.9</v>
      </c>
      <c r="N47" s="231" t="n">
        <v>774.8</v>
      </c>
      <c r="O47" s="208"/>
      <c r="P47" s="236" t="n">
        <f aca="false">(N47/M47)-1</f>
        <v>0.0401396160558465</v>
      </c>
    </row>
    <row r="48" customFormat="false" ht="12.75" hidden="false" customHeight="true" outlineLevel="0" collapsed="false">
      <c r="A48" s="228" t="n">
        <v>42</v>
      </c>
      <c r="B48" s="197"/>
      <c r="C48" s="210" t="s">
        <v>320</v>
      </c>
      <c r="D48" s="235" t="n">
        <v>620</v>
      </c>
      <c r="E48" s="235" t="n">
        <v>561.9</v>
      </c>
      <c r="F48" s="235" t="n">
        <v>520.9</v>
      </c>
      <c r="G48" s="235" t="n">
        <v>504.6</v>
      </c>
      <c r="H48" s="235" t="n">
        <v>529.9</v>
      </c>
      <c r="I48" s="235" t="n">
        <v>531.9</v>
      </c>
      <c r="J48" s="235" t="n">
        <v>521.9</v>
      </c>
      <c r="K48" s="235" t="n">
        <v>548.4</v>
      </c>
      <c r="L48" s="235" t="n">
        <v>615.3</v>
      </c>
      <c r="M48" s="235" t="n">
        <v>681.7</v>
      </c>
      <c r="N48" s="235" t="n">
        <v>769.4</v>
      </c>
      <c r="O48" s="202"/>
      <c r="P48" s="212" t="n">
        <f aca="false">(N48/M48)-1</f>
        <v>0.128648965820742</v>
      </c>
    </row>
    <row r="49" customFormat="false" ht="12.75" hidden="false" customHeight="true" outlineLevel="0" collapsed="false">
      <c r="A49" s="228" t="n">
        <v>43</v>
      </c>
      <c r="B49" s="204"/>
      <c r="C49" s="205" t="s">
        <v>321</v>
      </c>
      <c r="D49" s="231" t="n">
        <v>549.1</v>
      </c>
      <c r="E49" s="231" t="n">
        <v>591.4</v>
      </c>
      <c r="F49" s="231" t="n">
        <v>611.4</v>
      </c>
      <c r="G49" s="231" t="n">
        <v>638.7</v>
      </c>
      <c r="H49" s="231" t="n">
        <v>595.6</v>
      </c>
      <c r="I49" s="231" t="n">
        <v>612</v>
      </c>
      <c r="J49" s="231" t="n">
        <v>666.2</v>
      </c>
      <c r="K49" s="231" t="n">
        <v>677.7</v>
      </c>
      <c r="L49" s="231" t="n">
        <v>698</v>
      </c>
      <c r="M49" s="231" t="n">
        <v>720.9</v>
      </c>
      <c r="N49" s="231" t="n">
        <v>761.4</v>
      </c>
      <c r="O49" s="208"/>
      <c r="P49" s="236" t="n">
        <f aca="false">(N49/M49)-1</f>
        <v>0.0561797752808988</v>
      </c>
    </row>
    <row r="50" customFormat="false" ht="12.75" hidden="false" customHeight="true" outlineLevel="0" collapsed="false">
      <c r="A50" s="228" t="n">
        <v>44</v>
      </c>
      <c r="B50" s="197"/>
      <c r="C50" s="210" t="s">
        <v>322</v>
      </c>
      <c r="D50" s="235" t="n">
        <v>444.5</v>
      </c>
      <c r="E50" s="235" t="n">
        <v>502.9</v>
      </c>
      <c r="F50" s="235" t="n">
        <v>568.6</v>
      </c>
      <c r="G50" s="235" t="n">
        <v>661.2</v>
      </c>
      <c r="H50" s="235" t="n">
        <v>665.7</v>
      </c>
      <c r="I50" s="235" t="n">
        <v>647.5</v>
      </c>
      <c r="J50" s="235" t="n">
        <v>700.2</v>
      </c>
      <c r="K50" s="235" t="n">
        <v>700</v>
      </c>
      <c r="L50" s="235" t="n">
        <v>693</v>
      </c>
      <c r="M50" s="235" t="n">
        <v>701.3</v>
      </c>
      <c r="N50" s="235" t="n">
        <v>742.7</v>
      </c>
      <c r="O50" s="202"/>
      <c r="P50" s="212" t="n">
        <f aca="false">(N50/M50)-1</f>
        <v>0.0590332240125482</v>
      </c>
    </row>
    <row r="51" customFormat="false" ht="12.75" hidden="false" customHeight="true" outlineLevel="0" collapsed="false">
      <c r="A51" s="228" t="n">
        <v>45</v>
      </c>
      <c r="B51" s="204"/>
      <c r="C51" s="205" t="s">
        <v>323</v>
      </c>
      <c r="D51" s="231" t="n">
        <v>738.7</v>
      </c>
      <c r="E51" s="231" t="n">
        <v>668.3</v>
      </c>
      <c r="F51" s="231" t="n">
        <v>686.6</v>
      </c>
      <c r="G51" s="231" t="n">
        <v>742.5</v>
      </c>
      <c r="H51" s="231" t="n">
        <v>736.3</v>
      </c>
      <c r="I51" s="231" t="n">
        <v>673.4</v>
      </c>
      <c r="J51" s="231" t="n">
        <v>633.3</v>
      </c>
      <c r="K51" s="231" t="n">
        <v>674.2</v>
      </c>
      <c r="L51" s="231" t="n">
        <v>661.3</v>
      </c>
      <c r="M51" s="231" t="n">
        <v>705</v>
      </c>
      <c r="N51" s="231" t="n">
        <v>737.2</v>
      </c>
      <c r="O51" s="208"/>
      <c r="P51" s="236" t="n">
        <f aca="false">(N51/M51)-1</f>
        <v>0.0456737588652483</v>
      </c>
    </row>
    <row r="52" customFormat="false" ht="12.75" hidden="false" customHeight="true" outlineLevel="0" collapsed="false">
      <c r="A52" s="228" t="n">
        <v>46</v>
      </c>
      <c r="B52" s="197"/>
      <c r="C52" s="210" t="s">
        <v>324</v>
      </c>
      <c r="D52" s="235" t="n">
        <v>427.1</v>
      </c>
      <c r="E52" s="235" t="n">
        <v>460.6</v>
      </c>
      <c r="F52" s="235" t="n">
        <v>460.6</v>
      </c>
      <c r="G52" s="235" t="n">
        <v>477.1</v>
      </c>
      <c r="H52" s="235" t="n">
        <v>552</v>
      </c>
      <c r="I52" s="235" t="n">
        <v>709.8</v>
      </c>
      <c r="J52" s="235" t="n">
        <v>716.8</v>
      </c>
      <c r="K52" s="235" t="n">
        <v>685.8</v>
      </c>
      <c r="L52" s="235" t="n">
        <v>657</v>
      </c>
      <c r="M52" s="235" t="n">
        <v>701.8</v>
      </c>
      <c r="N52" s="235" t="n">
        <v>726.6</v>
      </c>
      <c r="O52" s="202"/>
      <c r="P52" s="212" t="n">
        <f aca="false">(N52/M52)-1</f>
        <v>0.0353377030493018</v>
      </c>
    </row>
    <row r="53" customFormat="false" ht="12.75" hidden="false" customHeight="true" outlineLevel="0" collapsed="false">
      <c r="A53" s="228" t="n">
        <v>47</v>
      </c>
      <c r="B53" s="204"/>
      <c r="C53" s="205" t="s">
        <v>325</v>
      </c>
      <c r="D53" s="231" t="n">
        <v>319.1</v>
      </c>
      <c r="E53" s="231" t="n">
        <v>315.2</v>
      </c>
      <c r="F53" s="231" t="n">
        <v>336.6</v>
      </c>
      <c r="G53" s="231" t="n">
        <v>347.9</v>
      </c>
      <c r="H53" s="231" t="n">
        <v>461.1</v>
      </c>
      <c r="I53" s="231" t="n">
        <v>559.9</v>
      </c>
      <c r="J53" s="231" t="n">
        <v>520.7</v>
      </c>
      <c r="K53" s="231" t="n">
        <v>622.7</v>
      </c>
      <c r="L53" s="231" t="n">
        <v>660.5</v>
      </c>
      <c r="M53" s="231" t="n">
        <v>692.5</v>
      </c>
      <c r="N53" s="231" t="n">
        <v>722.6</v>
      </c>
      <c r="O53" s="208"/>
      <c r="P53" s="236" t="n">
        <f aca="false">(N53/M53)-1</f>
        <v>0.0434657039711193</v>
      </c>
    </row>
    <row r="54" customFormat="false" ht="12.75" hidden="false" customHeight="true" outlineLevel="0" collapsed="false">
      <c r="A54" s="228" t="n">
        <v>48</v>
      </c>
      <c r="B54" s="197"/>
      <c r="C54" s="210" t="s">
        <v>326</v>
      </c>
      <c r="D54" s="235" t="s">
        <v>106</v>
      </c>
      <c r="E54" s="235" t="s">
        <v>106</v>
      </c>
      <c r="F54" s="235" t="s">
        <v>106</v>
      </c>
      <c r="G54" s="235" t="s">
        <v>106</v>
      </c>
      <c r="H54" s="235" t="s">
        <v>106</v>
      </c>
      <c r="I54" s="235" t="s">
        <v>106</v>
      </c>
      <c r="J54" s="235" t="s">
        <v>106</v>
      </c>
      <c r="K54" s="235" t="s">
        <v>106</v>
      </c>
      <c r="L54" s="235" t="s">
        <v>106</v>
      </c>
      <c r="M54" s="235" t="s">
        <v>106</v>
      </c>
      <c r="N54" s="235" t="n">
        <v>721.6</v>
      </c>
      <c r="O54" s="202"/>
      <c r="P54" s="237" t="s">
        <v>106</v>
      </c>
    </row>
    <row r="55" customFormat="false" ht="12.75" hidden="false" customHeight="true" outlineLevel="0" collapsed="false">
      <c r="A55" s="228" t="n">
        <v>49</v>
      </c>
      <c r="B55" s="204"/>
      <c r="C55" s="205" t="s">
        <v>327</v>
      </c>
      <c r="D55" s="231" t="n">
        <v>514.9</v>
      </c>
      <c r="E55" s="231" t="n">
        <v>541.3</v>
      </c>
      <c r="F55" s="231" t="n">
        <v>585.3</v>
      </c>
      <c r="G55" s="231" t="n">
        <v>656.2</v>
      </c>
      <c r="H55" s="231" t="n">
        <v>587.7</v>
      </c>
      <c r="I55" s="231" t="n">
        <v>642.3</v>
      </c>
      <c r="J55" s="231" t="n">
        <v>753.6</v>
      </c>
      <c r="K55" s="231" t="n">
        <v>802</v>
      </c>
      <c r="L55" s="231" t="n">
        <v>797.4</v>
      </c>
      <c r="M55" s="231" t="n">
        <v>782.1</v>
      </c>
      <c r="N55" s="231" t="n">
        <v>720.5</v>
      </c>
      <c r="O55" s="208"/>
      <c r="P55" s="236" t="n">
        <f aca="false">(N55/M55)-1</f>
        <v>-0.078762306610408</v>
      </c>
    </row>
    <row r="56" customFormat="false" ht="12.75" hidden="false" customHeight="true" outlineLevel="0" collapsed="false">
      <c r="A56" s="228" t="n">
        <v>50</v>
      </c>
      <c r="B56" s="238"/>
      <c r="C56" s="239" t="s">
        <v>328</v>
      </c>
      <c r="D56" s="240" t="n">
        <v>695.4</v>
      </c>
      <c r="E56" s="240" t="n">
        <v>692.5</v>
      </c>
      <c r="F56" s="240" t="n">
        <v>709.9</v>
      </c>
      <c r="G56" s="240" t="n">
        <v>711.5</v>
      </c>
      <c r="H56" s="240" t="n">
        <v>687.4</v>
      </c>
      <c r="I56" s="240" t="n">
        <v>648.8</v>
      </c>
      <c r="J56" s="240" t="n">
        <v>652.7</v>
      </c>
      <c r="K56" s="240" t="n">
        <v>665</v>
      </c>
      <c r="L56" s="240" t="n">
        <v>676.5</v>
      </c>
      <c r="M56" s="240" t="n">
        <v>696.8</v>
      </c>
      <c r="N56" s="240" t="n">
        <v>712.2</v>
      </c>
      <c r="O56" s="241"/>
      <c r="P56" s="242" t="n">
        <f aca="false">(N56/M56)-1</f>
        <v>0.0221010332950633</v>
      </c>
    </row>
    <row r="57" customFormat="false" ht="15" hidden="false" customHeight="true" outlineLevel="0" collapsed="false">
      <c r="A57" s="215"/>
      <c r="B57" s="215"/>
      <c r="C57" s="55" t="s">
        <v>275</v>
      </c>
      <c r="D57" s="215"/>
      <c r="E57" s="215"/>
      <c r="F57" s="215"/>
      <c r="G57" s="215"/>
      <c r="H57" s="215"/>
      <c r="I57" s="215"/>
      <c r="J57" s="215"/>
      <c r="K57" s="215"/>
      <c r="L57" s="215"/>
      <c r="M57" s="215"/>
      <c r="N57" s="24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15" hidden="false" customHeight="true" outlineLevel="0" collapsed="false"/>
    <row r="5915" customFormat="false" ht="15" hidden="false" customHeight="true" outlineLevel="0" collapsed="false"/>
    <row r="5916" customFormat="false" ht="15" hidden="false" customHeight="true" outlineLevel="0" collapsed="false"/>
    <row r="5917" customFormat="false" ht="15" hidden="false" customHeight="true" outlineLevel="0" collapsed="false"/>
    <row r="5918" customFormat="false" ht="15" hidden="false" customHeight="true" outlineLevel="0" collapsed="false"/>
    <row r="5919" customFormat="false" ht="15" hidden="false" customHeight="true" outlineLevel="0" collapsed="false"/>
    <row r="5920" customFormat="false" ht="15" hidden="false" customHeight="true" outlineLevel="0" collapsed="false"/>
    <row r="5921" customFormat="false" ht="15" hidden="false" customHeight="true" outlineLevel="0" collapsed="false"/>
    <row r="5922" customFormat="false" ht="15" hidden="false" customHeight="true" outlineLevel="0" collapsed="false"/>
    <row r="5923" customFormat="false" ht="15" hidden="false" customHeight="true" outlineLevel="0" collapsed="false"/>
    <row r="5924" customFormat="false" ht="15" hidden="false" customHeight="true" outlineLevel="0" collapsed="false"/>
    <row r="5925" customFormat="false" ht="15" hidden="false" customHeight="true" outlineLevel="0" collapsed="false"/>
    <row r="5926" customFormat="false" ht="15" hidden="false" customHeight="true" outlineLevel="0" collapsed="false"/>
    <row r="5927" customFormat="false" ht="15" hidden="false" customHeight="true" outlineLevel="0" collapsed="false"/>
    <row r="5928" customFormat="false" ht="15" hidden="false" customHeight="true" outlineLevel="0" collapsed="false"/>
    <row r="5929" customFormat="false" ht="15" hidden="false" customHeight="true" outlineLevel="0" collapsed="false"/>
    <row r="5930" customFormat="false" ht="15" hidden="false" customHeight="true" outlineLevel="0" collapsed="false"/>
    <row r="5931" customFormat="false" ht="15" hidden="false" customHeight="true" outlineLevel="0" collapsed="false"/>
    <row r="5932" customFormat="false" ht="15" hidden="false" customHeight="true" outlineLevel="0" collapsed="false"/>
    <row r="5933" customFormat="false" ht="15" hidden="false" customHeight="true" outlineLevel="0" collapsed="false"/>
    <row r="5934" customFormat="false" ht="15" hidden="false" customHeight="true" outlineLevel="0" collapsed="false"/>
    <row r="5935" customFormat="false" ht="15" hidden="false" customHeight="true" outlineLevel="0" collapsed="false"/>
    <row r="5936" customFormat="false" ht="15" hidden="false" customHeight="true" outlineLevel="0" collapsed="false"/>
    <row r="5937" customFormat="false" ht="15" hidden="false" customHeight="true" outlineLevel="0" collapsed="false"/>
    <row r="5938" customFormat="false" ht="15" hidden="false" customHeight="true" outlineLevel="0" collapsed="false"/>
    <row r="5939" customFormat="false" ht="15" hidden="false" customHeight="true" outlineLevel="0" collapsed="false"/>
    <row r="5940" customFormat="false" ht="15" hidden="false" customHeight="true" outlineLevel="0" collapsed="false"/>
    <row r="5941" customFormat="false" ht="15" hidden="false" customHeight="true" outlineLevel="0" collapsed="false"/>
    <row r="5942" customFormat="false" ht="15" hidden="false" customHeight="true" outlineLevel="0" collapsed="false"/>
    <row r="5943" customFormat="false" ht="15" hidden="false" customHeight="true" outlineLevel="0" collapsed="false"/>
    <row r="5944" customFormat="false" ht="15" hidden="false" customHeight="true" outlineLevel="0" collapsed="false"/>
    <row r="5945" customFormat="false" ht="15" hidden="false" customHeight="true" outlineLevel="0" collapsed="false"/>
    <row r="5946" customFormat="false" ht="15" hidden="false" customHeight="true" outlineLevel="0" collapsed="false"/>
    <row r="5947" customFormat="false" ht="15" hidden="false" customHeight="true" outlineLevel="0" collapsed="false"/>
    <row r="5948" customFormat="false" ht="15" hidden="false" customHeight="true" outlineLevel="0" collapsed="false"/>
    <row r="5949" customFormat="false" ht="15" hidden="false" customHeight="true" outlineLevel="0" collapsed="false"/>
    <row r="5950" customFormat="false" ht="15" hidden="false" customHeight="true" outlineLevel="0" collapsed="false"/>
    <row r="5951" customFormat="false" ht="15" hidden="false" customHeight="true" outlineLevel="0" collapsed="false"/>
    <row r="5952" customFormat="false" ht="15" hidden="false" customHeight="true" outlineLevel="0" collapsed="false"/>
    <row r="5953" customFormat="false" ht="15" hidden="false" customHeight="true" outlineLevel="0" collapsed="false"/>
    <row r="5954" customFormat="false" ht="15" hidden="false" customHeight="true" outlineLevel="0" collapsed="false"/>
    <row r="5955" customFormat="false" ht="15" hidden="false" customHeight="true" outlineLevel="0" collapsed="false"/>
    <row r="5956" customFormat="false" ht="15" hidden="false" customHeight="true" outlineLevel="0" collapsed="false"/>
    <row r="5957" customFormat="false" ht="15" hidden="false" customHeight="true" outlineLevel="0" collapsed="false"/>
    <row r="5958" customFormat="false" ht="15" hidden="false" customHeight="true" outlineLevel="0" collapsed="false"/>
    <row r="5959" customFormat="false" ht="15" hidden="false" customHeight="true" outlineLevel="0" collapsed="false"/>
    <row r="5960" customFormat="false" ht="15" hidden="false" customHeight="true" outlineLevel="0" collapsed="false"/>
    <row r="5961" customFormat="false" ht="15" hidden="false" customHeight="true" outlineLevel="0" collapsed="false"/>
    <row r="5962" customFormat="false" ht="15" hidden="false" customHeight="true" outlineLevel="0" collapsed="false"/>
    <row r="5963" customFormat="false" ht="15" hidden="false" customHeight="true" outlineLevel="0" collapsed="false"/>
    <row r="5964" customFormat="false" ht="15" hidden="false" customHeight="true" outlineLevel="0" collapsed="false"/>
    <row r="5965" customFormat="false" ht="15" hidden="false" customHeight="true" outlineLevel="0" collapsed="false"/>
    <row r="5966" customFormat="false" ht="15" hidden="false" customHeight="true" outlineLevel="0" collapsed="false"/>
    <row r="5967" customFormat="false" ht="15" hidden="false" customHeight="true" outlineLevel="0" collapsed="false"/>
    <row r="5968" customFormat="false" ht="15" hidden="false" customHeight="true" outlineLevel="0" collapsed="false"/>
    <row r="5969" customFormat="false" ht="15" hidden="false" customHeight="true" outlineLevel="0" collapsed="false"/>
    <row r="5970" customFormat="false" ht="15" hidden="false" customHeight="true" outlineLevel="0" collapsed="false"/>
    <row r="5971" customFormat="false" ht="15" hidden="false" customHeight="true" outlineLevel="0" collapsed="false"/>
    <row r="5972" customFormat="false" ht="15" hidden="false" customHeight="true" outlineLevel="0" collapsed="false"/>
    <row r="5973" customFormat="false" ht="15" hidden="false" customHeight="true" outlineLevel="0" collapsed="false"/>
    <row r="5974" customFormat="false" ht="15" hidden="false" customHeight="true" outlineLevel="0" collapsed="false"/>
    <row r="5975" customFormat="false" ht="15" hidden="false" customHeight="true" outlineLevel="0" collapsed="false"/>
    <row r="5976" customFormat="false" ht="15" hidden="false" customHeight="true" outlineLevel="0" collapsed="false"/>
    <row r="5977" customFormat="false" ht="15" hidden="false" customHeight="true" outlineLevel="0" collapsed="false"/>
    <row r="5978" customFormat="false" ht="15" hidden="false" customHeight="true" outlineLevel="0" collapsed="false"/>
    <row r="5979" customFormat="false" ht="15" hidden="false" customHeight="true" outlineLevel="0" collapsed="false"/>
    <row r="5980" customFormat="false" ht="15" hidden="false" customHeight="true" outlineLevel="0" collapsed="false"/>
    <row r="5981" customFormat="false" ht="15" hidden="false" customHeight="true" outlineLevel="0" collapsed="false"/>
    <row r="5982" customFormat="false" ht="15" hidden="false" customHeight="true" outlineLevel="0" collapsed="false"/>
    <row r="5983" customFormat="false" ht="15" hidden="false" customHeight="true" outlineLevel="0" collapsed="false"/>
    <row r="5984" customFormat="false" ht="15" hidden="false" customHeight="true" outlineLevel="0" collapsed="false"/>
    <row r="5985" customFormat="false" ht="15" hidden="false" customHeight="true" outlineLevel="0" collapsed="false"/>
    <row r="5986" customFormat="false" ht="15" hidden="false" customHeight="true" outlineLevel="0" collapsed="false"/>
    <row r="5987" customFormat="false" ht="15" hidden="false" customHeight="true" outlineLevel="0" collapsed="false"/>
    <row r="5988" customFormat="false" ht="15" hidden="false" customHeight="true" outlineLevel="0" collapsed="false"/>
    <row r="5989" customFormat="false" ht="15" hidden="false" customHeight="true" outlineLevel="0" collapsed="false"/>
    <row r="5990" customFormat="false" ht="15" hidden="false" customHeight="true" outlineLevel="0" collapsed="false"/>
    <row r="5991" customFormat="false" ht="15" hidden="false" customHeight="true" outlineLevel="0" collapsed="false"/>
    <row r="5992" customFormat="false" ht="15" hidden="false" customHeight="true" outlineLevel="0" collapsed="false"/>
    <row r="5993" customFormat="false" ht="15" hidden="false" customHeight="true" outlineLevel="0" collapsed="false"/>
    <row r="5994" customFormat="false" ht="15" hidden="false" customHeight="true" outlineLevel="0" collapsed="false"/>
    <row r="5995" customFormat="false" ht="15" hidden="false" customHeight="true" outlineLevel="0" collapsed="false"/>
    <row r="5996" customFormat="false" ht="15" hidden="false" customHeight="true" outlineLevel="0" collapsed="false"/>
    <row r="5997" customFormat="false" ht="15" hidden="false" customHeight="true" outlineLevel="0" collapsed="false"/>
    <row r="5998" customFormat="false" ht="15" hidden="false" customHeight="true" outlineLevel="0" collapsed="false"/>
    <row r="5999" customFormat="false" ht="15" hidden="false" customHeight="true" outlineLevel="0" collapsed="false"/>
    <row r="6000" customFormat="false" ht="15" hidden="false" customHeight="true" outlineLevel="0" collapsed="false"/>
    <row r="6001" customFormat="false" ht="15" hidden="false" customHeight="true" outlineLevel="0" collapsed="false"/>
    <row r="6002" customFormat="false" ht="15" hidden="false" customHeight="true" outlineLevel="0" collapsed="false"/>
    <row r="6003" customFormat="false" ht="15" hidden="false" customHeight="true" outlineLevel="0" collapsed="false"/>
    <row r="6004" customFormat="false" ht="15" hidden="false" customHeight="true" outlineLevel="0" collapsed="false"/>
    <row r="6005" customFormat="false" ht="15" hidden="false" customHeight="true" outlineLevel="0" collapsed="false"/>
    <row r="6006" customFormat="false" ht="15" hidden="false" customHeight="true" outlineLevel="0" collapsed="false"/>
    <row r="6007" customFormat="false" ht="15" hidden="false" customHeight="true" outlineLevel="0" collapsed="false"/>
    <row r="6008" customFormat="false" ht="15" hidden="false" customHeight="true" outlineLevel="0" collapsed="false"/>
    <row r="6009" customFormat="false" ht="15" hidden="false" customHeight="true" outlineLevel="0" collapsed="false"/>
    <row r="6010" customFormat="false" ht="15" hidden="false" customHeight="true" outlineLevel="0" collapsed="false"/>
    <row r="6011" customFormat="false" ht="15" hidden="false" customHeight="true" outlineLevel="0" collapsed="false"/>
    <row r="6012" customFormat="false" ht="15" hidden="false" customHeight="true" outlineLevel="0" collapsed="false"/>
    <row r="6013" customFormat="false" ht="15" hidden="false" customHeight="true" outlineLevel="0" collapsed="false"/>
    <row r="6014" customFormat="false" ht="15" hidden="false" customHeight="true" outlineLevel="0" collapsed="false"/>
    <row r="6015" customFormat="false" ht="15" hidden="false" customHeight="true" outlineLevel="0" collapsed="false"/>
    <row r="6016" customFormat="false" ht="15" hidden="false" customHeight="true" outlineLevel="0" collapsed="false"/>
    <row r="6017" customFormat="false" ht="15" hidden="false" customHeight="true" outlineLevel="0" collapsed="false"/>
    <row r="6018" customFormat="false" ht="15" hidden="false" customHeight="true" outlineLevel="0" collapsed="false"/>
    <row r="6019" customFormat="false" ht="15" hidden="false" customHeight="true" outlineLevel="0" collapsed="false"/>
    <row r="6020" customFormat="false" ht="15" hidden="false" customHeight="true" outlineLevel="0" collapsed="false"/>
    <row r="6021" customFormat="false" ht="15" hidden="false" customHeight="true" outlineLevel="0" collapsed="false"/>
    <row r="6022" customFormat="false" ht="15" hidden="false" customHeight="true" outlineLevel="0" collapsed="false"/>
    <row r="6023" customFormat="false" ht="15" hidden="false" customHeight="true" outlineLevel="0" collapsed="false"/>
    <row r="6024" customFormat="false" ht="15" hidden="false" customHeight="true" outlineLevel="0" collapsed="false"/>
    <row r="6025" customFormat="false" ht="15" hidden="false" customHeight="true" outlineLevel="0" collapsed="false"/>
    <row r="6026" customFormat="false" ht="15" hidden="false" customHeight="true" outlineLevel="0" collapsed="false"/>
    <row r="6027" customFormat="false" ht="15" hidden="false" customHeight="true" outlineLevel="0" collapsed="false"/>
    <row r="6028" customFormat="false" ht="15" hidden="false" customHeight="true" outlineLevel="0" collapsed="false"/>
    <row r="6029" customFormat="false" ht="15" hidden="false" customHeight="true" outlineLevel="0" collapsed="false"/>
    <row r="6030" customFormat="false" ht="15" hidden="false" customHeight="true" outlineLevel="0" collapsed="false"/>
    <row r="6031" customFormat="false" ht="15" hidden="false" customHeight="true" outlineLevel="0" collapsed="false"/>
    <row r="6032" customFormat="false" ht="15" hidden="false" customHeight="true" outlineLevel="0" collapsed="false"/>
    <row r="6033" customFormat="false" ht="15" hidden="false" customHeight="true" outlineLevel="0" collapsed="false"/>
    <row r="6034" customFormat="false" ht="15" hidden="false" customHeight="true" outlineLevel="0" collapsed="false"/>
    <row r="6035" customFormat="false" ht="15" hidden="false" customHeight="true" outlineLevel="0" collapsed="false"/>
    <row r="6036" customFormat="false" ht="15" hidden="false" customHeight="true" outlineLevel="0" collapsed="false"/>
    <row r="6037" customFormat="false" ht="15" hidden="false" customHeight="true" outlineLevel="0" collapsed="false"/>
    <row r="6038" customFormat="false" ht="15" hidden="false" customHeight="true" outlineLevel="0" collapsed="false"/>
    <row r="6039" customFormat="false" ht="15" hidden="false" customHeight="true" outlineLevel="0" collapsed="false"/>
    <row r="6040" customFormat="false" ht="15" hidden="false" customHeight="true" outlineLevel="0" collapsed="false"/>
    <row r="6041" customFormat="false" ht="15" hidden="false" customHeight="true" outlineLevel="0" collapsed="false"/>
    <row r="6042" customFormat="false" ht="15" hidden="false" customHeight="true" outlineLevel="0" collapsed="false"/>
    <row r="6043" customFormat="false" ht="15" hidden="false" customHeight="true" outlineLevel="0" collapsed="false"/>
    <row r="6044" customFormat="false" ht="15" hidden="false" customHeight="true" outlineLevel="0" collapsed="false"/>
    <row r="6045" customFormat="false" ht="15" hidden="false" customHeight="true" outlineLevel="0" collapsed="false"/>
    <row r="6046" customFormat="false" ht="15" hidden="false" customHeight="true" outlineLevel="0" collapsed="false"/>
    <row r="6047" customFormat="false" ht="15" hidden="false" customHeight="true" outlineLevel="0" collapsed="false"/>
    <row r="6048" customFormat="false" ht="15" hidden="false" customHeight="true" outlineLevel="0" collapsed="false"/>
    <row r="6049" customFormat="false" ht="15" hidden="false" customHeight="true" outlineLevel="0" collapsed="false"/>
    <row r="6050" customFormat="false" ht="15" hidden="false" customHeight="true" outlineLevel="0" collapsed="false"/>
    <row r="6051" customFormat="false" ht="15" hidden="false" customHeight="true" outlineLevel="0" collapsed="false"/>
    <row r="6052" customFormat="false" ht="15" hidden="false" customHeight="true" outlineLevel="0" collapsed="false"/>
    <row r="6053" customFormat="false" ht="15" hidden="false" customHeight="true" outlineLevel="0" collapsed="false"/>
    <row r="6054" customFormat="false" ht="15" hidden="false" customHeight="true" outlineLevel="0" collapsed="false"/>
    <row r="6055" customFormat="false" ht="15" hidden="false" customHeight="true" outlineLevel="0" collapsed="false"/>
    <row r="6056" customFormat="false" ht="15" hidden="false" customHeight="true" outlineLevel="0" collapsed="false"/>
    <row r="6057" customFormat="false" ht="15" hidden="false" customHeight="true" outlineLevel="0" collapsed="false"/>
    <row r="6058" customFormat="false" ht="15" hidden="false" customHeight="true" outlineLevel="0" collapsed="false"/>
    <row r="6059" customFormat="false" ht="15" hidden="false" customHeight="true" outlineLevel="0" collapsed="false"/>
    <row r="6060" customFormat="false" ht="15" hidden="false" customHeight="true" outlineLevel="0" collapsed="false"/>
    <row r="6061" customFormat="false" ht="15" hidden="false" customHeight="true" outlineLevel="0" collapsed="false"/>
    <row r="6062" customFormat="false" ht="15" hidden="false" customHeight="true" outlineLevel="0" collapsed="false"/>
    <row r="6063" customFormat="false" ht="15" hidden="false" customHeight="true" outlineLevel="0" collapsed="false"/>
    <row r="6064" customFormat="false" ht="15" hidden="false" customHeight="true" outlineLevel="0" collapsed="false"/>
    <row r="6065" customFormat="false" ht="15" hidden="false" customHeight="true" outlineLevel="0" collapsed="false"/>
    <row r="6066" customFormat="false" ht="15" hidden="false" customHeight="true" outlineLevel="0" collapsed="false"/>
    <row r="6067" customFormat="false" ht="15" hidden="false" customHeight="true" outlineLevel="0" collapsed="false"/>
    <row r="6068" customFormat="false" ht="15" hidden="false" customHeight="true" outlineLevel="0" collapsed="false"/>
    <row r="6069" customFormat="false" ht="15" hidden="false" customHeight="true" outlineLevel="0" collapsed="false"/>
    <row r="6070" customFormat="false" ht="15" hidden="false" customHeight="true" outlineLevel="0" collapsed="false"/>
    <row r="6071" customFormat="false" ht="15" hidden="false" customHeight="true" outlineLevel="0" collapsed="false"/>
    <row r="6072" customFormat="false" ht="15" hidden="false" customHeight="true" outlineLevel="0" collapsed="false"/>
    <row r="6073" customFormat="false" ht="15" hidden="false" customHeight="true" outlineLevel="0" collapsed="false"/>
    <row r="6074" customFormat="false" ht="15" hidden="false" customHeight="true" outlineLevel="0" collapsed="false"/>
    <row r="6075" customFormat="false" ht="15" hidden="false" customHeight="true" outlineLevel="0" collapsed="false"/>
    <row r="6076" customFormat="false" ht="15" hidden="false" customHeight="true" outlineLevel="0" collapsed="false"/>
    <row r="6077" customFormat="false" ht="15" hidden="false" customHeight="true" outlineLevel="0" collapsed="false"/>
    <row r="6078" customFormat="false" ht="15" hidden="false" customHeight="true" outlineLevel="0" collapsed="false"/>
    <row r="6079" customFormat="false" ht="15" hidden="false" customHeight="true" outlineLevel="0" collapsed="false"/>
    <row r="6080" customFormat="false" ht="15" hidden="false" customHeight="true" outlineLevel="0" collapsed="false"/>
    <row r="6081" customFormat="false" ht="15" hidden="false" customHeight="true" outlineLevel="0" collapsed="false"/>
    <row r="6082" customFormat="false" ht="15" hidden="false" customHeight="true" outlineLevel="0" collapsed="false"/>
    <row r="6083" customFormat="false" ht="15" hidden="false" customHeight="true" outlineLevel="0" collapsed="false"/>
    <row r="6084" customFormat="false" ht="15" hidden="false" customHeight="true" outlineLevel="0" collapsed="false"/>
    <row r="6085" customFormat="false" ht="15" hidden="false" customHeight="true" outlineLevel="0" collapsed="false"/>
    <row r="6086" customFormat="false" ht="15" hidden="false" customHeight="true" outlineLevel="0" collapsed="false"/>
    <row r="6087" customFormat="false" ht="15" hidden="false" customHeight="true" outlineLevel="0" collapsed="false"/>
    <row r="6088" customFormat="false" ht="15" hidden="false" customHeight="true" outlineLevel="0" collapsed="false"/>
    <row r="6089" customFormat="false" ht="15" hidden="false" customHeight="true" outlineLevel="0" collapsed="false"/>
    <row r="6090" customFormat="false" ht="15" hidden="false" customHeight="true" outlineLevel="0" collapsed="false"/>
    <row r="6091" customFormat="false" ht="15" hidden="false" customHeight="true" outlineLevel="0" collapsed="false"/>
    <row r="6092" customFormat="false" ht="15" hidden="false" customHeight="true" outlineLevel="0" collapsed="false"/>
    <row r="6093" customFormat="false" ht="15" hidden="false" customHeight="true" outlineLevel="0" collapsed="false"/>
    <row r="6094" customFormat="false" ht="15" hidden="false" customHeight="true" outlineLevel="0" collapsed="false"/>
    <row r="6095" customFormat="false" ht="15" hidden="false" customHeight="true" outlineLevel="0" collapsed="false"/>
    <row r="6096" customFormat="false" ht="15" hidden="false" customHeight="true" outlineLevel="0" collapsed="false"/>
    <row r="6097" customFormat="false" ht="15" hidden="false" customHeight="true" outlineLevel="0" collapsed="false"/>
    <row r="6098" customFormat="false" ht="15" hidden="false" customHeight="true" outlineLevel="0" collapsed="false"/>
    <row r="6099" customFormat="false" ht="15" hidden="false" customHeight="true" outlineLevel="0" collapsed="false"/>
    <row r="6100" customFormat="false" ht="15" hidden="false" customHeight="true" outlineLevel="0" collapsed="false"/>
    <row r="6101" customFormat="false" ht="15" hidden="false" customHeight="true" outlineLevel="0" collapsed="false"/>
    <row r="6102" customFormat="false" ht="15" hidden="false" customHeight="true" outlineLevel="0" collapsed="false"/>
    <row r="6103" customFormat="false" ht="15" hidden="false" customHeight="true" outlineLevel="0" collapsed="false"/>
    <row r="6104" customFormat="false" ht="15" hidden="false" customHeight="true" outlineLevel="0" collapsed="false"/>
    <row r="6105" customFormat="false" ht="15" hidden="false" customHeight="true" outlineLevel="0" collapsed="false"/>
    <row r="6106" customFormat="false" ht="15" hidden="false" customHeight="true" outlineLevel="0" collapsed="false"/>
    <row r="6107" customFormat="false" ht="15" hidden="false" customHeight="true" outlineLevel="0" collapsed="false"/>
    <row r="6108" customFormat="false" ht="15" hidden="false" customHeight="true" outlineLevel="0" collapsed="false"/>
    <row r="6109" customFormat="false" ht="15" hidden="false" customHeight="true" outlineLevel="0" collapsed="false"/>
    <row r="6110" customFormat="false" ht="15" hidden="false" customHeight="true" outlineLevel="0" collapsed="false"/>
    <row r="6111" customFormat="false" ht="15" hidden="false" customHeight="true" outlineLevel="0" collapsed="false"/>
    <row r="6112" customFormat="false" ht="15" hidden="false" customHeight="true" outlineLevel="0" collapsed="false"/>
    <row r="6113" customFormat="false" ht="15" hidden="false" customHeight="true" outlineLevel="0" collapsed="false"/>
    <row r="6114" customFormat="false" ht="15" hidden="false" customHeight="true" outlineLevel="0" collapsed="false"/>
    <row r="6115" customFormat="false" ht="15" hidden="false" customHeight="true" outlineLevel="0" collapsed="false"/>
    <row r="6116" customFormat="false" ht="15" hidden="false" customHeight="true" outlineLevel="0" collapsed="false"/>
    <row r="6117" customFormat="false" ht="15" hidden="false" customHeight="true" outlineLevel="0" collapsed="false"/>
    <row r="6118" customFormat="false" ht="15" hidden="false" customHeight="true" outlineLevel="0" collapsed="false"/>
    <row r="6119" customFormat="false" ht="15" hidden="false" customHeight="true" outlineLevel="0" collapsed="false"/>
    <row r="6120" customFormat="false" ht="15" hidden="false" customHeight="true" outlineLevel="0" collapsed="false"/>
    <row r="6121" customFormat="false" ht="15" hidden="false" customHeight="true" outlineLevel="0" collapsed="false"/>
    <row r="6122" customFormat="false" ht="15" hidden="false" customHeight="true" outlineLevel="0" collapsed="false"/>
    <row r="6123" customFormat="false" ht="15" hidden="false" customHeight="true" outlineLevel="0" collapsed="false"/>
    <row r="6124" customFormat="false" ht="15" hidden="false" customHeight="true" outlineLevel="0" collapsed="false"/>
    <row r="6125" customFormat="false" ht="15" hidden="false" customHeight="true" outlineLevel="0" collapsed="false"/>
    <row r="6126" customFormat="false" ht="15" hidden="false" customHeight="true" outlineLevel="0" collapsed="false"/>
    <row r="6127" customFormat="false" ht="15" hidden="false" customHeight="true" outlineLevel="0" collapsed="false"/>
    <row r="6128" customFormat="false" ht="15" hidden="false" customHeight="true" outlineLevel="0" collapsed="false"/>
    <row r="6129" customFormat="false" ht="15" hidden="false" customHeight="true" outlineLevel="0" collapsed="false"/>
    <row r="6130" customFormat="false" ht="15" hidden="false" customHeight="true" outlineLevel="0" collapsed="false"/>
    <row r="6131" customFormat="false" ht="15" hidden="false" customHeight="true" outlineLevel="0" collapsed="false"/>
    <row r="6132" customFormat="false" ht="15" hidden="false" customHeight="true" outlineLevel="0" collapsed="false"/>
    <row r="6133" customFormat="false" ht="15" hidden="false" customHeight="true" outlineLevel="0" collapsed="false"/>
    <row r="6134" customFormat="false" ht="15" hidden="false" customHeight="true" outlineLevel="0" collapsed="false"/>
    <row r="6135" customFormat="false" ht="15" hidden="false" customHeight="true" outlineLevel="0" collapsed="false"/>
    <row r="6136" customFormat="false" ht="15" hidden="false" customHeight="true" outlineLevel="0" collapsed="false"/>
    <row r="6137" customFormat="false" ht="15" hidden="false" customHeight="true" outlineLevel="0" collapsed="false"/>
    <row r="6138" customFormat="false" ht="15" hidden="false" customHeight="true" outlineLevel="0" collapsed="false"/>
    <row r="6139" customFormat="false" ht="15" hidden="false" customHeight="true" outlineLevel="0" collapsed="false"/>
    <row r="6140" customFormat="false" ht="15" hidden="false" customHeight="true" outlineLevel="0" collapsed="false"/>
    <row r="6141" customFormat="false" ht="15" hidden="false" customHeight="true" outlineLevel="0" collapsed="false"/>
    <row r="6142" customFormat="false" ht="15" hidden="false" customHeight="true" outlineLevel="0" collapsed="false"/>
    <row r="6143" customFormat="false" ht="15" hidden="false" customHeight="true" outlineLevel="0" collapsed="false"/>
    <row r="6144" customFormat="false" ht="15" hidden="false" customHeight="true" outlineLevel="0" collapsed="false"/>
    <row r="6145" customFormat="false" ht="15" hidden="false" customHeight="true" outlineLevel="0" collapsed="false"/>
    <row r="6146" customFormat="false" ht="15" hidden="false" customHeight="true" outlineLevel="0" collapsed="false"/>
    <row r="6147" customFormat="false" ht="15" hidden="false" customHeight="true" outlineLevel="0" collapsed="false"/>
    <row r="6148" customFormat="false" ht="15" hidden="false" customHeight="true" outlineLevel="0" collapsed="false"/>
    <row r="6149" customFormat="false" ht="15" hidden="false" customHeight="true" outlineLevel="0" collapsed="false"/>
    <row r="6150" customFormat="false" ht="15" hidden="false" customHeight="true" outlineLevel="0" collapsed="false"/>
    <row r="6151" customFormat="false" ht="15" hidden="false" customHeight="true" outlineLevel="0" collapsed="false"/>
    <row r="6152" customFormat="false" ht="15" hidden="false" customHeight="true" outlineLevel="0" collapsed="false"/>
    <row r="6153" customFormat="false" ht="15" hidden="false" customHeight="true" outlineLevel="0" collapsed="false"/>
    <row r="6154" customFormat="false" ht="15" hidden="false" customHeight="true" outlineLevel="0" collapsed="false"/>
    <row r="6155" customFormat="false" ht="15" hidden="false" customHeight="true" outlineLevel="0" collapsed="false"/>
    <row r="6156" customFormat="false" ht="15" hidden="false" customHeight="true" outlineLevel="0" collapsed="false"/>
    <row r="6157" customFormat="false" ht="15" hidden="false" customHeight="true" outlineLevel="0" collapsed="false"/>
    <row r="6158" customFormat="false" ht="15" hidden="false" customHeight="true" outlineLevel="0" collapsed="false"/>
    <row r="6159" customFormat="false" ht="15" hidden="false" customHeight="true" outlineLevel="0" collapsed="false"/>
    <row r="6160" customFormat="false" ht="15" hidden="false" customHeight="true" outlineLevel="0" collapsed="false"/>
    <row r="6161" customFormat="false" ht="15" hidden="false" customHeight="true" outlineLevel="0" collapsed="false"/>
    <row r="6162" customFormat="false" ht="15" hidden="false" customHeight="true" outlineLevel="0" collapsed="false"/>
    <row r="6163" customFormat="false" ht="15" hidden="false" customHeight="true" outlineLevel="0" collapsed="false"/>
    <row r="6164" customFormat="false" ht="15" hidden="false" customHeight="true" outlineLevel="0" collapsed="false"/>
    <row r="6165" customFormat="false" ht="15" hidden="false" customHeight="true" outlineLevel="0" collapsed="false"/>
    <row r="6166" customFormat="false" ht="15" hidden="false" customHeight="true" outlineLevel="0" collapsed="false"/>
    <row r="6167" customFormat="false" ht="15" hidden="false" customHeight="true" outlineLevel="0" collapsed="false"/>
    <row r="6168" customFormat="false" ht="15" hidden="false" customHeight="true" outlineLevel="0" collapsed="false"/>
    <row r="6169" customFormat="false" ht="15" hidden="false" customHeight="true" outlineLevel="0" collapsed="false"/>
    <row r="6170" customFormat="false" ht="15" hidden="false" customHeight="true" outlineLevel="0" collapsed="false"/>
    <row r="6171" customFormat="false" ht="15" hidden="false" customHeight="true" outlineLevel="0" collapsed="false"/>
    <row r="6172" customFormat="false" ht="15" hidden="false" customHeight="true" outlineLevel="0" collapsed="false"/>
    <row r="6173" customFormat="false" ht="15" hidden="false" customHeight="true" outlineLevel="0" collapsed="false"/>
    <row r="6174" customFormat="false" ht="15" hidden="false" customHeight="true" outlineLevel="0" collapsed="false"/>
    <row r="6175" customFormat="false" ht="15" hidden="false" customHeight="true" outlineLevel="0" collapsed="false"/>
    <row r="6176" customFormat="false" ht="15" hidden="false" customHeight="true" outlineLevel="0" collapsed="false"/>
    <row r="6177" customFormat="false" ht="15" hidden="false" customHeight="true" outlineLevel="0" collapsed="false"/>
    <row r="6178" customFormat="false" ht="15" hidden="false" customHeight="true" outlineLevel="0" collapsed="false"/>
    <row r="6179" customFormat="false" ht="15" hidden="false" customHeight="true" outlineLevel="0" collapsed="false"/>
    <row r="6180" customFormat="false" ht="15" hidden="false" customHeight="true" outlineLevel="0" collapsed="false"/>
    <row r="6181" customFormat="false" ht="15" hidden="false" customHeight="true" outlineLevel="0" collapsed="false"/>
    <row r="6182" customFormat="false" ht="15" hidden="false" customHeight="true" outlineLevel="0" collapsed="false"/>
    <row r="6183" customFormat="false" ht="15" hidden="false" customHeight="true" outlineLevel="0" collapsed="false"/>
    <row r="6184" customFormat="false" ht="15" hidden="false" customHeight="true" outlineLevel="0" collapsed="false"/>
    <row r="6185" customFormat="false" ht="15" hidden="false" customHeight="true" outlineLevel="0" collapsed="false"/>
    <row r="6186" customFormat="false" ht="15" hidden="false" customHeight="true" outlineLevel="0" collapsed="false"/>
    <row r="6187" customFormat="false" ht="15" hidden="false" customHeight="true" outlineLevel="0" collapsed="false"/>
    <row r="6188" customFormat="false" ht="15" hidden="false" customHeight="true" outlineLevel="0" collapsed="false"/>
    <row r="6189" customFormat="false" ht="15" hidden="false" customHeight="true" outlineLevel="0" collapsed="false"/>
    <row r="6190" customFormat="false" ht="15" hidden="false" customHeight="true" outlineLevel="0" collapsed="false"/>
    <row r="6191" customFormat="false" ht="15" hidden="false" customHeight="true" outlineLevel="0" collapsed="false"/>
    <row r="6192" customFormat="false" ht="15" hidden="false" customHeight="true" outlineLevel="0" collapsed="false"/>
    <row r="6193" customFormat="false" ht="15" hidden="false" customHeight="true" outlineLevel="0" collapsed="false"/>
    <row r="6194" customFormat="false" ht="15" hidden="false" customHeight="true" outlineLevel="0" collapsed="false"/>
    <row r="6195" customFormat="false" ht="15" hidden="false" customHeight="true" outlineLevel="0" collapsed="false"/>
    <row r="6196" customFormat="false" ht="15" hidden="false" customHeight="true" outlineLevel="0" collapsed="false"/>
    <row r="6197" customFormat="false" ht="15" hidden="false" customHeight="true" outlineLevel="0" collapsed="false"/>
    <row r="6198" customFormat="false" ht="15" hidden="false" customHeight="true" outlineLevel="0" collapsed="false"/>
    <row r="6199" customFormat="false" ht="15" hidden="false" customHeight="true" outlineLevel="0" collapsed="false"/>
    <row r="6200" customFormat="false" ht="15" hidden="false" customHeight="true" outlineLevel="0" collapsed="false"/>
    <row r="6201" customFormat="false" ht="15" hidden="false" customHeight="true" outlineLevel="0" collapsed="false"/>
    <row r="6202" customFormat="false" ht="15" hidden="false" customHeight="true" outlineLevel="0" collapsed="false"/>
    <row r="6203" customFormat="false" ht="15" hidden="false" customHeight="true" outlineLevel="0" collapsed="false"/>
    <row r="6204" customFormat="false" ht="15" hidden="false" customHeight="true" outlineLevel="0" collapsed="false"/>
    <row r="6205" customFormat="false" ht="15" hidden="false" customHeight="true" outlineLevel="0" collapsed="false"/>
    <row r="6206" customFormat="false" ht="15" hidden="false" customHeight="true" outlineLevel="0" collapsed="false"/>
    <row r="6207" customFormat="false" ht="15" hidden="false" customHeight="true" outlineLevel="0" collapsed="false"/>
    <row r="6208" customFormat="false" ht="15" hidden="false" customHeight="true" outlineLevel="0" collapsed="false"/>
    <row r="6209" customFormat="false" ht="15" hidden="false" customHeight="true" outlineLevel="0" collapsed="false"/>
    <row r="6210" customFormat="false" ht="15" hidden="false" customHeight="true" outlineLevel="0" collapsed="false"/>
    <row r="6211" customFormat="false" ht="15" hidden="false" customHeight="true" outlineLevel="0" collapsed="false"/>
    <row r="6212" customFormat="false" ht="15" hidden="false" customHeight="true" outlineLevel="0" collapsed="false"/>
    <row r="6213" customFormat="false" ht="15" hidden="false" customHeight="true" outlineLevel="0" collapsed="false"/>
    <row r="6214" customFormat="false" ht="15" hidden="false" customHeight="true" outlineLevel="0" collapsed="false"/>
    <row r="6215" customFormat="false" ht="15" hidden="false" customHeight="true" outlineLevel="0" collapsed="false"/>
    <row r="6216" customFormat="false" ht="15" hidden="false" customHeight="true" outlineLevel="0" collapsed="false"/>
    <row r="6217" customFormat="false" ht="15" hidden="false" customHeight="true" outlineLevel="0" collapsed="false"/>
    <row r="6218" customFormat="false" ht="15" hidden="false" customHeight="true" outlineLevel="0" collapsed="false"/>
    <row r="6219" customFormat="false" ht="15" hidden="false" customHeight="true" outlineLevel="0" collapsed="false"/>
    <row r="6220" customFormat="false" ht="15" hidden="false" customHeight="true" outlineLevel="0" collapsed="false"/>
    <row r="6221" customFormat="false" ht="15" hidden="false" customHeight="true" outlineLevel="0" collapsed="false"/>
    <row r="6222" customFormat="false" ht="15" hidden="false" customHeight="true" outlineLevel="0" collapsed="false"/>
    <row r="6223" customFormat="false" ht="15" hidden="false" customHeight="true" outlineLevel="0" collapsed="false"/>
    <row r="6224" customFormat="false" ht="15" hidden="false" customHeight="true" outlineLevel="0" collapsed="false"/>
    <row r="6225" customFormat="false" ht="15" hidden="false" customHeight="true" outlineLevel="0" collapsed="false"/>
    <row r="6226" customFormat="false" ht="15" hidden="false" customHeight="true" outlineLevel="0" collapsed="false"/>
    <row r="6227" customFormat="false" ht="15" hidden="false" customHeight="true" outlineLevel="0" collapsed="false"/>
    <row r="6228" customFormat="false" ht="15" hidden="false" customHeight="true" outlineLevel="0" collapsed="false"/>
    <row r="6229" customFormat="false" ht="15" hidden="false" customHeight="true" outlineLevel="0" collapsed="false"/>
    <row r="6230" customFormat="false" ht="15" hidden="false" customHeight="true" outlineLevel="0" collapsed="false"/>
    <row r="6231" customFormat="false" ht="15" hidden="false" customHeight="true" outlineLevel="0" collapsed="false"/>
    <row r="6232" customFormat="false" ht="15" hidden="false" customHeight="true" outlineLevel="0" collapsed="false"/>
    <row r="6233" customFormat="false" ht="15" hidden="false" customHeight="true" outlineLevel="0" collapsed="false"/>
    <row r="6234" customFormat="false" ht="15" hidden="false" customHeight="true" outlineLevel="0" collapsed="false"/>
    <row r="6235" customFormat="false" ht="15" hidden="false" customHeight="true" outlineLevel="0" collapsed="false"/>
    <row r="6236" customFormat="false" ht="15" hidden="false" customHeight="true" outlineLevel="0" collapsed="false"/>
    <row r="6237" customFormat="false" ht="15" hidden="false" customHeight="true" outlineLevel="0" collapsed="false"/>
    <row r="6238" customFormat="false" ht="15" hidden="false" customHeight="true" outlineLevel="0" collapsed="false"/>
    <row r="6239" customFormat="false" ht="15" hidden="false" customHeight="true" outlineLevel="0" collapsed="false"/>
    <row r="6240" customFormat="false" ht="15" hidden="false" customHeight="true" outlineLevel="0" collapsed="false"/>
    <row r="6241" customFormat="false" ht="15" hidden="false" customHeight="true" outlineLevel="0" collapsed="false"/>
    <row r="6242" customFormat="false" ht="15" hidden="false" customHeight="true" outlineLevel="0" collapsed="false"/>
    <row r="6243" customFormat="false" ht="15" hidden="false" customHeight="true" outlineLevel="0" collapsed="false"/>
    <row r="6244" customFormat="false" ht="15" hidden="false" customHeight="true" outlineLevel="0" collapsed="false"/>
    <row r="6245" customFormat="false" ht="15" hidden="false" customHeight="true" outlineLevel="0" collapsed="false"/>
    <row r="6246" customFormat="false" ht="15" hidden="false" customHeight="true" outlineLevel="0" collapsed="false"/>
    <row r="6247" customFormat="false" ht="15" hidden="false" customHeight="true" outlineLevel="0" collapsed="false"/>
    <row r="6248" customFormat="false" ht="15" hidden="false" customHeight="true" outlineLevel="0" collapsed="false"/>
    <row r="6249" customFormat="false" ht="15" hidden="false" customHeight="true" outlineLevel="0" collapsed="false"/>
    <row r="6250" customFormat="false" ht="15" hidden="false" customHeight="true" outlineLevel="0" collapsed="false"/>
    <row r="6251" customFormat="false" ht="15" hidden="false" customHeight="true" outlineLevel="0" collapsed="false"/>
    <row r="6252" customFormat="false" ht="15" hidden="false" customHeight="true" outlineLevel="0" collapsed="false"/>
    <row r="6253" customFormat="false" ht="15" hidden="false" customHeight="true" outlineLevel="0" collapsed="false"/>
    <row r="6254" customFormat="false" ht="15" hidden="false" customHeight="true" outlineLevel="0" collapsed="false"/>
    <row r="6255" customFormat="false" ht="15" hidden="false" customHeight="true" outlineLevel="0" collapsed="false"/>
    <row r="6256" customFormat="false" ht="15" hidden="false" customHeight="true" outlineLevel="0" collapsed="false"/>
    <row r="6257" customFormat="false" ht="15" hidden="false" customHeight="true" outlineLevel="0" collapsed="false"/>
    <row r="6258" customFormat="false" ht="15" hidden="false" customHeight="true" outlineLevel="0" collapsed="false"/>
    <row r="6259" customFormat="false" ht="15" hidden="false" customHeight="true" outlineLevel="0" collapsed="false"/>
    <row r="6260" customFormat="false" ht="15" hidden="false" customHeight="true" outlineLevel="0" collapsed="false"/>
    <row r="6261" customFormat="false" ht="15" hidden="false" customHeight="true" outlineLevel="0" collapsed="false"/>
    <row r="6262" customFormat="false" ht="15" hidden="false" customHeight="true" outlineLevel="0" collapsed="false"/>
    <row r="6263" customFormat="false" ht="15" hidden="false" customHeight="true" outlineLevel="0" collapsed="false"/>
    <row r="6264" customFormat="false" ht="15" hidden="false" customHeight="true" outlineLevel="0" collapsed="false"/>
    <row r="6265" customFormat="false" ht="15" hidden="false" customHeight="true" outlineLevel="0" collapsed="false"/>
    <row r="6266" customFormat="false" ht="15" hidden="false" customHeight="true" outlineLevel="0" collapsed="false"/>
    <row r="6267" customFormat="false" ht="15" hidden="false" customHeight="true" outlineLevel="0" collapsed="false"/>
    <row r="6268" customFormat="false" ht="15" hidden="false" customHeight="true" outlineLevel="0" collapsed="false"/>
    <row r="6269" customFormat="false" ht="15" hidden="false" customHeight="true" outlineLevel="0" collapsed="false"/>
    <row r="6270" customFormat="false" ht="15" hidden="false" customHeight="true" outlineLevel="0" collapsed="false"/>
    <row r="6271" customFormat="false" ht="15" hidden="false" customHeight="true" outlineLevel="0" collapsed="false"/>
    <row r="6272" customFormat="false" ht="15" hidden="false" customHeight="true" outlineLevel="0" collapsed="false"/>
    <row r="6273" customFormat="false" ht="15" hidden="false" customHeight="true" outlineLevel="0" collapsed="false"/>
    <row r="6274" customFormat="false" ht="15" hidden="false" customHeight="true" outlineLevel="0" collapsed="false"/>
    <row r="6275" customFormat="false" ht="15" hidden="false" customHeight="true" outlineLevel="0" collapsed="false"/>
    <row r="6276" customFormat="false" ht="15" hidden="false" customHeight="true" outlineLevel="0" collapsed="false"/>
    <row r="6277" customFormat="false" ht="15" hidden="false" customHeight="true" outlineLevel="0" collapsed="false"/>
    <row r="6278" customFormat="false" ht="15" hidden="false" customHeight="true" outlineLevel="0" collapsed="false"/>
    <row r="6279" customFormat="false" ht="15" hidden="false" customHeight="true" outlineLevel="0" collapsed="false"/>
    <row r="6280" customFormat="false" ht="15" hidden="false" customHeight="true" outlineLevel="0" collapsed="false"/>
    <row r="6281" customFormat="false" ht="15" hidden="false" customHeight="true" outlineLevel="0" collapsed="false"/>
    <row r="6282" customFormat="false" ht="15" hidden="false" customHeight="true" outlineLevel="0" collapsed="false"/>
    <row r="6283" customFormat="false" ht="15" hidden="false" customHeight="true" outlineLevel="0" collapsed="false"/>
    <row r="6284" customFormat="false" ht="15" hidden="false" customHeight="true" outlineLevel="0" collapsed="false"/>
    <row r="6285" customFormat="false" ht="15" hidden="false" customHeight="true" outlineLevel="0" collapsed="false"/>
    <row r="6286" customFormat="false" ht="15" hidden="false" customHeight="true" outlineLevel="0" collapsed="false"/>
    <row r="6287" customFormat="false" ht="15" hidden="false" customHeight="true" outlineLevel="0" collapsed="false"/>
    <row r="6288" customFormat="false" ht="15" hidden="false" customHeight="true" outlineLevel="0" collapsed="false"/>
    <row r="6289" customFormat="false" ht="15" hidden="false" customHeight="true" outlineLevel="0" collapsed="false"/>
    <row r="6290" customFormat="false" ht="15" hidden="false" customHeight="true" outlineLevel="0" collapsed="false"/>
    <row r="6291" customFormat="false" ht="15" hidden="false" customHeight="true" outlineLevel="0" collapsed="false"/>
    <row r="6292" customFormat="false" ht="15" hidden="false" customHeight="true" outlineLevel="0" collapsed="false"/>
    <row r="6293" customFormat="false" ht="15" hidden="false" customHeight="true" outlineLevel="0" collapsed="false"/>
    <row r="6294" customFormat="false" ht="15" hidden="false" customHeight="true" outlineLevel="0" collapsed="false"/>
    <row r="6295" customFormat="false" ht="15" hidden="false" customHeight="true" outlineLevel="0" collapsed="false"/>
    <row r="6296" customFormat="false" ht="15" hidden="false" customHeight="true" outlineLevel="0" collapsed="false"/>
    <row r="6297" customFormat="false" ht="15" hidden="false" customHeight="true" outlineLevel="0" collapsed="false"/>
    <row r="6298" customFormat="false" ht="15" hidden="false" customHeight="true" outlineLevel="0" collapsed="false"/>
    <row r="6299" customFormat="false" ht="15" hidden="false" customHeight="true" outlineLevel="0" collapsed="false"/>
    <row r="6300" customFormat="false" ht="15" hidden="false" customHeight="true" outlineLevel="0" collapsed="false"/>
    <row r="6301" customFormat="false" ht="15" hidden="false" customHeight="true" outlineLevel="0" collapsed="false"/>
    <row r="6302" customFormat="false" ht="15" hidden="false" customHeight="true" outlineLevel="0" collapsed="false"/>
    <row r="6303" customFormat="false" ht="15" hidden="false" customHeight="true" outlineLevel="0" collapsed="false"/>
    <row r="6304" customFormat="false" ht="15" hidden="false" customHeight="true" outlineLevel="0" collapsed="false"/>
    <row r="6305" customFormat="false" ht="15" hidden="false" customHeight="true" outlineLevel="0" collapsed="false"/>
    <row r="6306" customFormat="false" ht="15" hidden="false" customHeight="true" outlineLevel="0" collapsed="false"/>
    <row r="6307" customFormat="false" ht="15" hidden="false" customHeight="true" outlineLevel="0" collapsed="false"/>
    <row r="6308" customFormat="false" ht="15" hidden="false" customHeight="true" outlineLevel="0" collapsed="false"/>
    <row r="6309" customFormat="false" ht="15" hidden="false" customHeight="true" outlineLevel="0" collapsed="false"/>
    <row r="6310" customFormat="false" ht="15" hidden="false" customHeight="true" outlineLevel="0" collapsed="false"/>
    <row r="6311" customFormat="false" ht="15" hidden="false" customHeight="true" outlineLevel="0" collapsed="false"/>
    <row r="6312" customFormat="false" ht="15" hidden="false" customHeight="true" outlineLevel="0" collapsed="false"/>
    <row r="6313" customFormat="false" ht="15" hidden="false" customHeight="true" outlineLevel="0" collapsed="false"/>
    <row r="6314" customFormat="false" ht="15" hidden="false" customHeight="true" outlineLevel="0" collapsed="false"/>
    <row r="6315" customFormat="false" ht="15" hidden="false" customHeight="true" outlineLevel="0" collapsed="false"/>
    <row r="6316" customFormat="false" ht="15" hidden="false" customHeight="true" outlineLevel="0" collapsed="false"/>
    <row r="6317" customFormat="false" ht="15" hidden="false" customHeight="true" outlineLevel="0" collapsed="false"/>
    <row r="6318" customFormat="false" ht="15" hidden="false" customHeight="true" outlineLevel="0" collapsed="false"/>
    <row r="6319" customFormat="false" ht="15" hidden="false" customHeight="true" outlineLevel="0" collapsed="false"/>
    <row r="6320" customFormat="false" ht="15" hidden="false" customHeight="true" outlineLevel="0" collapsed="false"/>
    <row r="6321" customFormat="false" ht="15" hidden="false" customHeight="true" outlineLevel="0" collapsed="false"/>
    <row r="6322" customFormat="false" ht="15" hidden="false" customHeight="true" outlineLevel="0" collapsed="false"/>
    <row r="6323" customFormat="false" ht="15" hidden="false" customHeight="true" outlineLevel="0" collapsed="false"/>
    <row r="6324" customFormat="false" ht="15" hidden="false" customHeight="true" outlineLevel="0" collapsed="false"/>
    <row r="6325" customFormat="false" ht="15" hidden="false" customHeight="true" outlineLevel="0" collapsed="false"/>
    <row r="6326" customFormat="false" ht="15" hidden="false" customHeight="true" outlineLevel="0" collapsed="false"/>
    <row r="6327" customFormat="false" ht="15" hidden="false" customHeight="true" outlineLevel="0" collapsed="false"/>
    <row r="6328" customFormat="false" ht="15" hidden="false" customHeight="true" outlineLevel="0" collapsed="false"/>
    <row r="6329" customFormat="false" ht="15" hidden="false" customHeight="true" outlineLevel="0" collapsed="false"/>
    <row r="6330" customFormat="false" ht="15" hidden="false" customHeight="true" outlineLevel="0" collapsed="false"/>
    <row r="6331" customFormat="false" ht="15" hidden="false" customHeight="true" outlineLevel="0" collapsed="false"/>
    <row r="6332" customFormat="false" ht="15" hidden="false" customHeight="true" outlineLevel="0" collapsed="false"/>
    <row r="6333" customFormat="false" ht="15" hidden="false" customHeight="true" outlineLevel="0" collapsed="false"/>
    <row r="6334" customFormat="false" ht="15" hidden="false" customHeight="true" outlineLevel="0" collapsed="false"/>
    <row r="6335" customFormat="false" ht="15" hidden="false" customHeight="true" outlineLevel="0" collapsed="false"/>
    <row r="6336" customFormat="false" ht="15" hidden="false" customHeight="true" outlineLevel="0" collapsed="false"/>
    <row r="6337" customFormat="false" ht="15" hidden="false" customHeight="true" outlineLevel="0" collapsed="false"/>
    <row r="6338" customFormat="false" ht="15" hidden="false" customHeight="true" outlineLevel="0" collapsed="false"/>
    <row r="6339" customFormat="false" ht="15" hidden="false" customHeight="true" outlineLevel="0" collapsed="false"/>
    <row r="6340" customFormat="false" ht="15" hidden="false" customHeight="true" outlineLevel="0" collapsed="false"/>
    <row r="6341" customFormat="false" ht="15" hidden="false" customHeight="true" outlineLevel="0" collapsed="false"/>
    <row r="6342" customFormat="false" ht="15" hidden="false" customHeight="true" outlineLevel="0" collapsed="false"/>
    <row r="6343" customFormat="false" ht="15" hidden="false" customHeight="true" outlineLevel="0" collapsed="false"/>
    <row r="6344" customFormat="false" ht="15" hidden="false" customHeight="true" outlineLevel="0" collapsed="false"/>
    <row r="6345" customFormat="false" ht="15" hidden="false" customHeight="true" outlineLevel="0" collapsed="false"/>
    <row r="6346" customFormat="false" ht="15" hidden="false" customHeight="true" outlineLevel="0" collapsed="false"/>
    <row r="6347" customFormat="false" ht="15" hidden="false" customHeight="true" outlineLevel="0" collapsed="false"/>
    <row r="6348" customFormat="false" ht="15" hidden="false" customHeight="true" outlineLevel="0" collapsed="false"/>
    <row r="6349" customFormat="false" ht="15" hidden="false" customHeight="true" outlineLevel="0" collapsed="false"/>
    <row r="6350" customFormat="false" ht="15" hidden="false" customHeight="true" outlineLevel="0" collapsed="false"/>
    <row r="6351" customFormat="false" ht="15" hidden="false" customHeight="true" outlineLevel="0" collapsed="false"/>
    <row r="6352" customFormat="false" ht="15" hidden="false" customHeight="true" outlineLevel="0" collapsed="false"/>
    <row r="6353" customFormat="false" ht="15" hidden="false" customHeight="true" outlineLevel="0" collapsed="false"/>
    <row r="6354" customFormat="false" ht="15" hidden="false" customHeight="true" outlineLevel="0" collapsed="false"/>
    <row r="6355" customFormat="false" ht="15" hidden="false" customHeight="true" outlineLevel="0" collapsed="false"/>
    <row r="6356" customFormat="false" ht="15" hidden="false" customHeight="true" outlineLevel="0" collapsed="false"/>
    <row r="6357" customFormat="false" ht="15" hidden="false" customHeight="true" outlineLevel="0" collapsed="false"/>
    <row r="6358" customFormat="false" ht="15" hidden="false" customHeight="true" outlineLevel="0" collapsed="false"/>
    <row r="6359" customFormat="false" ht="15" hidden="false" customHeight="true" outlineLevel="0" collapsed="false"/>
    <row r="6360" customFormat="false" ht="15" hidden="false" customHeight="true" outlineLevel="0" collapsed="false"/>
    <row r="6361" customFormat="false" ht="15" hidden="false" customHeight="true" outlineLevel="0" collapsed="false"/>
    <row r="6362" customFormat="false" ht="15" hidden="false" customHeight="true" outlineLevel="0" collapsed="false"/>
    <row r="6363" customFormat="false" ht="15" hidden="false" customHeight="true" outlineLevel="0" collapsed="false"/>
    <row r="6364" customFormat="false" ht="15" hidden="false" customHeight="true" outlineLevel="0" collapsed="false"/>
    <row r="6365" customFormat="false" ht="15" hidden="false" customHeight="true" outlineLevel="0" collapsed="false"/>
    <row r="6366" customFormat="false" ht="15" hidden="false" customHeight="true" outlineLevel="0" collapsed="false"/>
    <row r="6367" customFormat="false" ht="15" hidden="false" customHeight="true" outlineLevel="0" collapsed="false"/>
    <row r="6368" customFormat="false" ht="15" hidden="false" customHeight="true" outlineLevel="0" collapsed="false"/>
    <row r="6369" customFormat="false" ht="15" hidden="false" customHeight="true" outlineLevel="0" collapsed="false"/>
    <row r="6370" customFormat="false" ht="15" hidden="false" customHeight="true" outlineLevel="0" collapsed="false"/>
    <row r="6371" customFormat="false" ht="15" hidden="false" customHeight="true" outlineLevel="0" collapsed="false"/>
    <row r="6372" customFormat="false" ht="15" hidden="false" customHeight="true" outlineLevel="0" collapsed="false"/>
    <row r="6373" customFormat="false" ht="15" hidden="false" customHeight="true" outlineLevel="0" collapsed="false"/>
    <row r="6374" customFormat="false" ht="15" hidden="false" customHeight="true" outlineLevel="0" collapsed="false"/>
    <row r="6375" customFormat="false" ht="15" hidden="false" customHeight="true" outlineLevel="0" collapsed="false"/>
    <row r="6376" customFormat="false" ht="15" hidden="false" customHeight="true" outlineLevel="0" collapsed="false"/>
    <row r="6377" customFormat="false" ht="15" hidden="false" customHeight="true" outlineLevel="0" collapsed="false"/>
    <row r="6378" customFormat="false" ht="15" hidden="false" customHeight="true" outlineLevel="0" collapsed="false"/>
    <row r="6379" customFormat="false" ht="15" hidden="false" customHeight="true" outlineLevel="0" collapsed="false"/>
    <row r="6380" customFormat="false" ht="15" hidden="false" customHeight="true" outlineLevel="0" collapsed="false"/>
    <row r="6381" customFormat="false" ht="15" hidden="false" customHeight="true" outlineLevel="0" collapsed="false"/>
    <row r="6382" customFormat="false" ht="15" hidden="false" customHeight="true" outlineLevel="0" collapsed="false"/>
    <row r="6383" customFormat="false" ht="15" hidden="false" customHeight="true" outlineLevel="0" collapsed="false"/>
    <row r="6384" customFormat="false" ht="15" hidden="false" customHeight="true" outlineLevel="0" collapsed="false"/>
    <row r="6385" customFormat="false" ht="15" hidden="false" customHeight="true" outlineLevel="0" collapsed="false"/>
    <row r="6386" customFormat="false" ht="15" hidden="false" customHeight="true" outlineLevel="0" collapsed="false"/>
    <row r="6387" customFormat="false" ht="15" hidden="false" customHeight="true" outlineLevel="0" collapsed="false"/>
    <row r="6388" customFormat="false" ht="15" hidden="false" customHeight="true" outlineLevel="0" collapsed="false"/>
    <row r="6389" customFormat="false" ht="15" hidden="false" customHeight="true" outlineLevel="0" collapsed="false"/>
    <row r="6390" customFormat="false" ht="15" hidden="false" customHeight="true" outlineLevel="0" collapsed="false"/>
    <row r="6391" customFormat="false" ht="15" hidden="false" customHeight="true" outlineLevel="0" collapsed="false"/>
    <row r="6392" customFormat="false" ht="15" hidden="false" customHeight="true" outlineLevel="0" collapsed="false"/>
    <row r="6393" customFormat="false" ht="15" hidden="false" customHeight="true" outlineLevel="0" collapsed="false"/>
    <row r="6394" customFormat="false" ht="15" hidden="false" customHeight="true" outlineLevel="0" collapsed="false"/>
    <row r="6395" customFormat="false" ht="15" hidden="false" customHeight="true" outlineLevel="0" collapsed="false"/>
    <row r="6396" customFormat="false" ht="15" hidden="false" customHeight="true" outlineLevel="0" collapsed="false"/>
    <row r="6397" customFormat="false" ht="15" hidden="false" customHeight="true" outlineLevel="0" collapsed="false"/>
    <row r="6398" customFormat="false" ht="15" hidden="false" customHeight="true" outlineLevel="0" collapsed="false"/>
    <row r="6399" customFormat="false" ht="15" hidden="false" customHeight="true" outlineLevel="0" collapsed="false"/>
    <row r="6400" customFormat="false" ht="15" hidden="false" customHeight="true" outlineLevel="0" collapsed="false"/>
    <row r="6401" customFormat="false" ht="15" hidden="false" customHeight="true" outlineLevel="0" collapsed="false"/>
    <row r="6402" customFormat="false" ht="15" hidden="false" customHeight="true" outlineLevel="0" collapsed="false"/>
    <row r="6403" customFormat="false" ht="15" hidden="false" customHeight="true" outlineLevel="0" collapsed="false"/>
    <row r="6404" customFormat="false" ht="15" hidden="false" customHeight="true" outlineLevel="0" collapsed="false"/>
    <row r="6405" customFormat="false" ht="15" hidden="false" customHeight="true" outlineLevel="0" collapsed="false"/>
    <row r="6406" customFormat="false" ht="15" hidden="false" customHeight="true" outlineLevel="0" collapsed="false"/>
    <row r="6407" customFormat="false" ht="15" hidden="false" customHeight="true" outlineLevel="0" collapsed="false"/>
    <row r="6408" customFormat="false" ht="15" hidden="false" customHeight="true" outlineLevel="0" collapsed="false"/>
    <row r="6409" customFormat="false" ht="15" hidden="false" customHeight="true" outlineLevel="0" collapsed="false"/>
    <row r="6410" customFormat="false" ht="15" hidden="false" customHeight="true" outlineLevel="0" collapsed="false"/>
    <row r="6411" customFormat="false" ht="15" hidden="false" customHeight="true" outlineLevel="0" collapsed="false"/>
    <row r="6412" customFormat="false" ht="15" hidden="false" customHeight="true" outlineLevel="0" collapsed="false"/>
    <row r="6413" customFormat="false" ht="15" hidden="false" customHeight="true" outlineLevel="0" collapsed="false"/>
    <row r="6414" customFormat="false" ht="15" hidden="false" customHeight="true" outlineLevel="0" collapsed="false"/>
    <row r="6415" customFormat="false" ht="15" hidden="false" customHeight="true" outlineLevel="0" collapsed="false"/>
    <row r="6416" customFormat="false" ht="15" hidden="false" customHeight="true" outlineLevel="0" collapsed="false"/>
    <row r="6417" customFormat="false" ht="15" hidden="false" customHeight="true" outlineLevel="0" collapsed="false"/>
    <row r="6418" customFormat="false" ht="15" hidden="false" customHeight="true" outlineLevel="0" collapsed="false"/>
    <row r="6419" customFormat="false" ht="15" hidden="false" customHeight="true" outlineLevel="0" collapsed="false"/>
    <row r="6420" customFormat="false" ht="15" hidden="false" customHeight="true" outlineLevel="0" collapsed="false"/>
    <row r="6421" customFormat="false" ht="15" hidden="false" customHeight="true" outlineLevel="0" collapsed="false"/>
    <row r="6422" customFormat="false" ht="15" hidden="false" customHeight="true" outlineLevel="0" collapsed="false"/>
    <row r="6423" customFormat="false" ht="15" hidden="false" customHeight="true" outlineLevel="0" collapsed="false"/>
    <row r="6424" customFormat="false" ht="15" hidden="false" customHeight="true" outlineLevel="0" collapsed="false"/>
    <row r="6425" customFormat="false" ht="15" hidden="false" customHeight="true" outlineLevel="0" collapsed="false"/>
    <row r="6426" customFormat="false" ht="15" hidden="false" customHeight="true" outlineLevel="0" collapsed="false"/>
    <row r="6427" customFormat="false" ht="15" hidden="false" customHeight="true" outlineLevel="0" collapsed="false"/>
    <row r="6428" customFormat="false" ht="15" hidden="false" customHeight="true" outlineLevel="0" collapsed="false"/>
    <row r="6429" customFormat="false" ht="15" hidden="false" customHeight="true" outlineLevel="0" collapsed="false"/>
    <row r="6430" customFormat="false" ht="15" hidden="false" customHeight="true" outlineLevel="0" collapsed="false"/>
    <row r="6431" customFormat="false" ht="15" hidden="false" customHeight="true" outlineLevel="0" collapsed="false"/>
    <row r="6432" customFormat="false" ht="15" hidden="false" customHeight="true" outlineLevel="0" collapsed="false"/>
    <row r="6433" customFormat="false" ht="15" hidden="false" customHeight="true" outlineLevel="0" collapsed="false"/>
    <row r="6434" customFormat="false" ht="15" hidden="false" customHeight="true" outlineLevel="0" collapsed="false"/>
    <row r="6435" customFormat="false" ht="15" hidden="false" customHeight="true" outlineLevel="0" collapsed="false"/>
    <row r="6436" customFormat="false" ht="15" hidden="false" customHeight="true" outlineLevel="0" collapsed="false"/>
    <row r="6437" customFormat="false" ht="15" hidden="false" customHeight="true" outlineLevel="0" collapsed="false"/>
    <row r="6438" customFormat="false" ht="15" hidden="false" customHeight="true" outlineLevel="0" collapsed="false"/>
    <row r="6439" customFormat="false" ht="15" hidden="false" customHeight="true" outlineLevel="0" collapsed="false"/>
    <row r="6440" customFormat="false" ht="15" hidden="false" customHeight="true" outlineLevel="0" collapsed="false"/>
    <row r="6441" customFormat="false" ht="15" hidden="false" customHeight="true" outlineLevel="0" collapsed="false"/>
    <row r="6442" customFormat="false" ht="15" hidden="false" customHeight="true" outlineLevel="0" collapsed="false"/>
    <row r="6443" customFormat="false" ht="15" hidden="false" customHeight="true" outlineLevel="0" collapsed="false"/>
    <row r="6444" customFormat="false" ht="15" hidden="false" customHeight="true" outlineLevel="0" collapsed="false"/>
    <row r="6445" customFormat="false" ht="15" hidden="false" customHeight="true" outlineLevel="0" collapsed="false"/>
    <row r="6446" customFormat="false" ht="15" hidden="false" customHeight="true" outlineLevel="0" collapsed="false"/>
    <row r="6447" customFormat="false" ht="15" hidden="false" customHeight="true" outlineLevel="0" collapsed="false"/>
    <row r="6448" customFormat="false" ht="15" hidden="false" customHeight="true" outlineLevel="0" collapsed="false"/>
    <row r="6449" customFormat="false" ht="15" hidden="false" customHeight="true" outlineLevel="0" collapsed="false"/>
    <row r="6450" customFormat="false" ht="15" hidden="false" customHeight="true" outlineLevel="0" collapsed="false"/>
    <row r="6451" customFormat="false" ht="15" hidden="false" customHeight="true" outlineLevel="0" collapsed="false"/>
    <row r="6452" customFormat="false" ht="15" hidden="false" customHeight="true" outlineLevel="0" collapsed="false"/>
    <row r="6453" customFormat="false" ht="15" hidden="false" customHeight="true" outlineLevel="0" collapsed="false"/>
    <row r="6454" customFormat="false" ht="15" hidden="false" customHeight="true" outlineLevel="0" collapsed="false"/>
    <row r="6455" customFormat="false" ht="15" hidden="false" customHeight="true" outlineLevel="0" collapsed="false"/>
    <row r="6456" customFormat="false" ht="15" hidden="false" customHeight="true" outlineLevel="0" collapsed="false"/>
    <row r="6457" customFormat="false" ht="15" hidden="false" customHeight="true" outlineLevel="0" collapsed="false"/>
    <row r="6458" customFormat="false" ht="15" hidden="false" customHeight="true" outlineLevel="0" collapsed="false"/>
    <row r="6459" customFormat="false" ht="15" hidden="false" customHeight="true" outlineLevel="0" collapsed="false"/>
    <row r="6460" customFormat="false" ht="15" hidden="false" customHeight="true" outlineLevel="0" collapsed="false"/>
    <row r="6461" customFormat="false" ht="15" hidden="false" customHeight="true" outlineLevel="0" collapsed="false"/>
    <row r="6462" customFormat="false" ht="15" hidden="false" customHeight="true" outlineLevel="0" collapsed="false"/>
    <row r="6463" customFormat="false" ht="15" hidden="false" customHeight="true" outlineLevel="0" collapsed="false"/>
    <row r="6464" customFormat="false" ht="15" hidden="false" customHeight="true" outlineLevel="0" collapsed="false"/>
    <row r="6465" customFormat="false" ht="15" hidden="false" customHeight="true" outlineLevel="0" collapsed="false"/>
    <row r="6466" customFormat="false" ht="15" hidden="false" customHeight="true" outlineLevel="0" collapsed="false"/>
    <row r="6467" customFormat="false" ht="15" hidden="false" customHeight="true" outlineLevel="0" collapsed="false"/>
    <row r="6468" customFormat="false" ht="15" hidden="false" customHeight="true" outlineLevel="0" collapsed="false"/>
    <row r="6469" customFormat="false" ht="15" hidden="false" customHeight="true" outlineLevel="0" collapsed="false"/>
    <row r="6470" customFormat="false" ht="15" hidden="false" customHeight="true" outlineLevel="0" collapsed="false"/>
    <row r="6471" customFormat="false" ht="15" hidden="false" customHeight="true" outlineLevel="0" collapsed="false"/>
    <row r="6472" customFormat="false" ht="15" hidden="false" customHeight="true" outlineLevel="0" collapsed="false"/>
    <row r="6473" customFormat="false" ht="15" hidden="false" customHeight="true" outlineLevel="0" collapsed="false"/>
    <row r="6474" customFormat="false" ht="15" hidden="false" customHeight="true" outlineLevel="0" collapsed="false"/>
    <row r="6475" customFormat="false" ht="15" hidden="false" customHeight="true" outlineLevel="0" collapsed="false"/>
    <row r="6476" customFormat="false" ht="15" hidden="false" customHeight="true" outlineLevel="0" collapsed="false"/>
    <row r="6477" customFormat="false" ht="15" hidden="false" customHeight="true" outlineLevel="0" collapsed="false"/>
    <row r="6478" customFormat="false" ht="15" hidden="false" customHeight="true" outlineLevel="0" collapsed="false"/>
    <row r="6479" customFormat="false" ht="15" hidden="false" customHeight="true" outlineLevel="0" collapsed="false"/>
    <row r="6480" customFormat="false" ht="15" hidden="false" customHeight="true" outlineLevel="0" collapsed="false"/>
    <row r="6481" customFormat="false" ht="15" hidden="false" customHeight="true" outlineLevel="0" collapsed="false"/>
    <row r="6482" customFormat="false" ht="15" hidden="false" customHeight="true" outlineLevel="0" collapsed="false"/>
    <row r="6483" customFormat="false" ht="15" hidden="false" customHeight="true" outlineLevel="0" collapsed="false"/>
    <row r="6484" customFormat="false" ht="15" hidden="false" customHeight="true" outlineLevel="0" collapsed="false"/>
    <row r="6485" customFormat="false" ht="15" hidden="false" customHeight="true" outlineLevel="0" collapsed="false"/>
    <row r="6486" customFormat="false" ht="15" hidden="false" customHeight="true" outlineLevel="0" collapsed="false"/>
    <row r="6487" customFormat="false" ht="15" hidden="false" customHeight="true" outlineLevel="0" collapsed="false"/>
    <row r="6488" customFormat="false" ht="15" hidden="false" customHeight="true" outlineLevel="0" collapsed="false"/>
    <row r="6489" customFormat="false" ht="15" hidden="false" customHeight="true" outlineLevel="0" collapsed="false"/>
    <row r="6490" customFormat="false" ht="15" hidden="false" customHeight="true" outlineLevel="0" collapsed="false"/>
    <row r="6491" customFormat="false" ht="15" hidden="false" customHeight="true" outlineLevel="0" collapsed="false"/>
    <row r="6492" customFormat="false" ht="15" hidden="false" customHeight="true" outlineLevel="0" collapsed="false"/>
    <row r="6493" customFormat="false" ht="15" hidden="false" customHeight="true" outlineLevel="0" collapsed="false"/>
    <row r="6494" customFormat="false" ht="15" hidden="false" customHeight="true" outlineLevel="0" collapsed="false"/>
    <row r="6495" customFormat="false" ht="15" hidden="false" customHeight="true" outlineLevel="0" collapsed="false"/>
    <row r="6496" customFormat="false" ht="15" hidden="false" customHeight="true" outlineLevel="0" collapsed="false"/>
    <row r="6497" customFormat="false" ht="15" hidden="false" customHeight="true" outlineLevel="0" collapsed="false"/>
    <row r="6498" customFormat="false" ht="15" hidden="false" customHeight="true" outlineLevel="0" collapsed="false"/>
    <row r="6499" customFormat="false" ht="15" hidden="false" customHeight="true" outlineLevel="0" collapsed="false"/>
    <row r="6500" customFormat="false" ht="15" hidden="false" customHeight="true" outlineLevel="0" collapsed="false"/>
    <row r="6501" customFormat="false" ht="15" hidden="false" customHeight="true" outlineLevel="0" collapsed="false"/>
    <row r="6502" customFormat="false" ht="15" hidden="false" customHeight="true" outlineLevel="0" collapsed="false"/>
    <row r="6503" customFormat="false" ht="15" hidden="false" customHeight="true" outlineLevel="0" collapsed="false"/>
    <row r="6504" customFormat="false" ht="15" hidden="false" customHeight="true" outlineLevel="0" collapsed="false"/>
    <row r="6505" customFormat="false" ht="15" hidden="false" customHeight="true" outlineLevel="0" collapsed="false"/>
    <row r="6506" customFormat="false" ht="15" hidden="false" customHeight="true" outlineLevel="0" collapsed="false"/>
    <row r="6507" customFormat="false" ht="15" hidden="false" customHeight="true" outlineLevel="0" collapsed="false"/>
    <row r="6508" customFormat="false" ht="15" hidden="false" customHeight="true" outlineLevel="0" collapsed="false"/>
    <row r="6509" customFormat="false" ht="15" hidden="false" customHeight="true" outlineLevel="0" collapsed="false"/>
    <row r="6510" customFormat="false" ht="15" hidden="false" customHeight="true" outlineLevel="0" collapsed="false"/>
    <row r="6511" customFormat="false" ht="15" hidden="false" customHeight="true" outlineLevel="0" collapsed="false"/>
    <row r="6512" customFormat="false" ht="15" hidden="false" customHeight="true" outlineLevel="0" collapsed="false"/>
    <row r="6513" customFormat="false" ht="15" hidden="false" customHeight="true" outlineLevel="0" collapsed="false"/>
    <row r="6514" customFormat="false" ht="15" hidden="false" customHeight="true" outlineLevel="0" collapsed="false"/>
    <row r="6515" customFormat="false" ht="15" hidden="false" customHeight="true" outlineLevel="0" collapsed="false"/>
    <row r="6516" customFormat="false" ht="15" hidden="false" customHeight="true" outlineLevel="0" collapsed="false"/>
    <row r="6517" customFormat="false" ht="15" hidden="false" customHeight="true" outlineLevel="0" collapsed="false"/>
    <row r="6518" customFormat="false" ht="15" hidden="false" customHeight="true" outlineLevel="0" collapsed="false"/>
    <row r="6519" customFormat="false" ht="15" hidden="false" customHeight="true" outlineLevel="0" collapsed="false"/>
    <row r="6520" customFormat="false" ht="15" hidden="false" customHeight="true" outlineLevel="0" collapsed="false"/>
    <row r="6521" customFormat="false" ht="15" hidden="false" customHeight="true" outlineLevel="0" collapsed="false"/>
    <row r="6522" customFormat="false" ht="15" hidden="false" customHeight="true" outlineLevel="0" collapsed="false"/>
    <row r="6523" customFormat="false" ht="15" hidden="false" customHeight="true" outlineLevel="0" collapsed="false"/>
    <row r="6524" customFormat="false" ht="15" hidden="false" customHeight="true" outlineLevel="0" collapsed="false"/>
    <row r="6525" customFormat="false" ht="15" hidden="false" customHeight="true" outlineLevel="0" collapsed="false"/>
    <row r="6526" customFormat="false" ht="15" hidden="false" customHeight="true" outlineLevel="0" collapsed="false"/>
    <row r="6527" customFormat="false" ht="15" hidden="false" customHeight="true" outlineLevel="0" collapsed="false"/>
    <row r="6528" customFormat="false" ht="15" hidden="false" customHeight="true" outlineLevel="0" collapsed="false"/>
    <row r="6529" customFormat="false" ht="15" hidden="false" customHeight="true" outlineLevel="0" collapsed="false"/>
    <row r="6530" customFormat="false" ht="15" hidden="false" customHeight="true" outlineLevel="0" collapsed="false"/>
    <row r="6531" customFormat="false" ht="15" hidden="false" customHeight="true" outlineLevel="0" collapsed="false"/>
    <row r="6532" customFormat="false" ht="15" hidden="false" customHeight="true" outlineLevel="0" collapsed="false"/>
    <row r="6533" customFormat="false" ht="15" hidden="false" customHeight="true" outlineLevel="0" collapsed="false"/>
    <row r="6534" customFormat="false" ht="15" hidden="false" customHeight="true" outlineLevel="0" collapsed="false"/>
    <row r="6535" customFormat="false" ht="15" hidden="false" customHeight="true" outlineLevel="0" collapsed="false"/>
    <row r="6536" customFormat="false" ht="15" hidden="false" customHeight="true" outlineLevel="0" collapsed="false"/>
    <row r="6537" customFormat="false" ht="15" hidden="false" customHeight="true" outlineLevel="0" collapsed="false"/>
    <row r="6538" customFormat="false" ht="15" hidden="false" customHeight="true" outlineLevel="0" collapsed="false"/>
    <row r="6539" customFormat="false" ht="15" hidden="false" customHeight="true" outlineLevel="0" collapsed="false"/>
    <row r="6540" customFormat="false" ht="15" hidden="false" customHeight="true" outlineLevel="0" collapsed="false"/>
    <row r="6541" customFormat="false" ht="15" hidden="false" customHeight="true" outlineLevel="0" collapsed="false"/>
    <row r="6542" customFormat="false" ht="15" hidden="false" customHeight="true" outlineLevel="0" collapsed="false"/>
    <row r="6543" customFormat="false" ht="15" hidden="false" customHeight="true" outlineLevel="0" collapsed="false"/>
    <row r="6544" customFormat="false" ht="15" hidden="false" customHeight="true" outlineLevel="0" collapsed="false"/>
    <row r="6545" customFormat="false" ht="15" hidden="false" customHeight="true" outlineLevel="0" collapsed="false"/>
    <row r="6546" customFormat="false" ht="15" hidden="false" customHeight="true" outlineLevel="0" collapsed="false"/>
    <row r="6547" customFormat="false" ht="15" hidden="false" customHeight="true" outlineLevel="0" collapsed="false"/>
    <row r="6548" customFormat="false" ht="15" hidden="false" customHeight="true" outlineLevel="0" collapsed="false"/>
    <row r="6549" customFormat="false" ht="15" hidden="false" customHeight="true" outlineLevel="0" collapsed="false"/>
    <row r="6550" customFormat="false" ht="15" hidden="false" customHeight="true" outlineLevel="0" collapsed="false"/>
    <row r="6551" customFormat="false" ht="15" hidden="false" customHeight="true" outlineLevel="0" collapsed="false"/>
    <row r="6552" customFormat="false" ht="15" hidden="false" customHeight="true" outlineLevel="0" collapsed="false"/>
    <row r="6553" customFormat="false" ht="15" hidden="false" customHeight="true" outlineLevel="0" collapsed="false"/>
    <row r="6554" customFormat="false" ht="15" hidden="false" customHeight="true" outlineLevel="0" collapsed="false"/>
    <row r="6555" customFormat="false" ht="15" hidden="false" customHeight="true" outlineLevel="0" collapsed="false"/>
    <row r="6556" customFormat="false" ht="15" hidden="false" customHeight="true" outlineLevel="0" collapsed="false"/>
    <row r="6557" customFormat="false" ht="15" hidden="false" customHeight="true" outlineLevel="0" collapsed="false"/>
    <row r="6558" customFormat="false" ht="15" hidden="false" customHeight="true" outlineLevel="0" collapsed="false"/>
    <row r="6559" customFormat="false" ht="15" hidden="false" customHeight="true" outlineLevel="0" collapsed="false"/>
    <row r="6560" customFormat="false" ht="15" hidden="false" customHeight="true" outlineLevel="0" collapsed="false"/>
    <row r="6561" customFormat="false" ht="15" hidden="false" customHeight="true" outlineLevel="0" collapsed="false"/>
    <row r="6562" customFormat="false" ht="15" hidden="false" customHeight="true" outlineLevel="0" collapsed="false"/>
    <row r="6563" customFormat="false" ht="15" hidden="false" customHeight="true" outlineLevel="0" collapsed="false"/>
    <row r="6564" customFormat="false" ht="15" hidden="false" customHeight="true" outlineLevel="0" collapsed="false"/>
    <row r="6565" customFormat="false" ht="15" hidden="false" customHeight="true" outlineLevel="0" collapsed="false"/>
    <row r="6566" customFormat="false" ht="15" hidden="false" customHeight="true" outlineLevel="0" collapsed="false"/>
    <row r="6567" customFormat="false" ht="15" hidden="false" customHeight="true" outlineLevel="0" collapsed="false"/>
    <row r="6568" customFormat="false" ht="15" hidden="false" customHeight="true" outlineLevel="0" collapsed="false"/>
    <row r="6569" customFormat="false" ht="15" hidden="false" customHeight="true" outlineLevel="0" collapsed="false"/>
    <row r="6570" customFormat="false" ht="15" hidden="false" customHeight="true" outlineLevel="0" collapsed="false"/>
    <row r="6571" customFormat="false" ht="15" hidden="false" customHeight="true" outlineLevel="0" collapsed="false"/>
    <row r="6572" customFormat="false" ht="15" hidden="false" customHeight="true" outlineLevel="0" collapsed="false"/>
    <row r="6573" customFormat="false" ht="15" hidden="false" customHeight="true" outlineLevel="0" collapsed="false"/>
    <row r="6574" customFormat="false" ht="15" hidden="false" customHeight="true" outlineLevel="0" collapsed="false"/>
    <row r="6575" customFormat="false" ht="15" hidden="false" customHeight="true" outlineLevel="0" collapsed="false"/>
    <row r="6576" customFormat="false" ht="15" hidden="false" customHeight="true" outlineLevel="0" collapsed="false"/>
    <row r="6577" customFormat="false" ht="15" hidden="false" customHeight="true" outlineLevel="0" collapsed="false"/>
    <row r="6578" customFormat="false" ht="15" hidden="false" customHeight="true" outlineLevel="0" collapsed="false"/>
    <row r="6579" customFormat="false" ht="15" hidden="false" customHeight="true" outlineLevel="0" collapsed="false"/>
    <row r="6580" customFormat="false" ht="15" hidden="false" customHeight="true" outlineLevel="0" collapsed="false"/>
    <row r="6581" customFormat="false" ht="15" hidden="false" customHeight="true" outlineLevel="0" collapsed="false"/>
    <row r="6582" customFormat="false" ht="15" hidden="false" customHeight="true" outlineLevel="0" collapsed="false"/>
    <row r="6583" customFormat="false" ht="15" hidden="false" customHeight="true" outlineLevel="0" collapsed="false"/>
    <row r="6584" customFormat="false" ht="15" hidden="false" customHeight="true" outlineLevel="0" collapsed="false"/>
    <row r="6585" customFormat="false" ht="15" hidden="false" customHeight="true" outlineLevel="0" collapsed="false"/>
    <row r="6586" customFormat="false" ht="15" hidden="false" customHeight="true" outlineLevel="0" collapsed="false"/>
    <row r="6587" customFormat="false" ht="15" hidden="false" customHeight="true" outlineLevel="0" collapsed="false"/>
    <row r="6588" customFormat="false" ht="15" hidden="false" customHeight="true" outlineLevel="0" collapsed="false"/>
    <row r="6589" customFormat="false" ht="15" hidden="false" customHeight="true" outlineLevel="0" collapsed="false"/>
    <row r="6590" customFormat="false" ht="15" hidden="false" customHeight="true" outlineLevel="0" collapsed="false"/>
    <row r="6591" customFormat="false" ht="15" hidden="false" customHeight="true" outlineLevel="0" collapsed="false"/>
    <row r="6592" customFormat="false" ht="15" hidden="false" customHeight="true" outlineLevel="0" collapsed="false"/>
    <row r="6593" customFormat="false" ht="15" hidden="false" customHeight="true" outlineLevel="0" collapsed="false"/>
    <row r="6594" customFormat="false" ht="15" hidden="false" customHeight="true" outlineLevel="0" collapsed="false"/>
    <row r="6595" customFormat="false" ht="15" hidden="false" customHeight="true" outlineLevel="0" collapsed="false"/>
    <row r="6596" customFormat="false" ht="15" hidden="false" customHeight="true" outlineLevel="0" collapsed="false"/>
    <row r="6597" customFormat="false" ht="15" hidden="false" customHeight="true" outlineLevel="0" collapsed="false"/>
    <row r="6598" customFormat="false" ht="15" hidden="false" customHeight="true" outlineLevel="0" collapsed="false"/>
    <row r="6599" customFormat="false" ht="15" hidden="false" customHeight="true" outlineLevel="0" collapsed="false"/>
    <row r="6600" customFormat="false" ht="15" hidden="false" customHeight="true" outlineLevel="0" collapsed="false"/>
    <row r="6601" customFormat="false" ht="15" hidden="false" customHeight="true" outlineLevel="0" collapsed="false"/>
    <row r="6602" customFormat="false" ht="15" hidden="false" customHeight="true" outlineLevel="0" collapsed="false"/>
    <row r="6603" customFormat="false" ht="15" hidden="false" customHeight="true" outlineLevel="0" collapsed="false"/>
    <row r="6604" customFormat="false" ht="15" hidden="false" customHeight="true" outlineLevel="0" collapsed="false"/>
    <row r="6605" customFormat="false" ht="15" hidden="false" customHeight="true" outlineLevel="0" collapsed="false"/>
    <row r="6606" customFormat="false" ht="15" hidden="false" customHeight="true" outlineLevel="0" collapsed="false"/>
    <row r="6607" customFormat="false" ht="15" hidden="false" customHeight="true" outlineLevel="0" collapsed="false"/>
    <row r="6608" customFormat="false" ht="15" hidden="false" customHeight="true" outlineLevel="0" collapsed="false"/>
    <row r="6609" customFormat="false" ht="15" hidden="false" customHeight="true" outlineLevel="0" collapsed="false"/>
    <row r="6610" customFormat="false" ht="15" hidden="false" customHeight="true" outlineLevel="0" collapsed="false"/>
    <row r="6611" customFormat="false" ht="15" hidden="false" customHeight="true" outlineLevel="0" collapsed="false"/>
    <row r="6612" customFormat="false" ht="15" hidden="false" customHeight="true" outlineLevel="0" collapsed="false"/>
    <row r="6613" customFormat="false" ht="15" hidden="false" customHeight="true" outlineLevel="0" collapsed="false"/>
    <row r="6614" customFormat="false" ht="15" hidden="false" customHeight="true" outlineLevel="0" collapsed="false"/>
    <row r="6615" customFormat="false" ht="15" hidden="false" customHeight="true" outlineLevel="0" collapsed="false"/>
    <row r="6616" customFormat="false" ht="15" hidden="false" customHeight="true" outlineLevel="0" collapsed="false"/>
    <row r="6617" customFormat="false" ht="15" hidden="false" customHeight="true" outlineLevel="0" collapsed="false"/>
    <row r="6618" customFormat="false" ht="15" hidden="false" customHeight="true" outlineLevel="0" collapsed="false"/>
    <row r="6619" customFormat="false" ht="15" hidden="false" customHeight="true" outlineLevel="0" collapsed="false"/>
    <row r="6620" customFormat="false" ht="15" hidden="false" customHeight="true" outlineLevel="0" collapsed="false"/>
    <row r="6621" customFormat="false" ht="15" hidden="false" customHeight="true" outlineLevel="0" collapsed="false"/>
    <row r="6622" customFormat="false" ht="15" hidden="false" customHeight="true" outlineLevel="0" collapsed="false"/>
    <row r="6623" customFormat="false" ht="15" hidden="false" customHeight="true" outlineLevel="0" collapsed="false"/>
    <row r="6624" customFormat="false" ht="15" hidden="false" customHeight="true" outlineLevel="0" collapsed="false"/>
    <row r="6625" customFormat="false" ht="15" hidden="false" customHeight="true" outlineLevel="0" collapsed="false"/>
    <row r="6626" customFormat="false" ht="15" hidden="false" customHeight="true" outlineLevel="0" collapsed="false"/>
    <row r="6627" customFormat="false" ht="15" hidden="false" customHeight="true" outlineLevel="0" collapsed="false"/>
    <row r="6628" customFormat="false" ht="15" hidden="false" customHeight="true" outlineLevel="0" collapsed="false"/>
    <row r="6629" customFormat="false" ht="15" hidden="false" customHeight="true" outlineLevel="0" collapsed="false"/>
    <row r="6630" customFormat="false" ht="15" hidden="false" customHeight="true" outlineLevel="0" collapsed="false"/>
    <row r="6631" customFormat="false" ht="15" hidden="false" customHeight="true" outlineLevel="0" collapsed="false"/>
    <row r="6632" customFormat="false" ht="15" hidden="false" customHeight="true" outlineLevel="0" collapsed="false"/>
    <row r="6633" customFormat="false" ht="15" hidden="false" customHeight="true" outlineLevel="0" collapsed="false"/>
    <row r="6634" customFormat="false" ht="15" hidden="false" customHeight="true" outlineLevel="0" collapsed="false"/>
    <row r="6635" customFormat="false" ht="15" hidden="false" customHeight="true" outlineLevel="0" collapsed="false"/>
    <row r="6636" customFormat="false" ht="15" hidden="false" customHeight="true" outlineLevel="0" collapsed="false"/>
    <row r="6637" customFormat="false" ht="15" hidden="false" customHeight="true" outlineLevel="0" collapsed="false"/>
    <row r="6638" customFormat="false" ht="15" hidden="false" customHeight="true" outlineLevel="0" collapsed="false"/>
    <row r="6639" customFormat="false" ht="15" hidden="false" customHeight="true" outlineLevel="0" collapsed="false"/>
    <row r="6640" customFormat="false" ht="15" hidden="false" customHeight="true" outlineLevel="0" collapsed="false"/>
    <row r="6641" customFormat="false" ht="15" hidden="false" customHeight="true" outlineLevel="0" collapsed="false"/>
    <row r="6642" customFormat="false" ht="15" hidden="false" customHeight="true" outlineLevel="0" collapsed="false"/>
    <row r="6643" customFormat="false" ht="15" hidden="false" customHeight="true" outlineLevel="0" collapsed="false"/>
    <row r="6644" customFormat="false" ht="15" hidden="false" customHeight="true" outlineLevel="0" collapsed="false"/>
    <row r="6645" customFormat="false" ht="15" hidden="false" customHeight="true" outlineLevel="0" collapsed="false"/>
    <row r="6646" customFormat="false" ht="15" hidden="false" customHeight="true" outlineLevel="0" collapsed="false"/>
    <row r="6647" customFormat="false" ht="15" hidden="false" customHeight="true" outlineLevel="0" collapsed="false"/>
    <row r="6648" customFormat="false" ht="15" hidden="false" customHeight="true" outlineLevel="0" collapsed="false"/>
    <row r="6649" customFormat="false" ht="15" hidden="false" customHeight="true" outlineLevel="0" collapsed="false"/>
    <row r="6650" customFormat="false" ht="15" hidden="false" customHeight="true" outlineLevel="0" collapsed="false"/>
    <row r="6651" customFormat="false" ht="15" hidden="false" customHeight="true" outlineLevel="0" collapsed="false"/>
    <row r="6652" customFormat="false" ht="15" hidden="false" customHeight="true" outlineLevel="0" collapsed="false"/>
    <row r="6653" customFormat="false" ht="15" hidden="false" customHeight="true" outlineLevel="0" collapsed="false"/>
    <row r="6654" customFormat="false" ht="15" hidden="false" customHeight="true" outlineLevel="0" collapsed="false"/>
    <row r="6655" customFormat="false" ht="15" hidden="false" customHeight="true" outlineLevel="0" collapsed="false"/>
    <row r="6656" customFormat="false" ht="15" hidden="false" customHeight="true" outlineLevel="0" collapsed="false"/>
    <row r="6657" customFormat="false" ht="15" hidden="false" customHeight="true" outlineLevel="0" collapsed="false"/>
    <row r="6658" customFormat="false" ht="15" hidden="false" customHeight="true" outlineLevel="0" collapsed="false"/>
    <row r="6659" customFormat="false" ht="15" hidden="false" customHeight="true" outlineLevel="0" collapsed="false"/>
    <row r="6660" customFormat="false" ht="15" hidden="false" customHeight="true" outlineLevel="0" collapsed="false"/>
    <row r="6661" customFormat="false" ht="15" hidden="false" customHeight="true" outlineLevel="0" collapsed="false"/>
    <row r="6662" customFormat="false" ht="15" hidden="false" customHeight="true" outlineLevel="0" collapsed="false"/>
    <row r="6663" customFormat="false" ht="15" hidden="false" customHeight="true" outlineLevel="0" collapsed="false"/>
    <row r="6664" customFormat="false" ht="15" hidden="false" customHeight="true" outlineLevel="0" collapsed="false"/>
    <row r="6665" customFormat="false" ht="15" hidden="false" customHeight="true" outlineLevel="0" collapsed="false"/>
    <row r="6666" customFormat="false" ht="15" hidden="false" customHeight="true" outlineLevel="0" collapsed="false"/>
    <row r="6667" customFormat="false" ht="15" hidden="false" customHeight="true" outlineLevel="0" collapsed="false"/>
    <row r="6668" customFormat="false" ht="15" hidden="false" customHeight="true" outlineLevel="0" collapsed="false"/>
    <row r="6669" customFormat="false" ht="15" hidden="false" customHeight="true" outlineLevel="0" collapsed="false"/>
    <row r="6670" customFormat="false" ht="15" hidden="false" customHeight="true" outlineLevel="0" collapsed="false"/>
    <row r="6671" customFormat="false" ht="15" hidden="false" customHeight="true" outlineLevel="0" collapsed="false"/>
    <row r="6672" customFormat="false" ht="15" hidden="false" customHeight="true" outlineLevel="0" collapsed="false"/>
    <row r="6673" customFormat="false" ht="15" hidden="false" customHeight="true" outlineLevel="0" collapsed="false"/>
    <row r="6674" customFormat="false" ht="15" hidden="false" customHeight="true" outlineLevel="0" collapsed="false"/>
    <row r="6675" customFormat="false" ht="15" hidden="false" customHeight="true" outlineLevel="0" collapsed="false"/>
    <row r="6676" customFormat="false" ht="15" hidden="false" customHeight="true" outlineLevel="0" collapsed="false"/>
    <row r="6677" customFormat="false" ht="15" hidden="false" customHeight="true" outlineLevel="0" collapsed="false"/>
    <row r="6678" customFormat="false" ht="15" hidden="false" customHeight="true" outlineLevel="0" collapsed="false"/>
    <row r="6679" customFormat="false" ht="15" hidden="false" customHeight="true" outlineLevel="0" collapsed="false"/>
    <row r="6680" customFormat="false" ht="15" hidden="false" customHeight="true" outlineLevel="0" collapsed="false"/>
    <row r="6681" customFormat="false" ht="15" hidden="false" customHeight="true" outlineLevel="0" collapsed="false"/>
    <row r="6682" customFormat="false" ht="15" hidden="false" customHeight="true" outlineLevel="0" collapsed="false"/>
    <row r="6683" customFormat="false" ht="15" hidden="false" customHeight="true" outlineLevel="0" collapsed="false"/>
    <row r="6684" customFormat="false" ht="15" hidden="false" customHeight="true" outlineLevel="0" collapsed="false"/>
    <row r="6685" customFormat="false" ht="15" hidden="false" customHeight="true" outlineLevel="0" collapsed="false"/>
    <row r="6686" customFormat="false" ht="15" hidden="false" customHeight="true" outlineLevel="0" collapsed="false"/>
    <row r="6687" customFormat="false" ht="15" hidden="false" customHeight="true" outlineLevel="0" collapsed="false"/>
    <row r="6688" customFormat="false" ht="15" hidden="false" customHeight="true" outlineLevel="0" collapsed="false"/>
    <row r="6689" customFormat="false" ht="15" hidden="false" customHeight="true" outlineLevel="0" collapsed="false"/>
    <row r="6690" customFormat="false" ht="15" hidden="false" customHeight="true" outlineLevel="0" collapsed="false"/>
    <row r="6691" customFormat="false" ht="15" hidden="false" customHeight="true" outlineLevel="0" collapsed="false"/>
    <row r="6692" customFormat="false" ht="15" hidden="false" customHeight="true" outlineLevel="0" collapsed="false"/>
    <row r="6693" customFormat="false" ht="15" hidden="false" customHeight="true" outlineLevel="0" collapsed="false"/>
    <row r="6694" customFormat="false" ht="15" hidden="false" customHeight="true" outlineLevel="0" collapsed="false"/>
    <row r="6695" customFormat="false" ht="15" hidden="false" customHeight="true" outlineLevel="0" collapsed="false"/>
    <row r="6696" customFormat="false" ht="15" hidden="false" customHeight="true" outlineLevel="0" collapsed="false"/>
    <row r="6697" customFormat="false" ht="15" hidden="false" customHeight="true" outlineLevel="0" collapsed="false"/>
    <row r="6698" customFormat="false" ht="15" hidden="false" customHeight="true" outlineLevel="0" collapsed="false"/>
    <row r="6699" customFormat="false" ht="15" hidden="false" customHeight="true" outlineLevel="0" collapsed="false"/>
    <row r="6700" customFormat="false" ht="15" hidden="false" customHeight="true" outlineLevel="0" collapsed="false"/>
    <row r="6701" customFormat="false" ht="15" hidden="false" customHeight="true" outlineLevel="0" collapsed="false"/>
    <row r="6702" customFormat="false" ht="15" hidden="false" customHeight="true" outlineLevel="0" collapsed="false"/>
    <row r="6703" customFormat="false" ht="15" hidden="false" customHeight="true" outlineLevel="0" collapsed="false"/>
    <row r="6704" customFormat="false" ht="15" hidden="false" customHeight="true" outlineLevel="0" collapsed="false"/>
    <row r="6705" customFormat="false" ht="15" hidden="false" customHeight="true" outlineLevel="0" collapsed="false"/>
    <row r="6706" customFormat="false" ht="15" hidden="false" customHeight="true" outlineLevel="0" collapsed="false"/>
    <row r="6707" customFormat="false" ht="15" hidden="false" customHeight="true" outlineLevel="0" collapsed="false"/>
    <row r="6708" customFormat="false" ht="15" hidden="false" customHeight="true" outlineLevel="0" collapsed="false"/>
    <row r="6709" customFormat="false" ht="15" hidden="false" customHeight="true" outlineLevel="0" collapsed="false"/>
    <row r="6710" customFormat="false" ht="15" hidden="false" customHeight="true" outlineLevel="0" collapsed="false"/>
    <row r="6711" customFormat="false" ht="15" hidden="false" customHeight="true" outlineLevel="0" collapsed="false"/>
    <row r="6712" customFormat="false" ht="15" hidden="false" customHeight="true" outlineLevel="0" collapsed="false"/>
    <row r="6713" customFormat="false" ht="15" hidden="false" customHeight="true" outlineLevel="0" collapsed="false"/>
    <row r="6714" customFormat="false" ht="15" hidden="false" customHeight="true" outlineLevel="0" collapsed="false"/>
    <row r="6715" customFormat="false" ht="15" hidden="false" customHeight="true" outlineLevel="0" collapsed="false"/>
    <row r="6716" customFormat="false" ht="15" hidden="false" customHeight="true" outlineLevel="0" collapsed="false"/>
    <row r="6717" customFormat="false" ht="15" hidden="false" customHeight="true" outlineLevel="0" collapsed="false"/>
    <row r="6718" customFormat="false" ht="15" hidden="false" customHeight="true" outlineLevel="0" collapsed="false"/>
    <row r="6719" customFormat="false" ht="15" hidden="false" customHeight="true" outlineLevel="0" collapsed="false"/>
    <row r="6720" customFormat="false" ht="15" hidden="false" customHeight="true" outlineLevel="0" collapsed="false"/>
    <row r="6721" customFormat="false" ht="15" hidden="false" customHeight="true" outlineLevel="0" collapsed="false"/>
    <row r="6722" customFormat="false" ht="15" hidden="false" customHeight="true" outlineLevel="0" collapsed="false"/>
    <row r="6723" customFormat="false" ht="15" hidden="false" customHeight="true" outlineLevel="0" collapsed="false"/>
    <row r="6724" customFormat="false" ht="15" hidden="false" customHeight="true" outlineLevel="0" collapsed="false"/>
    <row r="6725" customFormat="false" ht="15" hidden="false" customHeight="true" outlineLevel="0" collapsed="false"/>
    <row r="6726" customFormat="false" ht="15" hidden="false" customHeight="true" outlineLevel="0" collapsed="false"/>
    <row r="6727" customFormat="false" ht="15" hidden="false" customHeight="true" outlineLevel="0" collapsed="false"/>
    <row r="6728" customFormat="false" ht="15" hidden="false" customHeight="true" outlineLevel="0" collapsed="false"/>
    <row r="6729" customFormat="false" ht="15" hidden="false" customHeight="true" outlineLevel="0" collapsed="false"/>
    <row r="6730" customFormat="false" ht="15" hidden="false" customHeight="true" outlineLevel="0" collapsed="false"/>
    <row r="6731" customFormat="false" ht="15" hidden="false" customHeight="true" outlineLevel="0" collapsed="false"/>
    <row r="6732" customFormat="false" ht="15" hidden="false" customHeight="true" outlineLevel="0" collapsed="false"/>
    <row r="6733" customFormat="false" ht="15" hidden="false" customHeight="true" outlineLevel="0" collapsed="false"/>
    <row r="6734" customFormat="false" ht="15" hidden="false" customHeight="true" outlineLevel="0" collapsed="false"/>
    <row r="6735" customFormat="false" ht="15" hidden="false" customHeight="true" outlineLevel="0" collapsed="false"/>
    <row r="6736" customFormat="false" ht="15" hidden="false" customHeight="true" outlineLevel="0" collapsed="false"/>
    <row r="6737" customFormat="false" ht="15" hidden="false" customHeight="true" outlineLevel="0" collapsed="false"/>
    <row r="6738" customFormat="false" ht="15" hidden="false" customHeight="true" outlineLevel="0" collapsed="false"/>
    <row r="6739" customFormat="false" ht="15" hidden="false" customHeight="true" outlineLevel="0" collapsed="false"/>
    <row r="6740" customFormat="false" ht="15" hidden="false" customHeight="true" outlineLevel="0" collapsed="false"/>
    <row r="6741" customFormat="false" ht="15" hidden="false" customHeight="true" outlineLevel="0" collapsed="false"/>
    <row r="6742" customFormat="false" ht="15" hidden="false" customHeight="true" outlineLevel="0" collapsed="false"/>
    <row r="6743" customFormat="false" ht="15" hidden="false" customHeight="true" outlineLevel="0" collapsed="false"/>
    <row r="6744" customFormat="false" ht="15" hidden="false" customHeight="true" outlineLevel="0" collapsed="false"/>
    <row r="6745" customFormat="false" ht="15" hidden="false" customHeight="true" outlineLevel="0" collapsed="false"/>
    <row r="6746" customFormat="false" ht="15" hidden="false" customHeight="true" outlineLevel="0" collapsed="false"/>
    <row r="6747" customFormat="false" ht="15" hidden="false" customHeight="true" outlineLevel="0" collapsed="false"/>
    <row r="6748" customFormat="false" ht="15" hidden="false" customHeight="true" outlineLevel="0" collapsed="false"/>
    <row r="6749" customFormat="false" ht="15" hidden="false" customHeight="true" outlineLevel="0" collapsed="false"/>
    <row r="6750" customFormat="false" ht="15" hidden="false" customHeight="true" outlineLevel="0" collapsed="false"/>
    <row r="6751" customFormat="false" ht="15" hidden="false" customHeight="true" outlineLevel="0" collapsed="false"/>
    <row r="6752" customFormat="false" ht="15" hidden="false" customHeight="true" outlineLevel="0" collapsed="false"/>
    <row r="6753" customFormat="false" ht="15" hidden="false" customHeight="true" outlineLevel="0" collapsed="false"/>
    <row r="6754" customFormat="false" ht="15" hidden="false" customHeight="true" outlineLevel="0" collapsed="false"/>
    <row r="6755" customFormat="false" ht="15" hidden="false" customHeight="true" outlineLevel="0" collapsed="false"/>
    <row r="6756" customFormat="false" ht="15" hidden="false" customHeight="true" outlineLevel="0" collapsed="false"/>
    <row r="6757" customFormat="false" ht="15" hidden="false" customHeight="true" outlineLevel="0" collapsed="false"/>
    <row r="6758" customFormat="false" ht="15" hidden="false" customHeight="true" outlineLevel="0" collapsed="false"/>
    <row r="6759" customFormat="false" ht="15" hidden="false" customHeight="true" outlineLevel="0" collapsed="false"/>
    <row r="6760" customFormat="false" ht="15" hidden="false" customHeight="true" outlineLevel="0" collapsed="false"/>
    <row r="6761" customFormat="false" ht="15" hidden="false" customHeight="true" outlineLevel="0" collapsed="false"/>
    <row r="6762" customFormat="false" ht="15" hidden="false" customHeight="true" outlineLevel="0" collapsed="false"/>
    <row r="6763" customFormat="false" ht="15" hidden="false" customHeight="true" outlineLevel="0" collapsed="false"/>
    <row r="6764" customFormat="false" ht="15" hidden="false" customHeight="true" outlineLevel="0" collapsed="false"/>
    <row r="6765" customFormat="false" ht="15" hidden="false" customHeight="true" outlineLevel="0" collapsed="false"/>
    <row r="6766" customFormat="false" ht="15" hidden="false" customHeight="true" outlineLevel="0" collapsed="false"/>
    <row r="6767" customFormat="false" ht="15" hidden="false" customHeight="true" outlineLevel="0" collapsed="false"/>
    <row r="6768" customFormat="false" ht="15" hidden="false" customHeight="true" outlineLevel="0" collapsed="false"/>
    <row r="6769" customFormat="false" ht="15" hidden="false" customHeight="true" outlineLevel="0" collapsed="false"/>
    <row r="6770" customFormat="false" ht="15" hidden="false" customHeight="true" outlineLevel="0" collapsed="false"/>
    <row r="6771" customFormat="false" ht="15" hidden="false" customHeight="true" outlineLevel="0" collapsed="false"/>
    <row r="6772" customFormat="false" ht="15" hidden="false" customHeight="true" outlineLevel="0" collapsed="false"/>
    <row r="6773" customFormat="false" ht="15" hidden="false" customHeight="true" outlineLevel="0" collapsed="false"/>
    <row r="6774" customFormat="false" ht="15" hidden="false" customHeight="true" outlineLevel="0" collapsed="false"/>
    <row r="6775" customFormat="false" ht="15" hidden="false" customHeight="true" outlineLevel="0" collapsed="false"/>
    <row r="6776" customFormat="false" ht="15" hidden="false" customHeight="true" outlineLevel="0" collapsed="false"/>
    <row r="6777" customFormat="false" ht="15" hidden="false" customHeight="true" outlineLevel="0" collapsed="false"/>
    <row r="6778" customFormat="false" ht="15" hidden="false" customHeight="true" outlineLevel="0" collapsed="false"/>
    <row r="6779" customFormat="false" ht="15" hidden="false" customHeight="true" outlineLevel="0" collapsed="false"/>
    <row r="6780" customFormat="false" ht="15" hidden="false" customHeight="true" outlineLevel="0" collapsed="false"/>
    <row r="6781" customFormat="false" ht="15" hidden="false" customHeight="true" outlineLevel="0" collapsed="false"/>
    <row r="6782" customFormat="false" ht="15" hidden="false" customHeight="true" outlineLevel="0" collapsed="false"/>
    <row r="6783" customFormat="false" ht="15" hidden="false" customHeight="true" outlineLevel="0" collapsed="false"/>
    <row r="6784" customFormat="false" ht="15" hidden="false" customHeight="true" outlineLevel="0" collapsed="false"/>
    <row r="6785" customFormat="false" ht="15" hidden="false" customHeight="true" outlineLevel="0" collapsed="false"/>
    <row r="6786" customFormat="false" ht="15" hidden="false" customHeight="true" outlineLevel="0" collapsed="false"/>
    <row r="6787" customFormat="false" ht="15" hidden="false" customHeight="true" outlineLevel="0" collapsed="false"/>
    <row r="6788" customFormat="false" ht="15" hidden="false" customHeight="true" outlineLevel="0" collapsed="false"/>
    <row r="6789" customFormat="false" ht="15" hidden="false" customHeight="true" outlineLevel="0" collapsed="false"/>
    <row r="6790" customFormat="false" ht="15" hidden="false" customHeight="true" outlineLevel="0" collapsed="false"/>
    <row r="6791" customFormat="false" ht="15" hidden="false" customHeight="true" outlineLevel="0" collapsed="false"/>
    <row r="6792" customFormat="false" ht="15" hidden="false" customHeight="true" outlineLevel="0" collapsed="false"/>
    <row r="6793" customFormat="false" ht="15" hidden="false" customHeight="true" outlineLevel="0" collapsed="false"/>
    <row r="6794" customFormat="false" ht="15" hidden="false" customHeight="true" outlineLevel="0" collapsed="false"/>
    <row r="6795" customFormat="false" ht="15" hidden="false" customHeight="true" outlineLevel="0" collapsed="false"/>
    <row r="6796" customFormat="false" ht="15" hidden="false" customHeight="true" outlineLevel="0" collapsed="false"/>
    <row r="6797" customFormat="false" ht="15" hidden="false" customHeight="true" outlineLevel="0" collapsed="false"/>
    <row r="6798" customFormat="false" ht="15" hidden="false" customHeight="true" outlineLevel="0" collapsed="false"/>
    <row r="6799" customFormat="false" ht="15" hidden="false" customHeight="true" outlineLevel="0" collapsed="false"/>
    <row r="6800" customFormat="false" ht="15" hidden="false" customHeight="true" outlineLevel="0" collapsed="false"/>
    <row r="6801" customFormat="false" ht="15" hidden="false" customHeight="true" outlineLevel="0" collapsed="false"/>
    <row r="6802" customFormat="false" ht="15" hidden="false" customHeight="true" outlineLevel="0" collapsed="false"/>
    <row r="6803" customFormat="false" ht="15" hidden="false" customHeight="true" outlineLevel="0" collapsed="false"/>
    <row r="6804" customFormat="false" ht="15" hidden="false" customHeight="true" outlineLevel="0" collapsed="false"/>
    <row r="6805" customFormat="false" ht="15" hidden="false" customHeight="true" outlineLevel="0" collapsed="false"/>
    <row r="6806" customFormat="false" ht="15" hidden="false" customHeight="true" outlineLevel="0" collapsed="false"/>
    <row r="6807" customFormat="false" ht="15" hidden="false" customHeight="true" outlineLevel="0" collapsed="false"/>
    <row r="6808" customFormat="false" ht="15" hidden="false" customHeight="true" outlineLevel="0" collapsed="false"/>
    <row r="6809" customFormat="false" ht="15" hidden="false" customHeight="true" outlineLevel="0" collapsed="false"/>
    <row r="6810" customFormat="false" ht="15" hidden="false" customHeight="true" outlineLevel="0" collapsed="false"/>
    <row r="6811" customFormat="false" ht="15" hidden="false" customHeight="true" outlineLevel="0" collapsed="false"/>
    <row r="6812" customFormat="false" ht="15" hidden="false" customHeight="true" outlineLevel="0" collapsed="false"/>
    <row r="6813" customFormat="false" ht="15" hidden="false" customHeight="true" outlineLevel="0" collapsed="false"/>
    <row r="6814" customFormat="false" ht="15" hidden="false" customHeight="true" outlineLevel="0" collapsed="false"/>
    <row r="6815" customFormat="false" ht="15" hidden="false" customHeight="true" outlineLevel="0" collapsed="false"/>
    <row r="6816" customFormat="false" ht="15" hidden="false" customHeight="true" outlineLevel="0" collapsed="false"/>
    <row r="6817" customFormat="false" ht="15" hidden="false" customHeight="true" outlineLevel="0" collapsed="false"/>
    <row r="6818" customFormat="false" ht="15" hidden="false" customHeight="true" outlineLevel="0" collapsed="false"/>
    <row r="6819" customFormat="false" ht="15" hidden="false" customHeight="true" outlineLevel="0" collapsed="false"/>
    <row r="6820" customFormat="false" ht="15" hidden="false" customHeight="true" outlineLevel="0" collapsed="false"/>
    <row r="6821" customFormat="false" ht="15" hidden="false" customHeight="true" outlineLevel="0" collapsed="false"/>
    <row r="6822" customFormat="false" ht="15" hidden="false" customHeight="true" outlineLevel="0" collapsed="false"/>
    <row r="6823" customFormat="false" ht="15" hidden="false" customHeight="true" outlineLevel="0" collapsed="false"/>
    <row r="6824" customFormat="false" ht="15" hidden="false" customHeight="true" outlineLevel="0" collapsed="false"/>
    <row r="6825" customFormat="false" ht="15" hidden="false" customHeight="true" outlineLevel="0" collapsed="false"/>
    <row r="6826" customFormat="false" ht="15" hidden="false" customHeight="true" outlineLevel="0" collapsed="false"/>
    <row r="6827" customFormat="false" ht="15" hidden="false" customHeight="true" outlineLevel="0" collapsed="false"/>
    <row r="6828" customFormat="false" ht="15" hidden="false" customHeight="true" outlineLevel="0" collapsed="false"/>
    <row r="6829" customFormat="false" ht="15" hidden="false" customHeight="true" outlineLevel="0" collapsed="false"/>
    <row r="6830" customFormat="false" ht="15" hidden="false" customHeight="true" outlineLevel="0" collapsed="false"/>
    <row r="6831" customFormat="false" ht="15" hidden="false" customHeight="true" outlineLevel="0" collapsed="false"/>
    <row r="6832" customFormat="false" ht="15" hidden="false" customHeight="true" outlineLevel="0" collapsed="false"/>
    <row r="6833" customFormat="false" ht="15" hidden="false" customHeight="true" outlineLevel="0" collapsed="false"/>
    <row r="6834" customFormat="false" ht="15" hidden="false" customHeight="true" outlineLevel="0" collapsed="false"/>
    <row r="6835" customFormat="false" ht="15" hidden="false" customHeight="true" outlineLevel="0" collapsed="false"/>
    <row r="6836" customFormat="false" ht="15" hidden="false" customHeight="true" outlineLevel="0" collapsed="false"/>
    <row r="6837" customFormat="false" ht="15" hidden="false" customHeight="true" outlineLevel="0" collapsed="false"/>
    <row r="6838" customFormat="false" ht="15" hidden="false" customHeight="true" outlineLevel="0" collapsed="false"/>
    <row r="6839" customFormat="false" ht="15" hidden="false" customHeight="true" outlineLevel="0" collapsed="false"/>
    <row r="6840" customFormat="false" ht="15" hidden="false" customHeight="true" outlineLevel="0" collapsed="false"/>
    <row r="6841" customFormat="false" ht="15" hidden="false" customHeight="true" outlineLevel="0" collapsed="false"/>
    <row r="6842" customFormat="false" ht="15" hidden="false" customHeight="true" outlineLevel="0" collapsed="false"/>
    <row r="6843" customFormat="false" ht="15" hidden="false" customHeight="true" outlineLevel="0" collapsed="false"/>
    <row r="6844" customFormat="false" ht="15" hidden="false" customHeight="true" outlineLevel="0" collapsed="false"/>
    <row r="6845" customFormat="false" ht="15" hidden="false" customHeight="true" outlineLevel="0" collapsed="false"/>
    <row r="6846" customFormat="false" ht="15" hidden="false" customHeight="true" outlineLevel="0" collapsed="false"/>
    <row r="6847" customFormat="false" ht="15" hidden="false" customHeight="true" outlineLevel="0" collapsed="false"/>
    <row r="6848" customFormat="false" ht="15" hidden="false" customHeight="true" outlineLevel="0" collapsed="false"/>
    <row r="6849" customFormat="false" ht="15" hidden="false" customHeight="true" outlineLevel="0" collapsed="false"/>
    <row r="6850" customFormat="false" ht="15" hidden="false" customHeight="true" outlineLevel="0" collapsed="false"/>
    <row r="6851" customFormat="false" ht="15" hidden="false" customHeight="true" outlineLevel="0" collapsed="false"/>
    <row r="6852" customFormat="false" ht="15" hidden="false" customHeight="true" outlineLevel="0" collapsed="false"/>
    <row r="6853" customFormat="false" ht="15" hidden="false" customHeight="true" outlineLevel="0" collapsed="false"/>
    <row r="6854" customFormat="false" ht="15" hidden="false" customHeight="true" outlineLevel="0" collapsed="false"/>
    <row r="6855" customFormat="false" ht="15" hidden="false" customHeight="true" outlineLevel="0" collapsed="false"/>
    <row r="6856" customFormat="false" ht="15" hidden="false" customHeight="true" outlineLevel="0" collapsed="false"/>
    <row r="6857" customFormat="false" ht="15" hidden="false" customHeight="true" outlineLevel="0" collapsed="false"/>
    <row r="6858" customFormat="false" ht="15" hidden="false" customHeight="true" outlineLevel="0" collapsed="false"/>
    <row r="6859" customFormat="false" ht="15" hidden="false" customHeight="true" outlineLevel="0" collapsed="false"/>
    <row r="6860" customFormat="false" ht="15" hidden="false" customHeight="true" outlineLevel="0" collapsed="false"/>
    <row r="6861" customFormat="false" ht="15" hidden="false" customHeight="true" outlineLevel="0" collapsed="false"/>
    <row r="6862" customFormat="false" ht="15" hidden="false" customHeight="true" outlineLevel="0" collapsed="false"/>
    <row r="6863" customFormat="false" ht="15" hidden="false" customHeight="true" outlineLevel="0" collapsed="false"/>
    <row r="6864" customFormat="false" ht="15" hidden="false" customHeight="true" outlineLevel="0" collapsed="false"/>
    <row r="6865" customFormat="false" ht="15" hidden="false" customHeight="true" outlineLevel="0" collapsed="false"/>
    <row r="6866" customFormat="false" ht="15" hidden="false" customHeight="true" outlineLevel="0" collapsed="false"/>
    <row r="6867" customFormat="false" ht="15" hidden="false" customHeight="true" outlineLevel="0" collapsed="false"/>
    <row r="6868" customFormat="false" ht="15" hidden="false" customHeight="true" outlineLevel="0" collapsed="false"/>
    <row r="6869" customFormat="false" ht="15" hidden="false" customHeight="true" outlineLevel="0" collapsed="false"/>
    <row r="6870" customFormat="false" ht="15" hidden="false" customHeight="true" outlineLevel="0" collapsed="false"/>
    <row r="6871" customFormat="false" ht="15" hidden="false" customHeight="true" outlineLevel="0" collapsed="false"/>
    <row r="6872" customFormat="false" ht="15" hidden="false" customHeight="true" outlineLevel="0" collapsed="false"/>
    <row r="6873" customFormat="false" ht="15" hidden="false" customHeight="true" outlineLevel="0" collapsed="false"/>
    <row r="6874" customFormat="false" ht="15" hidden="false" customHeight="true" outlineLevel="0" collapsed="false"/>
    <row r="6875" customFormat="false" ht="15" hidden="false" customHeight="true" outlineLevel="0" collapsed="false"/>
    <row r="6876" customFormat="false" ht="15" hidden="false" customHeight="true" outlineLevel="0" collapsed="false"/>
    <row r="6877" customFormat="false" ht="15" hidden="false" customHeight="true" outlineLevel="0" collapsed="false"/>
    <row r="6878" customFormat="false" ht="15" hidden="false" customHeight="true" outlineLevel="0" collapsed="false"/>
    <row r="6879" customFormat="false" ht="15" hidden="false" customHeight="true" outlineLevel="0" collapsed="false"/>
    <row r="6880" customFormat="false" ht="15" hidden="false" customHeight="true" outlineLevel="0" collapsed="false"/>
    <row r="6881" customFormat="false" ht="15" hidden="false" customHeight="true" outlineLevel="0" collapsed="false"/>
    <row r="6882" customFormat="false" ht="15" hidden="false" customHeight="true" outlineLevel="0" collapsed="false"/>
    <row r="6883" customFormat="false" ht="15" hidden="false" customHeight="true" outlineLevel="0" collapsed="false"/>
    <row r="6884" customFormat="false" ht="15" hidden="false" customHeight="true" outlineLevel="0" collapsed="false"/>
    <row r="6885" customFormat="false" ht="15" hidden="false" customHeight="true" outlineLevel="0" collapsed="false"/>
    <row r="6886" customFormat="false" ht="15" hidden="false" customHeight="true" outlineLevel="0" collapsed="false"/>
    <row r="6887" customFormat="false" ht="15" hidden="false" customHeight="true" outlineLevel="0" collapsed="false"/>
    <row r="6888" customFormat="false" ht="15" hidden="false" customHeight="true" outlineLevel="0" collapsed="false"/>
    <row r="6889" customFormat="false" ht="15" hidden="false" customHeight="true" outlineLevel="0" collapsed="false"/>
    <row r="6890" customFormat="false" ht="15" hidden="false" customHeight="true" outlineLevel="0" collapsed="false"/>
    <row r="6891" customFormat="false" ht="15" hidden="false" customHeight="true" outlineLevel="0" collapsed="false"/>
    <row r="6892" customFormat="false" ht="15" hidden="false" customHeight="true" outlineLevel="0" collapsed="false"/>
    <row r="6893" customFormat="false" ht="15" hidden="false" customHeight="true" outlineLevel="0" collapsed="false"/>
    <row r="6894" customFormat="false" ht="15" hidden="false" customHeight="true" outlineLevel="0" collapsed="false"/>
    <row r="6895" customFormat="false" ht="15" hidden="false" customHeight="true" outlineLevel="0" collapsed="false"/>
    <row r="6896" customFormat="false" ht="15" hidden="false" customHeight="true" outlineLevel="0" collapsed="false"/>
    <row r="6897" customFormat="false" ht="15" hidden="false" customHeight="true" outlineLevel="0" collapsed="false"/>
    <row r="6898" customFormat="false" ht="15" hidden="false" customHeight="true" outlineLevel="0" collapsed="false"/>
    <row r="6899" customFormat="false" ht="15" hidden="false" customHeight="true" outlineLevel="0" collapsed="false"/>
    <row r="6900" customFormat="false" ht="15" hidden="false" customHeight="true" outlineLevel="0" collapsed="false"/>
    <row r="6901" customFormat="false" ht="15" hidden="false" customHeight="true" outlineLevel="0" collapsed="false"/>
    <row r="6902" customFormat="false" ht="15" hidden="false" customHeight="true" outlineLevel="0" collapsed="false"/>
    <row r="6903" customFormat="false" ht="15" hidden="false" customHeight="true" outlineLevel="0" collapsed="false"/>
    <row r="6904" customFormat="false" ht="15" hidden="false" customHeight="true" outlineLevel="0" collapsed="false"/>
    <row r="6905" customFormat="false" ht="15" hidden="false" customHeight="true" outlineLevel="0" collapsed="false"/>
    <row r="6906" customFormat="false" ht="15" hidden="false" customHeight="true" outlineLevel="0" collapsed="false"/>
    <row r="6907" customFormat="false" ht="15" hidden="false" customHeight="true" outlineLevel="0" collapsed="false"/>
    <row r="6908" customFormat="false" ht="15" hidden="false" customHeight="true" outlineLevel="0" collapsed="false"/>
    <row r="6909" customFormat="false" ht="15" hidden="false" customHeight="true" outlineLevel="0" collapsed="false"/>
    <row r="6910" customFormat="false" ht="15" hidden="false" customHeight="true" outlineLevel="0" collapsed="false"/>
    <row r="6911" customFormat="false" ht="15" hidden="false" customHeight="true" outlineLevel="0" collapsed="false"/>
    <row r="6912" customFormat="false" ht="15" hidden="false" customHeight="true" outlineLevel="0" collapsed="false"/>
    <row r="6913" customFormat="false" ht="15" hidden="false" customHeight="true" outlineLevel="0" collapsed="false"/>
    <row r="6914" customFormat="false" ht="15" hidden="false" customHeight="true" outlineLevel="0" collapsed="false"/>
    <row r="6915" customFormat="false" ht="15" hidden="false" customHeight="true" outlineLevel="0" collapsed="false"/>
    <row r="6916" customFormat="false" ht="15" hidden="false" customHeight="true" outlineLevel="0" collapsed="false"/>
    <row r="6917" customFormat="false" ht="15" hidden="false" customHeight="true" outlineLevel="0" collapsed="false"/>
    <row r="6918" customFormat="false" ht="15" hidden="false" customHeight="true" outlineLevel="0" collapsed="false"/>
    <row r="6919" customFormat="false" ht="15" hidden="false" customHeight="true" outlineLevel="0" collapsed="false"/>
    <row r="6920" customFormat="false" ht="15" hidden="false" customHeight="true" outlineLevel="0" collapsed="false"/>
    <row r="6921" customFormat="false" ht="15" hidden="false" customHeight="true" outlineLevel="0" collapsed="false"/>
    <row r="6922" customFormat="false" ht="15" hidden="false" customHeight="true" outlineLevel="0" collapsed="false"/>
    <row r="6923" customFormat="false" ht="15" hidden="false" customHeight="true" outlineLevel="0" collapsed="false"/>
    <row r="6924" customFormat="false" ht="15" hidden="false" customHeight="true" outlineLevel="0" collapsed="false"/>
    <row r="6925" customFormat="false" ht="15" hidden="false" customHeight="true" outlineLevel="0" collapsed="false"/>
    <row r="6926" customFormat="false" ht="15" hidden="false" customHeight="true" outlineLevel="0" collapsed="false"/>
    <row r="6927" customFormat="false" ht="15" hidden="false" customHeight="true" outlineLevel="0" collapsed="false"/>
    <row r="6928" customFormat="false" ht="15" hidden="false" customHeight="true" outlineLevel="0" collapsed="false"/>
    <row r="6929" customFormat="false" ht="15" hidden="false" customHeight="true" outlineLevel="0" collapsed="false"/>
    <row r="6930" customFormat="false" ht="15" hidden="false" customHeight="true" outlineLevel="0" collapsed="false"/>
    <row r="6931" customFormat="false" ht="15" hidden="false" customHeight="true" outlineLevel="0" collapsed="false"/>
    <row r="6932" customFormat="false" ht="15" hidden="false" customHeight="true" outlineLevel="0" collapsed="false"/>
    <row r="6933" customFormat="false" ht="15" hidden="false" customHeight="true" outlineLevel="0" collapsed="false"/>
    <row r="6934" customFormat="false" ht="15" hidden="false" customHeight="true" outlineLevel="0" collapsed="false"/>
    <row r="6935" customFormat="false" ht="15" hidden="false" customHeight="true" outlineLevel="0" collapsed="false"/>
    <row r="6936" customFormat="false" ht="15" hidden="false" customHeight="true" outlineLevel="0" collapsed="false"/>
    <row r="6937" customFormat="false" ht="15" hidden="false" customHeight="true" outlineLevel="0" collapsed="false"/>
    <row r="6938" customFormat="false" ht="15" hidden="false" customHeight="true" outlineLevel="0" collapsed="false"/>
    <row r="6939" customFormat="false" ht="15" hidden="false" customHeight="true" outlineLevel="0" collapsed="false"/>
    <row r="6940" customFormat="false" ht="15" hidden="false" customHeight="true" outlineLevel="0" collapsed="false"/>
    <row r="6941" customFormat="false" ht="15" hidden="false" customHeight="true" outlineLevel="0" collapsed="false"/>
    <row r="6942" customFormat="false" ht="15" hidden="false" customHeight="true" outlineLevel="0" collapsed="false"/>
    <row r="6943" customFormat="false" ht="15" hidden="false" customHeight="true" outlineLevel="0" collapsed="false"/>
    <row r="6944" customFormat="false" ht="15" hidden="false" customHeight="true" outlineLevel="0" collapsed="false"/>
    <row r="6945" customFormat="false" ht="15" hidden="false" customHeight="true" outlineLevel="0" collapsed="false"/>
    <row r="6946" customFormat="false" ht="15" hidden="false" customHeight="true" outlineLevel="0" collapsed="false"/>
    <row r="6947" customFormat="false" ht="15" hidden="false" customHeight="true" outlineLevel="0" collapsed="false"/>
    <row r="6948" customFormat="false" ht="15" hidden="false" customHeight="true" outlineLevel="0" collapsed="false"/>
    <row r="6949" customFormat="false" ht="15" hidden="false" customHeight="true" outlineLevel="0" collapsed="false"/>
    <row r="6950" customFormat="false" ht="15" hidden="false" customHeight="true" outlineLevel="0" collapsed="false"/>
    <row r="6951" customFormat="false" ht="15" hidden="false" customHeight="true" outlineLevel="0" collapsed="false"/>
    <row r="6952" customFormat="false" ht="15" hidden="false" customHeight="true" outlineLevel="0" collapsed="false"/>
    <row r="6953" customFormat="false" ht="15" hidden="false" customHeight="true" outlineLevel="0" collapsed="false"/>
    <row r="6954" customFormat="false" ht="15" hidden="false" customHeight="true" outlineLevel="0" collapsed="false"/>
    <row r="6955" customFormat="false" ht="15" hidden="false" customHeight="true" outlineLevel="0" collapsed="false"/>
    <row r="6956" customFormat="false" ht="15" hidden="false" customHeight="true" outlineLevel="0" collapsed="false"/>
    <row r="6957" customFormat="false" ht="15" hidden="false" customHeight="true" outlineLevel="0" collapsed="false"/>
    <row r="6958" customFormat="false" ht="15" hidden="false" customHeight="true" outlineLevel="0" collapsed="false"/>
    <row r="6959" customFormat="false" ht="15" hidden="false" customHeight="true" outlineLevel="0" collapsed="false"/>
    <row r="6960" customFormat="false" ht="15" hidden="false" customHeight="true" outlineLevel="0" collapsed="false"/>
    <row r="6961" customFormat="false" ht="15" hidden="false" customHeight="true" outlineLevel="0" collapsed="false"/>
    <row r="6962" customFormat="false" ht="15" hidden="false" customHeight="true" outlineLevel="0" collapsed="false"/>
    <row r="6963" customFormat="false" ht="15" hidden="false" customHeight="true" outlineLevel="0" collapsed="false"/>
    <row r="6964" customFormat="false" ht="15" hidden="false" customHeight="true" outlineLevel="0" collapsed="false"/>
    <row r="6965" customFormat="false" ht="15" hidden="false" customHeight="true" outlineLevel="0" collapsed="false"/>
    <row r="6966" customFormat="false" ht="15" hidden="false" customHeight="true" outlineLevel="0" collapsed="false"/>
    <row r="6967" customFormat="false" ht="15" hidden="false" customHeight="true" outlineLevel="0" collapsed="false"/>
    <row r="6968" customFormat="false" ht="15" hidden="false" customHeight="true" outlineLevel="0" collapsed="false"/>
    <row r="6969" customFormat="false" ht="15" hidden="false" customHeight="true" outlineLevel="0" collapsed="false"/>
    <row r="6970" customFormat="false" ht="15" hidden="false" customHeight="true" outlineLevel="0" collapsed="false"/>
    <row r="6971" customFormat="false" ht="15" hidden="false" customHeight="true" outlineLevel="0" collapsed="false"/>
    <row r="6972" customFormat="false" ht="15" hidden="false" customHeight="true" outlineLevel="0" collapsed="false"/>
    <row r="6973" customFormat="false" ht="15" hidden="false" customHeight="true" outlineLevel="0" collapsed="false"/>
    <row r="6974" customFormat="false" ht="15" hidden="false" customHeight="true" outlineLevel="0" collapsed="false"/>
    <row r="6975" customFormat="false" ht="15" hidden="false" customHeight="true" outlineLevel="0" collapsed="false"/>
    <row r="6976" customFormat="false" ht="15" hidden="false" customHeight="true" outlineLevel="0" collapsed="false"/>
    <row r="6977" customFormat="false" ht="15" hidden="false" customHeight="true" outlineLevel="0" collapsed="false"/>
    <row r="6978" customFormat="false" ht="15" hidden="false" customHeight="true" outlineLevel="0" collapsed="false"/>
    <row r="6979" customFormat="false" ht="15" hidden="false" customHeight="true" outlineLevel="0" collapsed="false"/>
    <row r="6980" customFormat="false" ht="15" hidden="false" customHeight="true" outlineLevel="0" collapsed="false"/>
    <row r="6981" customFormat="false" ht="15" hidden="false" customHeight="true" outlineLevel="0" collapsed="false"/>
    <row r="6982" customFormat="false" ht="15" hidden="false" customHeight="true" outlineLevel="0" collapsed="false"/>
    <row r="6983" customFormat="false" ht="15" hidden="false" customHeight="true" outlineLevel="0" collapsed="false"/>
    <row r="6984" customFormat="false" ht="15" hidden="false" customHeight="true" outlineLevel="0" collapsed="false"/>
    <row r="6985" customFormat="false" ht="15" hidden="false" customHeight="true" outlineLevel="0" collapsed="false"/>
    <row r="6986" customFormat="false" ht="15" hidden="false" customHeight="true" outlineLevel="0" collapsed="false"/>
    <row r="6987" customFormat="false" ht="15" hidden="false" customHeight="true" outlineLevel="0" collapsed="false"/>
    <row r="6988" customFormat="false" ht="15" hidden="false" customHeight="true" outlineLevel="0" collapsed="false"/>
    <row r="6989" customFormat="false" ht="15" hidden="false" customHeight="true" outlineLevel="0" collapsed="false"/>
    <row r="6990" customFormat="false" ht="15" hidden="false" customHeight="true" outlineLevel="0" collapsed="false"/>
    <row r="6991" customFormat="false" ht="15" hidden="false" customHeight="true" outlineLevel="0" collapsed="false"/>
    <row r="6992" customFormat="false" ht="15" hidden="false" customHeight="true" outlineLevel="0" collapsed="false"/>
    <row r="6993" customFormat="false" ht="15" hidden="false" customHeight="true" outlineLevel="0" collapsed="false"/>
    <row r="6994" customFormat="false" ht="15" hidden="false" customHeight="true" outlineLevel="0" collapsed="false"/>
    <row r="6995" customFormat="false" ht="15" hidden="false" customHeight="true" outlineLevel="0" collapsed="false"/>
    <row r="6996" customFormat="false" ht="15" hidden="false" customHeight="true" outlineLevel="0" collapsed="false"/>
    <row r="6997" customFormat="false" ht="15" hidden="false" customHeight="true" outlineLevel="0" collapsed="false"/>
    <row r="6998" customFormat="false" ht="15" hidden="false" customHeight="true" outlineLevel="0" collapsed="false"/>
    <row r="6999" customFormat="false" ht="15" hidden="false" customHeight="true" outlineLevel="0" collapsed="false"/>
    <row r="7000" customFormat="false" ht="15" hidden="false" customHeight="true" outlineLevel="0" collapsed="false"/>
    <row r="7001" customFormat="false" ht="15" hidden="false" customHeight="true" outlineLevel="0" collapsed="false"/>
    <row r="7002" customFormat="false" ht="15" hidden="false" customHeight="true" outlineLevel="0" collapsed="false"/>
    <row r="7003" customFormat="false" ht="15" hidden="false" customHeight="true" outlineLevel="0" collapsed="false"/>
    <row r="7004" customFormat="false" ht="15" hidden="false" customHeight="true" outlineLevel="0" collapsed="false"/>
    <row r="7005" customFormat="false" ht="15" hidden="false" customHeight="true" outlineLevel="0" collapsed="false"/>
    <row r="7006" customFormat="false" ht="15" hidden="false" customHeight="true" outlineLevel="0" collapsed="false"/>
    <row r="7007" customFormat="false" ht="15" hidden="false" customHeight="true" outlineLevel="0" collapsed="false"/>
    <row r="7008" customFormat="false" ht="15" hidden="false" customHeight="true" outlineLevel="0" collapsed="false"/>
    <row r="7009" customFormat="false" ht="15" hidden="false" customHeight="true" outlineLevel="0" collapsed="false"/>
    <row r="7010" customFormat="false" ht="15" hidden="false" customHeight="true" outlineLevel="0" collapsed="false"/>
    <row r="7011" customFormat="false" ht="15" hidden="false" customHeight="true" outlineLevel="0" collapsed="false"/>
    <row r="7012" customFormat="false" ht="15" hidden="false" customHeight="true" outlineLevel="0" collapsed="false"/>
    <row r="7013" customFormat="false" ht="15" hidden="false" customHeight="true" outlineLevel="0" collapsed="false"/>
    <row r="7014" customFormat="false" ht="15" hidden="false" customHeight="true" outlineLevel="0" collapsed="false"/>
    <row r="7015" customFormat="false" ht="15" hidden="false" customHeight="true" outlineLevel="0" collapsed="false"/>
    <row r="7016" customFormat="false" ht="15" hidden="false" customHeight="true" outlineLevel="0" collapsed="false"/>
    <row r="7017" customFormat="false" ht="15" hidden="false" customHeight="true" outlineLevel="0" collapsed="false"/>
    <row r="7018" customFormat="false" ht="15" hidden="false" customHeight="true" outlineLevel="0" collapsed="false"/>
    <row r="7019" customFormat="false" ht="15" hidden="false" customHeight="true" outlineLevel="0" collapsed="false"/>
    <row r="7020" customFormat="false" ht="15" hidden="false" customHeight="true" outlineLevel="0" collapsed="false"/>
    <row r="7021" customFormat="false" ht="15" hidden="false" customHeight="true" outlineLevel="0" collapsed="false"/>
    <row r="7022" customFormat="false" ht="15" hidden="false" customHeight="true" outlineLevel="0" collapsed="false"/>
    <row r="7023" customFormat="false" ht="15" hidden="false" customHeight="true" outlineLevel="0" collapsed="false"/>
    <row r="7024" customFormat="false" ht="15" hidden="false" customHeight="true" outlineLevel="0" collapsed="false"/>
    <row r="7025" customFormat="false" ht="15" hidden="false" customHeight="true" outlineLevel="0" collapsed="false"/>
    <row r="7026" customFormat="false" ht="15" hidden="false" customHeight="true" outlineLevel="0" collapsed="false"/>
    <row r="7027" customFormat="false" ht="15" hidden="false" customHeight="true" outlineLevel="0" collapsed="false"/>
    <row r="7028" customFormat="false" ht="15" hidden="false" customHeight="true" outlineLevel="0" collapsed="false"/>
    <row r="7029" customFormat="false" ht="15" hidden="false" customHeight="true" outlineLevel="0" collapsed="false"/>
    <row r="7030" customFormat="false" ht="15" hidden="false" customHeight="true" outlineLevel="0" collapsed="false"/>
    <row r="7031" customFormat="false" ht="15" hidden="false" customHeight="true" outlineLevel="0" collapsed="false"/>
    <row r="7032" customFormat="false" ht="15" hidden="false" customHeight="true" outlineLevel="0" collapsed="false"/>
    <row r="7033" customFormat="false" ht="15" hidden="false" customHeight="true" outlineLevel="0" collapsed="false"/>
    <row r="7034" customFormat="false" ht="15" hidden="false" customHeight="true" outlineLevel="0" collapsed="false"/>
    <row r="7035" customFormat="false" ht="15" hidden="false" customHeight="true" outlineLevel="0" collapsed="false"/>
    <row r="7036" customFormat="false" ht="15" hidden="false" customHeight="true" outlineLevel="0" collapsed="false"/>
    <row r="7037" customFormat="false" ht="15" hidden="false" customHeight="true" outlineLevel="0" collapsed="false"/>
    <row r="7038" customFormat="false" ht="15" hidden="false" customHeight="true" outlineLevel="0" collapsed="false"/>
    <row r="7039" customFormat="false" ht="15" hidden="false" customHeight="true" outlineLevel="0" collapsed="false"/>
    <row r="7040" customFormat="false" ht="15" hidden="false" customHeight="true" outlineLevel="0" collapsed="false"/>
    <row r="7041" customFormat="false" ht="15" hidden="false" customHeight="true" outlineLevel="0" collapsed="false"/>
    <row r="7042" customFormat="false" ht="15" hidden="false" customHeight="true" outlineLevel="0" collapsed="false"/>
    <row r="7043" customFormat="false" ht="15" hidden="false" customHeight="true" outlineLevel="0" collapsed="false"/>
    <row r="7044" customFormat="false" ht="15" hidden="false" customHeight="true" outlineLevel="0" collapsed="false"/>
    <row r="7045" customFormat="false" ht="15" hidden="false" customHeight="true" outlineLevel="0" collapsed="false"/>
    <row r="7046" customFormat="false" ht="15" hidden="false" customHeight="true" outlineLevel="0" collapsed="false"/>
    <row r="7047" customFormat="false" ht="15" hidden="false" customHeight="true" outlineLevel="0" collapsed="false"/>
    <row r="7048" customFormat="false" ht="15" hidden="false" customHeight="true" outlineLevel="0" collapsed="false"/>
    <row r="7049" customFormat="false" ht="15" hidden="false" customHeight="true" outlineLevel="0" collapsed="false"/>
    <row r="7050" customFormat="false" ht="15" hidden="false" customHeight="true" outlineLevel="0" collapsed="false"/>
    <row r="7051" customFormat="false" ht="15" hidden="false" customHeight="true" outlineLevel="0" collapsed="false"/>
    <row r="7052" customFormat="false" ht="15" hidden="false" customHeight="true" outlineLevel="0" collapsed="false"/>
    <row r="7053" customFormat="false" ht="15" hidden="false" customHeight="true" outlineLevel="0" collapsed="false"/>
    <row r="7054" customFormat="false" ht="15" hidden="false" customHeight="true" outlineLevel="0" collapsed="false"/>
    <row r="7055" customFormat="false" ht="15" hidden="false" customHeight="true" outlineLevel="0" collapsed="false"/>
    <row r="7056" customFormat="false" ht="15" hidden="false" customHeight="true" outlineLevel="0" collapsed="false"/>
    <row r="7057" customFormat="false" ht="15" hidden="false" customHeight="true" outlineLevel="0" collapsed="false"/>
    <row r="7058" customFormat="false" ht="15" hidden="false" customHeight="true" outlineLevel="0" collapsed="false"/>
    <row r="7059" customFormat="false" ht="15" hidden="false" customHeight="true" outlineLevel="0" collapsed="false"/>
    <row r="7060" customFormat="false" ht="15" hidden="false" customHeight="true" outlineLevel="0" collapsed="false"/>
    <row r="7061" customFormat="false" ht="15" hidden="false" customHeight="true" outlineLevel="0" collapsed="false"/>
    <row r="7062" customFormat="false" ht="15" hidden="false" customHeight="true" outlineLevel="0" collapsed="false"/>
    <row r="7063" customFormat="false" ht="15" hidden="false" customHeight="true" outlineLevel="0" collapsed="false"/>
    <row r="7064" customFormat="false" ht="15" hidden="false" customHeight="true" outlineLevel="0" collapsed="false"/>
    <row r="7065" customFormat="false" ht="15" hidden="false" customHeight="true" outlineLevel="0" collapsed="false"/>
    <row r="7066" customFormat="false" ht="15" hidden="false" customHeight="true" outlineLevel="0" collapsed="false"/>
    <row r="7067" customFormat="false" ht="15" hidden="false" customHeight="true" outlineLevel="0" collapsed="false"/>
    <row r="7068" customFormat="false" ht="15" hidden="false" customHeight="true" outlineLevel="0" collapsed="false"/>
    <row r="7069" customFormat="false" ht="15" hidden="false" customHeight="true" outlineLevel="0" collapsed="false"/>
    <row r="7070" customFormat="false" ht="15" hidden="false" customHeight="true" outlineLevel="0" collapsed="false"/>
    <row r="7071" customFormat="false" ht="15" hidden="false" customHeight="true" outlineLevel="0" collapsed="false"/>
    <row r="7072" customFormat="false" ht="15" hidden="false" customHeight="true" outlineLevel="0" collapsed="false"/>
    <row r="7073" customFormat="false" ht="15" hidden="false" customHeight="true" outlineLevel="0" collapsed="false"/>
    <row r="7074" customFormat="false" ht="15" hidden="false" customHeight="true" outlineLevel="0" collapsed="false"/>
    <row r="7075" customFormat="false" ht="15" hidden="false" customHeight="true" outlineLevel="0" collapsed="false"/>
    <row r="7076" customFormat="false" ht="15" hidden="false" customHeight="true" outlineLevel="0" collapsed="false"/>
    <row r="7077" customFormat="false" ht="15" hidden="false" customHeight="true" outlineLevel="0" collapsed="false"/>
    <row r="7078" customFormat="false" ht="15" hidden="false" customHeight="true" outlineLevel="0" collapsed="false"/>
    <row r="7079" customFormat="false" ht="15" hidden="false" customHeight="true" outlineLevel="0" collapsed="false"/>
    <row r="7080" customFormat="false" ht="15" hidden="false" customHeight="true" outlineLevel="0" collapsed="false"/>
    <row r="7081" customFormat="false" ht="15" hidden="false" customHeight="true" outlineLevel="0" collapsed="false"/>
    <row r="7082" customFormat="false" ht="15" hidden="false" customHeight="true" outlineLevel="0" collapsed="false"/>
    <row r="7083" customFormat="false" ht="15" hidden="false" customHeight="true" outlineLevel="0" collapsed="false"/>
    <row r="7084" customFormat="false" ht="15" hidden="false" customHeight="true" outlineLevel="0" collapsed="false"/>
    <row r="7085" customFormat="false" ht="15" hidden="false" customHeight="true" outlineLevel="0" collapsed="false"/>
    <row r="7086" customFormat="false" ht="15" hidden="false" customHeight="true" outlineLevel="0" collapsed="false"/>
    <row r="7087" customFormat="false" ht="15" hidden="false" customHeight="true" outlineLevel="0" collapsed="false"/>
    <row r="7088" customFormat="false" ht="15" hidden="false" customHeight="true" outlineLevel="0" collapsed="false"/>
    <row r="7089" customFormat="false" ht="15" hidden="false" customHeight="true" outlineLevel="0" collapsed="false"/>
    <row r="7090" customFormat="false" ht="15" hidden="false" customHeight="true" outlineLevel="0" collapsed="false"/>
    <row r="7091" customFormat="false" ht="15" hidden="false" customHeight="true" outlineLevel="0" collapsed="false"/>
    <row r="7092" customFormat="false" ht="15" hidden="false" customHeight="true" outlineLevel="0" collapsed="false"/>
    <row r="7093" customFormat="false" ht="15" hidden="false" customHeight="true" outlineLevel="0" collapsed="false"/>
    <row r="7094" customFormat="false" ht="15" hidden="false" customHeight="true" outlineLevel="0" collapsed="false"/>
    <row r="7095" customFormat="false" ht="15" hidden="false" customHeight="true" outlineLevel="0" collapsed="false"/>
    <row r="7096" customFormat="false" ht="15" hidden="false" customHeight="true" outlineLevel="0" collapsed="false"/>
    <row r="7097" customFormat="false" ht="15" hidden="false" customHeight="true" outlineLevel="0" collapsed="false"/>
    <row r="7098" customFormat="false" ht="15" hidden="false" customHeight="true" outlineLevel="0" collapsed="false"/>
    <row r="7099" customFormat="false" ht="15" hidden="false" customHeight="true" outlineLevel="0" collapsed="false"/>
    <row r="7100" customFormat="false" ht="15" hidden="false" customHeight="true" outlineLevel="0" collapsed="false"/>
    <row r="7101" customFormat="false" ht="15" hidden="false" customHeight="true" outlineLevel="0" collapsed="false"/>
    <row r="7102" customFormat="false" ht="15" hidden="false" customHeight="true" outlineLevel="0" collapsed="false"/>
    <row r="7103" customFormat="false" ht="15" hidden="false" customHeight="true" outlineLevel="0" collapsed="false"/>
    <row r="7104" customFormat="false" ht="15" hidden="false" customHeight="true" outlineLevel="0" collapsed="false"/>
    <row r="7105" customFormat="false" ht="15" hidden="false" customHeight="true" outlineLevel="0" collapsed="false"/>
    <row r="7106" customFormat="false" ht="15" hidden="false" customHeight="true" outlineLevel="0" collapsed="false"/>
    <row r="7107" customFormat="false" ht="15" hidden="false" customHeight="true" outlineLevel="0" collapsed="false"/>
    <row r="7108" customFormat="false" ht="15" hidden="false" customHeight="true" outlineLevel="0" collapsed="false"/>
    <row r="7109" customFormat="false" ht="15" hidden="false" customHeight="true" outlineLevel="0" collapsed="false"/>
    <row r="7110" customFormat="false" ht="15" hidden="false" customHeight="true" outlineLevel="0" collapsed="false"/>
    <row r="7111" customFormat="false" ht="15" hidden="false" customHeight="true" outlineLevel="0" collapsed="false"/>
    <row r="7112" customFormat="false" ht="15" hidden="false" customHeight="true" outlineLevel="0" collapsed="false"/>
    <row r="7113" customFormat="false" ht="15" hidden="false" customHeight="true" outlineLevel="0" collapsed="false"/>
    <row r="7114" customFormat="false" ht="15" hidden="false" customHeight="true" outlineLevel="0" collapsed="false"/>
    <row r="7115" customFormat="false" ht="15" hidden="false" customHeight="true" outlineLevel="0" collapsed="false"/>
    <row r="7116" customFormat="false" ht="15" hidden="false" customHeight="true" outlineLevel="0" collapsed="false"/>
    <row r="7117" customFormat="false" ht="15" hidden="false" customHeight="true" outlineLevel="0" collapsed="false"/>
    <row r="7118" customFormat="false" ht="15" hidden="false" customHeight="true" outlineLevel="0" collapsed="false"/>
    <row r="7119" customFormat="false" ht="15" hidden="false" customHeight="true" outlineLevel="0" collapsed="false"/>
    <row r="7120" customFormat="false" ht="15" hidden="false" customHeight="true" outlineLevel="0" collapsed="false"/>
    <row r="7121" customFormat="false" ht="15" hidden="false" customHeight="true" outlineLevel="0" collapsed="false"/>
    <row r="7122" customFormat="false" ht="15" hidden="false" customHeight="true" outlineLevel="0" collapsed="false"/>
    <row r="7123" customFormat="false" ht="15" hidden="false" customHeight="true" outlineLevel="0" collapsed="false"/>
    <row r="7124" customFormat="false" ht="15" hidden="false" customHeight="true" outlineLevel="0" collapsed="false"/>
    <row r="7125" customFormat="false" ht="15" hidden="false" customHeight="true" outlineLevel="0" collapsed="false"/>
    <row r="7126" customFormat="false" ht="15" hidden="false" customHeight="true" outlineLevel="0" collapsed="false"/>
    <row r="7127" customFormat="false" ht="15" hidden="false" customHeight="true" outlineLevel="0" collapsed="false"/>
    <row r="7128" customFormat="false" ht="15" hidden="false" customHeight="true" outlineLevel="0" collapsed="false"/>
    <row r="7129" customFormat="false" ht="15" hidden="false" customHeight="true" outlineLevel="0" collapsed="false"/>
    <row r="7130" customFormat="false" ht="15" hidden="false" customHeight="true" outlineLevel="0" collapsed="false"/>
    <row r="7131" customFormat="false" ht="15" hidden="false" customHeight="true" outlineLevel="0" collapsed="false"/>
    <row r="7132" customFormat="false" ht="15" hidden="false" customHeight="true" outlineLevel="0" collapsed="false"/>
    <row r="7133" customFormat="false" ht="15" hidden="false" customHeight="true" outlineLevel="0" collapsed="false"/>
    <row r="7134" customFormat="false" ht="15" hidden="false" customHeight="true" outlineLevel="0" collapsed="false"/>
    <row r="7135" customFormat="false" ht="15" hidden="false" customHeight="true" outlineLevel="0" collapsed="false"/>
    <row r="7136" customFormat="false" ht="15" hidden="false" customHeight="true" outlineLevel="0" collapsed="false"/>
    <row r="7137" customFormat="false" ht="15" hidden="false" customHeight="true" outlineLevel="0" collapsed="false"/>
    <row r="7138" customFormat="false" ht="15" hidden="false" customHeight="true" outlineLevel="0" collapsed="false"/>
    <row r="7139" customFormat="false" ht="15" hidden="false" customHeight="true" outlineLevel="0" collapsed="false"/>
    <row r="7140" customFormat="false" ht="15" hidden="false" customHeight="true" outlineLevel="0" collapsed="false"/>
    <row r="7141" customFormat="false" ht="15" hidden="false" customHeight="true" outlineLevel="0" collapsed="false"/>
    <row r="7142" customFormat="false" ht="15" hidden="false" customHeight="true" outlineLevel="0" collapsed="false"/>
    <row r="7143" customFormat="false" ht="15" hidden="false" customHeight="true" outlineLevel="0" collapsed="false"/>
    <row r="7144" customFormat="false" ht="15" hidden="false" customHeight="true" outlineLevel="0" collapsed="false"/>
    <row r="7145" customFormat="false" ht="15" hidden="false" customHeight="true" outlineLevel="0" collapsed="false"/>
    <row r="7146" customFormat="false" ht="15" hidden="false" customHeight="true" outlineLevel="0" collapsed="false"/>
    <row r="7147" customFormat="false" ht="15" hidden="false" customHeight="true" outlineLevel="0" collapsed="false"/>
    <row r="7148" customFormat="false" ht="15" hidden="false" customHeight="true" outlineLevel="0" collapsed="false"/>
    <row r="7149" customFormat="false" ht="15" hidden="false" customHeight="true" outlineLevel="0" collapsed="false"/>
    <row r="7150" customFormat="false" ht="15" hidden="false" customHeight="true" outlineLevel="0" collapsed="false"/>
    <row r="7151" customFormat="false" ht="15" hidden="false" customHeight="true" outlineLevel="0" collapsed="false"/>
    <row r="7152" customFormat="false" ht="15" hidden="false" customHeight="true" outlineLevel="0" collapsed="false"/>
    <row r="7153" customFormat="false" ht="15" hidden="false" customHeight="true" outlineLevel="0" collapsed="false"/>
    <row r="7154" customFormat="false" ht="15" hidden="false" customHeight="true" outlineLevel="0" collapsed="false"/>
    <row r="7155" customFormat="false" ht="15" hidden="false" customHeight="true" outlineLevel="0" collapsed="false"/>
    <row r="7156" customFormat="false" ht="15" hidden="false" customHeight="true" outlineLevel="0" collapsed="false"/>
    <row r="7157" customFormat="false" ht="15" hidden="false" customHeight="true" outlineLevel="0" collapsed="false"/>
    <row r="7158" customFormat="false" ht="15" hidden="false" customHeight="true" outlineLevel="0" collapsed="false"/>
    <row r="7159" customFormat="false" ht="15" hidden="false" customHeight="true" outlineLevel="0" collapsed="false"/>
    <row r="7160" customFormat="false" ht="15" hidden="false" customHeight="true" outlineLevel="0" collapsed="false"/>
    <row r="7161" customFormat="false" ht="15" hidden="false" customHeight="true" outlineLevel="0" collapsed="false"/>
    <row r="7162" customFormat="false" ht="15" hidden="false" customHeight="true" outlineLevel="0" collapsed="false"/>
    <row r="7163" customFormat="false" ht="15" hidden="false" customHeight="true" outlineLevel="0" collapsed="false"/>
    <row r="7164" customFormat="false" ht="15" hidden="false" customHeight="true" outlineLevel="0" collapsed="false"/>
    <row r="7165" customFormat="false" ht="15" hidden="false" customHeight="true" outlineLevel="0" collapsed="false"/>
    <row r="7166" customFormat="false" ht="15" hidden="false" customHeight="true" outlineLevel="0" collapsed="false"/>
    <row r="7167" customFormat="false" ht="15" hidden="false" customHeight="true" outlineLevel="0" collapsed="false"/>
    <row r="7168" customFormat="false" ht="15" hidden="false" customHeight="true" outlineLevel="0" collapsed="false"/>
    <row r="7169" customFormat="false" ht="15" hidden="false" customHeight="true" outlineLevel="0" collapsed="false"/>
    <row r="7170" customFormat="false" ht="15" hidden="false" customHeight="true" outlineLevel="0" collapsed="false"/>
    <row r="7171" customFormat="false" ht="15" hidden="false" customHeight="true" outlineLevel="0" collapsed="false"/>
    <row r="7172" customFormat="false" ht="15" hidden="false" customHeight="true" outlineLevel="0" collapsed="false"/>
    <row r="7173" customFormat="false" ht="15" hidden="false" customHeight="true" outlineLevel="0" collapsed="false"/>
    <row r="7174" customFormat="false" ht="15" hidden="false" customHeight="true" outlineLevel="0" collapsed="false"/>
    <row r="7175" customFormat="false" ht="15" hidden="false" customHeight="true" outlineLevel="0" collapsed="false"/>
    <row r="7176" customFormat="false" ht="15" hidden="false" customHeight="true" outlineLevel="0" collapsed="false"/>
    <row r="7177" customFormat="false" ht="15" hidden="false" customHeight="true" outlineLevel="0" collapsed="false"/>
    <row r="7178" customFormat="false" ht="15" hidden="false" customHeight="true" outlineLevel="0" collapsed="false"/>
    <row r="7179" customFormat="false" ht="15" hidden="false" customHeight="true" outlineLevel="0" collapsed="false"/>
    <row r="7180" customFormat="false" ht="15" hidden="false" customHeight="true" outlineLevel="0" collapsed="false"/>
    <row r="7181" customFormat="false" ht="15" hidden="false" customHeight="true" outlineLevel="0" collapsed="false"/>
    <row r="7182" customFormat="false" ht="15" hidden="false" customHeight="true" outlineLevel="0" collapsed="false"/>
    <row r="7183" customFormat="false" ht="15" hidden="false" customHeight="true" outlineLevel="0" collapsed="false"/>
    <row r="7184" customFormat="false" ht="15" hidden="false" customHeight="true" outlineLevel="0" collapsed="false"/>
    <row r="7185" customFormat="false" ht="15" hidden="false" customHeight="true" outlineLevel="0" collapsed="false"/>
    <row r="7186" customFormat="false" ht="15" hidden="false" customHeight="true" outlineLevel="0" collapsed="false"/>
    <row r="7187" customFormat="false" ht="15" hidden="false" customHeight="true" outlineLevel="0" collapsed="false"/>
    <row r="7188" customFormat="false" ht="15" hidden="false" customHeight="true" outlineLevel="0" collapsed="false"/>
    <row r="7189" customFormat="false" ht="15" hidden="false" customHeight="true" outlineLevel="0" collapsed="false"/>
    <row r="7190" customFormat="false" ht="15" hidden="false" customHeight="true" outlineLevel="0" collapsed="false"/>
    <row r="7191" customFormat="false" ht="15" hidden="false" customHeight="true" outlineLevel="0" collapsed="false"/>
    <row r="7192" customFormat="false" ht="15" hidden="false" customHeight="true" outlineLevel="0" collapsed="false"/>
    <row r="7193" customFormat="false" ht="15" hidden="false" customHeight="true" outlineLevel="0" collapsed="false"/>
    <row r="7194" customFormat="false" ht="15" hidden="false" customHeight="true" outlineLevel="0" collapsed="false"/>
    <row r="7195" customFormat="false" ht="15" hidden="false" customHeight="true" outlineLevel="0" collapsed="false"/>
    <row r="7196" customFormat="false" ht="15" hidden="false" customHeight="true" outlineLevel="0" collapsed="false"/>
    <row r="7197" customFormat="false" ht="15" hidden="false" customHeight="true" outlineLevel="0" collapsed="false"/>
    <row r="7198" customFormat="false" ht="15" hidden="false" customHeight="true" outlineLevel="0" collapsed="false"/>
    <row r="7199" customFormat="false" ht="15" hidden="false" customHeight="true" outlineLevel="0" collapsed="false"/>
    <row r="7200" customFormat="false" ht="15" hidden="false" customHeight="true" outlineLevel="0" collapsed="false"/>
    <row r="7201" customFormat="false" ht="15" hidden="false" customHeight="true" outlineLevel="0" collapsed="false"/>
    <row r="7202" customFormat="false" ht="15" hidden="false" customHeight="true" outlineLevel="0" collapsed="false"/>
    <row r="7203" customFormat="false" ht="15" hidden="false" customHeight="true" outlineLevel="0" collapsed="false"/>
    <row r="7204" customFormat="false" ht="15" hidden="false" customHeight="true" outlineLevel="0" collapsed="false"/>
    <row r="7205" customFormat="false" ht="15" hidden="false" customHeight="true" outlineLevel="0" collapsed="false"/>
    <row r="7206" customFormat="false" ht="15" hidden="false" customHeight="true" outlineLevel="0" collapsed="false"/>
    <row r="7207" customFormat="false" ht="15" hidden="false" customHeight="true" outlineLevel="0" collapsed="false"/>
    <row r="7208" customFormat="false" ht="15" hidden="false" customHeight="true" outlineLevel="0" collapsed="false"/>
    <row r="7209" customFormat="false" ht="15" hidden="false" customHeight="true" outlineLevel="0" collapsed="false"/>
    <row r="7210" customFormat="false" ht="15" hidden="false" customHeight="true" outlineLevel="0" collapsed="false"/>
    <row r="7211" customFormat="false" ht="15" hidden="false" customHeight="true" outlineLevel="0" collapsed="false"/>
    <row r="7212" customFormat="false" ht="15" hidden="false" customHeight="true" outlineLevel="0" collapsed="false"/>
    <row r="7213" customFormat="false" ht="15" hidden="false" customHeight="true" outlineLevel="0" collapsed="false"/>
    <row r="7214" customFormat="false" ht="15" hidden="false" customHeight="true" outlineLevel="0" collapsed="false"/>
    <row r="7215" customFormat="false" ht="15" hidden="false" customHeight="true" outlineLevel="0" collapsed="false"/>
    <row r="7216" customFormat="false" ht="15" hidden="false" customHeight="true" outlineLevel="0" collapsed="false"/>
    <row r="7217" customFormat="false" ht="15" hidden="false" customHeight="true" outlineLevel="0" collapsed="false"/>
    <row r="7218" customFormat="false" ht="15" hidden="false" customHeight="true" outlineLevel="0" collapsed="false"/>
    <row r="7219" customFormat="false" ht="15" hidden="false" customHeight="true" outlineLevel="0" collapsed="false"/>
    <row r="7220" customFormat="false" ht="15" hidden="false" customHeight="true" outlineLevel="0" collapsed="false"/>
    <row r="7221" customFormat="false" ht="15" hidden="false" customHeight="true" outlineLevel="0" collapsed="false"/>
    <row r="7222" customFormat="false" ht="15" hidden="false" customHeight="true" outlineLevel="0" collapsed="false"/>
    <row r="7223" customFormat="false" ht="15" hidden="false" customHeight="true" outlineLevel="0" collapsed="false"/>
    <row r="7224" customFormat="false" ht="15" hidden="false" customHeight="true" outlineLevel="0" collapsed="false"/>
    <row r="7225" customFormat="false" ht="15" hidden="false" customHeight="true" outlineLevel="0" collapsed="false"/>
    <row r="7226" customFormat="false" ht="15" hidden="false" customHeight="true" outlineLevel="0" collapsed="false"/>
    <row r="7227" customFormat="false" ht="15" hidden="false" customHeight="true" outlineLevel="0" collapsed="false"/>
    <row r="7228" customFormat="false" ht="15" hidden="false" customHeight="true" outlineLevel="0" collapsed="false"/>
    <row r="7229" customFormat="false" ht="15" hidden="false" customHeight="true" outlineLevel="0" collapsed="false"/>
    <row r="7230" customFormat="false" ht="15" hidden="false" customHeight="true" outlineLevel="0" collapsed="false"/>
    <row r="7231" customFormat="false" ht="15" hidden="false" customHeight="true" outlineLevel="0" collapsed="false"/>
    <row r="7232" customFormat="false" ht="15" hidden="false" customHeight="true" outlineLevel="0" collapsed="false"/>
    <row r="7233" customFormat="false" ht="15" hidden="false" customHeight="true" outlineLevel="0" collapsed="false"/>
    <row r="7234" customFormat="false" ht="15" hidden="false" customHeight="true" outlineLevel="0" collapsed="false"/>
    <row r="7235" customFormat="false" ht="15" hidden="false" customHeight="true" outlineLevel="0" collapsed="false"/>
    <row r="7236" customFormat="false" ht="15" hidden="false" customHeight="true" outlineLevel="0" collapsed="false"/>
    <row r="7237" customFormat="false" ht="15" hidden="false" customHeight="true" outlineLevel="0" collapsed="false"/>
    <row r="7238" customFormat="false" ht="15" hidden="false" customHeight="true" outlineLevel="0" collapsed="false"/>
    <row r="7239" customFormat="false" ht="15" hidden="false" customHeight="true" outlineLevel="0" collapsed="false"/>
    <row r="7240" customFormat="false" ht="15" hidden="false" customHeight="true" outlineLevel="0" collapsed="false"/>
    <row r="7241" customFormat="false" ht="15" hidden="false" customHeight="true" outlineLevel="0" collapsed="false"/>
    <row r="7242" customFormat="false" ht="15" hidden="false" customHeight="true" outlineLevel="0" collapsed="false"/>
    <row r="7243" customFormat="false" ht="15" hidden="false" customHeight="true" outlineLevel="0" collapsed="false"/>
    <row r="7244" customFormat="false" ht="15" hidden="false" customHeight="true" outlineLevel="0" collapsed="false"/>
    <row r="7245" customFormat="false" ht="15" hidden="false" customHeight="true" outlineLevel="0" collapsed="false"/>
    <row r="7246" customFormat="false" ht="15" hidden="false" customHeight="true" outlineLevel="0" collapsed="false"/>
    <row r="7247" customFormat="false" ht="15" hidden="false" customHeight="true" outlineLevel="0" collapsed="false"/>
    <row r="7248" customFormat="false" ht="15" hidden="false" customHeight="true" outlineLevel="0" collapsed="false"/>
    <row r="7249" customFormat="false" ht="15" hidden="false" customHeight="true" outlineLevel="0" collapsed="false"/>
    <row r="7250" customFormat="false" ht="15" hidden="false" customHeight="true" outlineLevel="0" collapsed="false"/>
    <row r="7251" customFormat="false" ht="15" hidden="false" customHeight="true" outlineLevel="0" collapsed="false"/>
    <row r="7252" customFormat="false" ht="15" hidden="false" customHeight="true" outlineLevel="0" collapsed="false"/>
    <row r="7253" customFormat="false" ht="15" hidden="false" customHeight="true" outlineLevel="0" collapsed="false"/>
    <row r="7254" customFormat="false" ht="15" hidden="false" customHeight="true" outlineLevel="0" collapsed="false"/>
    <row r="7255" customFormat="false" ht="15" hidden="false" customHeight="true" outlineLevel="0" collapsed="false"/>
    <row r="7256" customFormat="false" ht="15" hidden="false" customHeight="true" outlineLevel="0" collapsed="false"/>
    <row r="7257" customFormat="false" ht="15" hidden="false" customHeight="true" outlineLevel="0" collapsed="false"/>
    <row r="7258" customFormat="false" ht="15" hidden="false" customHeight="true" outlineLevel="0" collapsed="false"/>
    <row r="7259" customFormat="false" ht="15" hidden="false" customHeight="true" outlineLevel="0" collapsed="false"/>
    <row r="7260" customFormat="false" ht="15" hidden="false" customHeight="true" outlineLevel="0" collapsed="false"/>
    <row r="7261" customFormat="false" ht="15" hidden="false" customHeight="true" outlineLevel="0" collapsed="false"/>
    <row r="7262" customFormat="false" ht="15" hidden="false" customHeight="true" outlineLevel="0" collapsed="false"/>
    <row r="7263" customFormat="false" ht="15" hidden="false" customHeight="true" outlineLevel="0" collapsed="false"/>
    <row r="7264" customFormat="false" ht="15" hidden="false" customHeight="true" outlineLevel="0" collapsed="false"/>
    <row r="7265" customFormat="false" ht="15" hidden="false" customHeight="true" outlineLevel="0" collapsed="false"/>
    <row r="7266" customFormat="false" ht="15" hidden="false" customHeight="true" outlineLevel="0" collapsed="false"/>
    <row r="7267" customFormat="false" ht="15" hidden="false" customHeight="true" outlineLevel="0" collapsed="false"/>
    <row r="7268" customFormat="false" ht="15" hidden="false" customHeight="true" outlineLevel="0" collapsed="false"/>
    <row r="7269" customFormat="false" ht="15" hidden="false" customHeight="true" outlineLevel="0" collapsed="false"/>
    <row r="7270" customFormat="false" ht="15" hidden="false" customHeight="true" outlineLevel="0" collapsed="false"/>
    <row r="7271" customFormat="false" ht="15" hidden="false" customHeight="true" outlineLevel="0" collapsed="false"/>
    <row r="7272" customFormat="false" ht="15" hidden="false" customHeight="true" outlineLevel="0" collapsed="false"/>
    <row r="7273" customFormat="false" ht="15" hidden="false" customHeight="true" outlineLevel="0" collapsed="false"/>
    <row r="7274" customFormat="false" ht="15" hidden="false" customHeight="true" outlineLevel="0" collapsed="false"/>
    <row r="7275" customFormat="false" ht="15" hidden="false" customHeight="true" outlineLevel="0" collapsed="false"/>
    <row r="7276" customFormat="false" ht="15" hidden="false" customHeight="true" outlineLevel="0" collapsed="false"/>
    <row r="7277" customFormat="false" ht="15" hidden="false" customHeight="true" outlineLevel="0" collapsed="false"/>
    <row r="7278" customFormat="false" ht="15" hidden="false" customHeight="true" outlineLevel="0" collapsed="false"/>
    <row r="7279" customFormat="false" ht="15" hidden="false" customHeight="true" outlineLevel="0" collapsed="false"/>
    <row r="7280" customFormat="false" ht="15" hidden="false" customHeight="true" outlineLevel="0" collapsed="false"/>
    <row r="7281" customFormat="false" ht="15" hidden="false" customHeight="true" outlineLevel="0" collapsed="false"/>
    <row r="7282" customFormat="false" ht="15" hidden="false" customHeight="true" outlineLevel="0" collapsed="false"/>
    <row r="7283" customFormat="false" ht="15" hidden="false" customHeight="true" outlineLevel="0" collapsed="false"/>
    <row r="7284" customFormat="false" ht="15" hidden="false" customHeight="true" outlineLevel="0" collapsed="false"/>
    <row r="7285" customFormat="false" ht="15" hidden="false" customHeight="true" outlineLevel="0" collapsed="false"/>
    <row r="7286" customFormat="false" ht="15" hidden="false" customHeight="true" outlineLevel="0" collapsed="false"/>
    <row r="7287" customFormat="false" ht="15" hidden="false" customHeight="true" outlineLevel="0" collapsed="false"/>
    <row r="7288" customFormat="false" ht="15" hidden="false" customHeight="true" outlineLevel="0" collapsed="false"/>
    <row r="7289" customFormat="false" ht="15" hidden="false" customHeight="true" outlineLevel="0" collapsed="false"/>
    <row r="7290" customFormat="false" ht="15" hidden="false" customHeight="true" outlineLevel="0" collapsed="false"/>
    <row r="7291" customFormat="false" ht="15" hidden="false" customHeight="true" outlineLevel="0" collapsed="false"/>
    <row r="7292" customFormat="false" ht="15" hidden="false" customHeight="true" outlineLevel="0" collapsed="false"/>
    <row r="7293" customFormat="false" ht="15" hidden="false" customHeight="true" outlineLevel="0" collapsed="false"/>
    <row r="7294" customFormat="false" ht="15" hidden="false" customHeight="true" outlineLevel="0" collapsed="false"/>
    <row r="7295" customFormat="false" ht="15" hidden="false" customHeight="true" outlineLevel="0" collapsed="false"/>
    <row r="7296" customFormat="false" ht="15" hidden="false" customHeight="true" outlineLevel="0" collapsed="false"/>
    <row r="7297" customFormat="false" ht="15" hidden="false" customHeight="true" outlineLevel="0" collapsed="false"/>
    <row r="7298" customFormat="false" ht="15" hidden="false" customHeight="true" outlineLevel="0" collapsed="false"/>
    <row r="7299" customFormat="false" ht="15" hidden="false" customHeight="true" outlineLevel="0" collapsed="false"/>
    <row r="7300" customFormat="false" ht="15" hidden="false" customHeight="true" outlineLevel="0" collapsed="false"/>
    <row r="7301" customFormat="false" ht="15" hidden="false" customHeight="true" outlineLevel="0" collapsed="false"/>
    <row r="7302" customFormat="false" ht="15" hidden="false" customHeight="true" outlineLevel="0" collapsed="false"/>
    <row r="7303" customFormat="false" ht="15" hidden="false" customHeight="true" outlineLevel="0" collapsed="false"/>
    <row r="7304" customFormat="false" ht="15" hidden="false" customHeight="true" outlineLevel="0" collapsed="false"/>
    <row r="7305" customFormat="false" ht="15" hidden="false" customHeight="true" outlineLevel="0" collapsed="false"/>
    <row r="7306" customFormat="false" ht="15" hidden="false" customHeight="true" outlineLevel="0" collapsed="false"/>
    <row r="7307" customFormat="false" ht="15" hidden="false" customHeight="true" outlineLevel="0" collapsed="false"/>
    <row r="7308" customFormat="false" ht="15" hidden="false" customHeight="true" outlineLevel="0" collapsed="false"/>
    <row r="7309" customFormat="false" ht="15" hidden="false" customHeight="true" outlineLevel="0" collapsed="false"/>
    <row r="7310" customFormat="false" ht="15" hidden="false" customHeight="true" outlineLevel="0" collapsed="false"/>
    <row r="7311" customFormat="false" ht="15" hidden="false" customHeight="true" outlineLevel="0" collapsed="false"/>
    <row r="7312" customFormat="false" ht="15" hidden="false" customHeight="true" outlineLevel="0" collapsed="false"/>
    <row r="7313" customFormat="false" ht="15" hidden="false" customHeight="true" outlineLevel="0" collapsed="false"/>
    <row r="7314" customFormat="false" ht="15" hidden="false" customHeight="true" outlineLevel="0" collapsed="false"/>
    <row r="7315" customFormat="false" ht="15" hidden="false" customHeight="true" outlineLevel="0" collapsed="false"/>
    <row r="7316" customFormat="false" ht="15" hidden="false" customHeight="true" outlineLevel="0" collapsed="false"/>
    <row r="7317" customFormat="false" ht="15" hidden="false" customHeight="true" outlineLevel="0" collapsed="false"/>
    <row r="7318" customFormat="false" ht="15" hidden="false" customHeight="true" outlineLevel="0" collapsed="false"/>
    <row r="7319" customFormat="false" ht="15" hidden="false" customHeight="true" outlineLevel="0" collapsed="false"/>
    <row r="7320" customFormat="false" ht="15" hidden="false" customHeight="true" outlineLevel="0" collapsed="false"/>
    <row r="7321" customFormat="false" ht="15" hidden="false" customHeight="true" outlineLevel="0" collapsed="false"/>
    <row r="7322" customFormat="false" ht="15" hidden="false" customHeight="true" outlineLevel="0" collapsed="false"/>
    <row r="7323" customFormat="false" ht="15" hidden="false" customHeight="true" outlineLevel="0" collapsed="false"/>
    <row r="7324" customFormat="false" ht="15" hidden="false" customHeight="true" outlineLevel="0" collapsed="false"/>
    <row r="7325" customFormat="false" ht="15" hidden="false" customHeight="true" outlineLevel="0" collapsed="false"/>
    <row r="7326" customFormat="false" ht="15" hidden="false" customHeight="true" outlineLevel="0" collapsed="false"/>
    <row r="7327" customFormat="false" ht="15" hidden="false" customHeight="true" outlineLevel="0" collapsed="false"/>
    <row r="7328" customFormat="false" ht="15" hidden="false" customHeight="true" outlineLevel="0" collapsed="false"/>
    <row r="7329" customFormat="false" ht="15" hidden="false" customHeight="true" outlineLevel="0" collapsed="false"/>
    <row r="7330" customFormat="false" ht="15" hidden="false" customHeight="true" outlineLevel="0" collapsed="false"/>
    <row r="7331" customFormat="false" ht="15" hidden="false" customHeight="true" outlineLevel="0" collapsed="false"/>
    <row r="7332" customFormat="false" ht="15" hidden="false" customHeight="true" outlineLevel="0" collapsed="false"/>
    <row r="7333" customFormat="false" ht="15" hidden="false" customHeight="true" outlineLevel="0" collapsed="false"/>
    <row r="7334" customFormat="false" ht="15" hidden="false" customHeight="true" outlineLevel="0" collapsed="false"/>
    <row r="7335" customFormat="false" ht="15" hidden="false" customHeight="true" outlineLevel="0" collapsed="false"/>
    <row r="7336" customFormat="false" ht="15" hidden="false" customHeight="true" outlineLevel="0" collapsed="false"/>
    <row r="7337" customFormat="false" ht="15" hidden="false" customHeight="true" outlineLevel="0" collapsed="false"/>
    <row r="7338" customFormat="false" ht="15" hidden="false" customHeight="true" outlineLevel="0" collapsed="false"/>
    <row r="7339" customFormat="false" ht="15" hidden="false" customHeight="true" outlineLevel="0" collapsed="false"/>
    <row r="7340" customFormat="false" ht="15" hidden="false" customHeight="true" outlineLevel="0" collapsed="false"/>
    <row r="7341" customFormat="false" ht="15" hidden="false" customHeight="true" outlineLevel="0" collapsed="false"/>
    <row r="7342" customFormat="false" ht="15" hidden="false" customHeight="true" outlineLevel="0" collapsed="false"/>
    <row r="7343" customFormat="false" ht="15" hidden="false" customHeight="true" outlineLevel="0" collapsed="false"/>
    <row r="7344" customFormat="false" ht="15" hidden="false" customHeight="true" outlineLevel="0" collapsed="false"/>
    <row r="7345" customFormat="false" ht="15" hidden="false" customHeight="true" outlineLevel="0" collapsed="false"/>
    <row r="7346" customFormat="false" ht="15" hidden="false" customHeight="true" outlineLevel="0" collapsed="false"/>
    <row r="7347" customFormat="false" ht="15" hidden="false" customHeight="true" outlineLevel="0" collapsed="false"/>
    <row r="7348" customFormat="false" ht="15" hidden="false" customHeight="true" outlineLevel="0" collapsed="false"/>
    <row r="7349" customFormat="false" ht="15" hidden="false" customHeight="true" outlineLevel="0" collapsed="false"/>
    <row r="7350" customFormat="false" ht="15" hidden="false" customHeight="true" outlineLevel="0" collapsed="false"/>
    <row r="7351" customFormat="false" ht="15" hidden="false" customHeight="true" outlineLevel="0" collapsed="false"/>
    <row r="7352" customFormat="false" ht="15" hidden="false" customHeight="true" outlineLevel="0" collapsed="false"/>
    <row r="7353" customFormat="false" ht="15" hidden="false" customHeight="true" outlineLevel="0" collapsed="false"/>
    <row r="7354" customFormat="false" ht="15" hidden="false" customHeight="true" outlineLevel="0" collapsed="false"/>
    <row r="7355" customFormat="false" ht="15" hidden="false" customHeight="true" outlineLevel="0" collapsed="false"/>
    <row r="7356" customFormat="false" ht="15" hidden="false" customHeight="true" outlineLevel="0" collapsed="false"/>
    <row r="7357" customFormat="false" ht="15" hidden="false" customHeight="true" outlineLevel="0" collapsed="false"/>
    <row r="7358" customFormat="false" ht="15" hidden="false" customHeight="true" outlineLevel="0" collapsed="false"/>
    <row r="7359" customFormat="false" ht="15" hidden="false" customHeight="true" outlineLevel="0" collapsed="false"/>
    <row r="7360" customFormat="false" ht="15" hidden="false" customHeight="true" outlineLevel="0" collapsed="false"/>
    <row r="7361" customFormat="false" ht="15" hidden="false" customHeight="true" outlineLevel="0" collapsed="false"/>
    <row r="7362" customFormat="false" ht="15" hidden="false" customHeight="true" outlineLevel="0" collapsed="false"/>
    <row r="7363" customFormat="false" ht="15" hidden="false" customHeight="true" outlineLevel="0" collapsed="false"/>
    <row r="7364" customFormat="false" ht="15" hidden="false" customHeight="true" outlineLevel="0" collapsed="false"/>
    <row r="7365" customFormat="false" ht="15" hidden="false" customHeight="true" outlineLevel="0" collapsed="false"/>
    <row r="7366" customFormat="false" ht="15" hidden="false" customHeight="true" outlineLevel="0" collapsed="false"/>
    <row r="7367" customFormat="false" ht="15" hidden="false" customHeight="true" outlineLevel="0" collapsed="false"/>
    <row r="7368" customFormat="false" ht="15" hidden="false" customHeight="true" outlineLevel="0" collapsed="false"/>
    <row r="7369" customFormat="false" ht="15" hidden="false" customHeight="true" outlineLevel="0" collapsed="false"/>
    <row r="7370" customFormat="false" ht="15" hidden="false" customHeight="true" outlineLevel="0" collapsed="false"/>
    <row r="7371" customFormat="false" ht="15" hidden="false" customHeight="true" outlineLevel="0" collapsed="false"/>
    <row r="7372" customFormat="false" ht="15" hidden="false" customHeight="true" outlineLevel="0" collapsed="false"/>
    <row r="7373" customFormat="false" ht="15" hidden="false" customHeight="true" outlineLevel="0" collapsed="false"/>
    <row r="7374" customFormat="false" ht="15" hidden="false" customHeight="true" outlineLevel="0" collapsed="false"/>
    <row r="7375" customFormat="false" ht="15" hidden="false" customHeight="true" outlineLevel="0" collapsed="false"/>
    <row r="7376" customFormat="false" ht="15" hidden="false" customHeight="true" outlineLevel="0" collapsed="false"/>
    <row r="7377" customFormat="false" ht="15" hidden="false" customHeight="true" outlineLevel="0" collapsed="false"/>
    <row r="7378" customFormat="false" ht="15" hidden="false" customHeight="true" outlineLevel="0" collapsed="false"/>
    <row r="7379" customFormat="false" ht="15" hidden="false" customHeight="true" outlineLevel="0" collapsed="false"/>
    <row r="7380" customFormat="false" ht="15" hidden="false" customHeight="true" outlineLevel="0" collapsed="false"/>
    <row r="7381" customFormat="false" ht="15" hidden="false" customHeight="true" outlineLevel="0" collapsed="false"/>
    <row r="7382" customFormat="false" ht="15" hidden="false" customHeight="true" outlineLevel="0" collapsed="false"/>
    <row r="7383" customFormat="false" ht="15" hidden="false" customHeight="true" outlineLevel="0" collapsed="false"/>
    <row r="7384" customFormat="false" ht="15" hidden="false" customHeight="true" outlineLevel="0" collapsed="false"/>
    <row r="7385" customFormat="false" ht="15" hidden="false" customHeight="true" outlineLevel="0" collapsed="false"/>
    <row r="7386" customFormat="false" ht="15" hidden="false" customHeight="true" outlineLevel="0" collapsed="false"/>
    <row r="7387" customFormat="false" ht="15" hidden="false" customHeight="true" outlineLevel="0" collapsed="false"/>
    <row r="7388" customFormat="false" ht="15" hidden="false" customHeight="true" outlineLevel="0" collapsed="false"/>
    <row r="7389" customFormat="false" ht="15" hidden="false" customHeight="true" outlineLevel="0" collapsed="false"/>
    <row r="7390" customFormat="false" ht="15" hidden="false" customHeight="true" outlineLevel="0" collapsed="false"/>
    <row r="7391" customFormat="false" ht="15" hidden="false" customHeight="true" outlineLevel="0" collapsed="false"/>
    <row r="7392" customFormat="false" ht="15" hidden="false" customHeight="true" outlineLevel="0" collapsed="false"/>
    <row r="7393" customFormat="false" ht="15" hidden="false" customHeight="true" outlineLevel="0" collapsed="false"/>
    <row r="7394" customFormat="false" ht="15" hidden="false" customHeight="true" outlineLevel="0" collapsed="false"/>
    <row r="7395" customFormat="false" ht="15" hidden="false" customHeight="true" outlineLevel="0" collapsed="false"/>
    <row r="7396" customFormat="false" ht="15" hidden="false" customHeight="true" outlineLevel="0" collapsed="false"/>
    <row r="7397" customFormat="false" ht="15" hidden="false" customHeight="true" outlineLevel="0" collapsed="false"/>
    <row r="7398" customFormat="false" ht="15" hidden="false" customHeight="true" outlineLevel="0" collapsed="false"/>
    <row r="7399" customFormat="false" ht="15" hidden="false" customHeight="true" outlineLevel="0" collapsed="false"/>
    <row r="7400" customFormat="false" ht="15" hidden="false" customHeight="true" outlineLevel="0" collapsed="false"/>
    <row r="7401" customFormat="false" ht="15" hidden="false" customHeight="true" outlineLevel="0" collapsed="false"/>
    <row r="7402" customFormat="false" ht="15" hidden="false" customHeight="true" outlineLevel="0" collapsed="false"/>
    <row r="7403" customFormat="false" ht="15" hidden="false" customHeight="true" outlineLevel="0" collapsed="false"/>
    <row r="7404" customFormat="false" ht="15" hidden="false" customHeight="true" outlineLevel="0" collapsed="false"/>
    <row r="7405" customFormat="false" ht="15" hidden="false" customHeight="true" outlineLevel="0" collapsed="false"/>
    <row r="7406" customFormat="false" ht="15" hidden="false" customHeight="true" outlineLevel="0" collapsed="false"/>
    <row r="7407" customFormat="false" ht="15" hidden="false" customHeight="true" outlineLevel="0" collapsed="false"/>
    <row r="7408" customFormat="false" ht="15" hidden="false" customHeight="true" outlineLevel="0" collapsed="false"/>
    <row r="7409" customFormat="false" ht="15" hidden="false" customHeight="true" outlineLevel="0" collapsed="false"/>
    <row r="7410" customFormat="false" ht="15" hidden="false" customHeight="true" outlineLevel="0" collapsed="false"/>
    <row r="7411" customFormat="false" ht="15" hidden="false" customHeight="true" outlineLevel="0" collapsed="false"/>
    <row r="7412" customFormat="false" ht="15" hidden="false" customHeight="true" outlineLevel="0" collapsed="false"/>
    <row r="7413" customFormat="false" ht="15" hidden="false" customHeight="true" outlineLevel="0" collapsed="false"/>
    <row r="7414" customFormat="false" ht="15" hidden="false" customHeight="true" outlineLevel="0" collapsed="false"/>
    <row r="7415" customFormat="false" ht="15" hidden="false" customHeight="true" outlineLevel="0" collapsed="false"/>
    <row r="7416" customFormat="false" ht="15" hidden="false" customHeight="true" outlineLevel="0" collapsed="false"/>
    <row r="7417" customFormat="false" ht="15" hidden="false" customHeight="true" outlineLevel="0" collapsed="false"/>
    <row r="7418" customFormat="false" ht="15" hidden="false" customHeight="true" outlineLevel="0" collapsed="false"/>
    <row r="7419" customFormat="false" ht="15" hidden="false" customHeight="true" outlineLevel="0" collapsed="false"/>
    <row r="7420" customFormat="false" ht="15" hidden="false" customHeight="true" outlineLevel="0" collapsed="false"/>
    <row r="7421" customFormat="false" ht="15" hidden="false" customHeight="true" outlineLevel="0" collapsed="false"/>
    <row r="7422" customFormat="false" ht="15" hidden="false" customHeight="true" outlineLevel="0" collapsed="false"/>
    <row r="7423" customFormat="false" ht="15" hidden="false" customHeight="true" outlineLevel="0" collapsed="false"/>
    <row r="7424" customFormat="false" ht="15" hidden="false" customHeight="true" outlineLevel="0" collapsed="false"/>
    <row r="7425" customFormat="false" ht="15" hidden="false" customHeight="true" outlineLevel="0" collapsed="false"/>
    <row r="7426" customFormat="false" ht="15" hidden="false" customHeight="true" outlineLevel="0" collapsed="false"/>
    <row r="7427" customFormat="false" ht="15" hidden="false" customHeight="true" outlineLevel="0" collapsed="false"/>
    <row r="7428" customFormat="false" ht="15" hidden="false" customHeight="true" outlineLevel="0" collapsed="false"/>
    <row r="7429" customFormat="false" ht="15" hidden="false" customHeight="true" outlineLevel="0" collapsed="false"/>
    <row r="7430" customFormat="false" ht="15" hidden="false" customHeight="true" outlineLevel="0" collapsed="false"/>
    <row r="7431" customFormat="false" ht="15" hidden="false" customHeight="true" outlineLevel="0" collapsed="false"/>
    <row r="7432" customFormat="false" ht="15" hidden="false" customHeight="true" outlineLevel="0" collapsed="false"/>
    <row r="7433" customFormat="false" ht="15" hidden="false" customHeight="true" outlineLevel="0" collapsed="false"/>
    <row r="7434" customFormat="false" ht="15" hidden="false" customHeight="true" outlineLevel="0" collapsed="false"/>
    <row r="7435" customFormat="false" ht="15" hidden="false" customHeight="true" outlineLevel="0" collapsed="false"/>
    <row r="7436" customFormat="false" ht="15" hidden="false" customHeight="true" outlineLevel="0" collapsed="false"/>
    <row r="7437" customFormat="false" ht="15" hidden="false" customHeight="true" outlineLevel="0" collapsed="false"/>
    <row r="7438" customFormat="false" ht="15" hidden="false" customHeight="true" outlineLevel="0" collapsed="false"/>
    <row r="7439" customFormat="false" ht="15" hidden="false" customHeight="true" outlineLevel="0" collapsed="false"/>
    <row r="7440" customFormat="false" ht="15" hidden="false" customHeight="true" outlineLevel="0" collapsed="false"/>
    <row r="7441" customFormat="false" ht="15" hidden="false" customHeight="true" outlineLevel="0" collapsed="false"/>
    <row r="7442" customFormat="false" ht="15" hidden="false" customHeight="true" outlineLevel="0" collapsed="false"/>
    <row r="7443" customFormat="false" ht="15" hidden="false" customHeight="true" outlineLevel="0" collapsed="false"/>
    <row r="7444" customFormat="false" ht="15" hidden="false" customHeight="true" outlineLevel="0" collapsed="false"/>
    <row r="7445" customFormat="false" ht="15" hidden="false" customHeight="true" outlineLevel="0" collapsed="false"/>
    <row r="7446" customFormat="false" ht="15" hidden="false" customHeight="true" outlineLevel="0" collapsed="false"/>
    <row r="7447" customFormat="false" ht="15" hidden="false" customHeight="true" outlineLevel="0" collapsed="false"/>
    <row r="7448" customFormat="false" ht="15" hidden="false" customHeight="true" outlineLevel="0" collapsed="false"/>
    <row r="7449" customFormat="false" ht="15" hidden="false" customHeight="true" outlineLevel="0" collapsed="false"/>
    <row r="7450" customFormat="false" ht="15" hidden="false" customHeight="true" outlineLevel="0" collapsed="false"/>
    <row r="7451" customFormat="false" ht="15" hidden="false" customHeight="true" outlineLevel="0" collapsed="false"/>
    <row r="7452" customFormat="false" ht="15" hidden="false" customHeight="true" outlineLevel="0" collapsed="false"/>
    <row r="7453" customFormat="false" ht="15" hidden="false" customHeight="true" outlineLevel="0" collapsed="false"/>
    <row r="7454" customFormat="false" ht="15" hidden="false" customHeight="true" outlineLevel="0" collapsed="false"/>
    <row r="7455" customFormat="false" ht="15" hidden="false" customHeight="true" outlineLevel="0" collapsed="false"/>
    <row r="7456" customFormat="false" ht="15" hidden="false" customHeight="true" outlineLevel="0" collapsed="false"/>
    <row r="7457" customFormat="false" ht="15" hidden="false" customHeight="true" outlineLevel="0" collapsed="false"/>
    <row r="7458" customFormat="false" ht="15" hidden="false" customHeight="true" outlineLevel="0" collapsed="false"/>
    <row r="7459" customFormat="false" ht="15" hidden="false" customHeight="true" outlineLevel="0" collapsed="false"/>
    <row r="7460" customFormat="false" ht="15" hidden="false" customHeight="true" outlineLevel="0" collapsed="false"/>
    <row r="7461" customFormat="false" ht="15" hidden="false" customHeight="true" outlineLevel="0" collapsed="false"/>
    <row r="7462" customFormat="false" ht="15" hidden="false" customHeight="true" outlineLevel="0" collapsed="false"/>
    <row r="7463" customFormat="false" ht="15" hidden="false" customHeight="true" outlineLevel="0" collapsed="false"/>
    <row r="7464" customFormat="false" ht="15" hidden="false" customHeight="true" outlineLevel="0" collapsed="false"/>
    <row r="7465" customFormat="false" ht="15" hidden="false" customHeight="true" outlineLevel="0" collapsed="false"/>
    <row r="7466" customFormat="false" ht="15" hidden="false" customHeight="true" outlineLevel="0" collapsed="false"/>
    <row r="7467" customFormat="false" ht="15" hidden="false" customHeight="true" outlineLevel="0" collapsed="false"/>
    <row r="7468" customFormat="false" ht="15" hidden="false" customHeight="true" outlineLevel="0" collapsed="false"/>
    <row r="7469" customFormat="false" ht="15" hidden="false" customHeight="true" outlineLevel="0" collapsed="false"/>
    <row r="7470" customFormat="false" ht="15" hidden="false" customHeight="true" outlineLevel="0" collapsed="false"/>
    <row r="7471" customFormat="false" ht="15" hidden="false" customHeight="true" outlineLevel="0" collapsed="false"/>
    <row r="7472" customFormat="false" ht="15" hidden="false" customHeight="true" outlineLevel="0" collapsed="false"/>
    <row r="7473" customFormat="false" ht="15" hidden="false" customHeight="true" outlineLevel="0" collapsed="false"/>
    <row r="7474" customFormat="false" ht="15" hidden="false" customHeight="true" outlineLevel="0" collapsed="false"/>
    <row r="7475" customFormat="false" ht="15" hidden="false" customHeight="true" outlineLevel="0" collapsed="false"/>
    <row r="7476" customFormat="false" ht="15" hidden="false" customHeight="true" outlineLevel="0" collapsed="false"/>
    <row r="7477" customFormat="false" ht="15" hidden="false" customHeight="true" outlineLevel="0" collapsed="false"/>
    <row r="7478" customFormat="false" ht="15" hidden="false" customHeight="true" outlineLevel="0" collapsed="false"/>
    <row r="7479" customFormat="false" ht="15" hidden="false" customHeight="true" outlineLevel="0" collapsed="false"/>
    <row r="7480" customFormat="false" ht="15" hidden="false" customHeight="true" outlineLevel="0" collapsed="false"/>
    <row r="7481" customFormat="false" ht="15" hidden="false" customHeight="true" outlineLevel="0" collapsed="false"/>
    <row r="7482" customFormat="false" ht="15" hidden="false" customHeight="true" outlineLevel="0" collapsed="false"/>
    <row r="7483" customFormat="false" ht="15" hidden="false" customHeight="true" outlineLevel="0" collapsed="false"/>
    <row r="7484" customFormat="false" ht="15" hidden="false" customHeight="true" outlineLevel="0" collapsed="false"/>
    <row r="7485" customFormat="false" ht="15" hidden="false" customHeight="true" outlineLevel="0" collapsed="false"/>
    <row r="7486" customFormat="false" ht="15" hidden="false" customHeight="true" outlineLevel="0" collapsed="false"/>
    <row r="7487" customFormat="false" ht="15" hidden="false" customHeight="true" outlineLevel="0" collapsed="false"/>
    <row r="7488" customFormat="false" ht="15" hidden="false" customHeight="true" outlineLevel="0" collapsed="false"/>
    <row r="7489" customFormat="false" ht="15" hidden="false" customHeight="true" outlineLevel="0" collapsed="false"/>
    <row r="7490" customFormat="false" ht="15" hidden="false" customHeight="true" outlineLevel="0" collapsed="false"/>
    <row r="7491" customFormat="false" ht="15" hidden="false" customHeight="true" outlineLevel="0" collapsed="false"/>
    <row r="7492" customFormat="false" ht="15" hidden="false" customHeight="true" outlineLevel="0" collapsed="false"/>
    <row r="7493" customFormat="false" ht="15" hidden="false" customHeight="true" outlineLevel="0" collapsed="false"/>
    <row r="7494" customFormat="false" ht="15" hidden="false" customHeight="true" outlineLevel="0" collapsed="false"/>
    <row r="7495" customFormat="false" ht="15" hidden="false" customHeight="true" outlineLevel="0" collapsed="false"/>
    <row r="7496" customFormat="false" ht="15" hidden="false" customHeight="true" outlineLevel="0" collapsed="false"/>
    <row r="7497" customFormat="false" ht="15" hidden="false" customHeight="true" outlineLevel="0" collapsed="false"/>
    <row r="7498" customFormat="false" ht="15" hidden="false" customHeight="true" outlineLevel="0" collapsed="false"/>
    <row r="7499" customFormat="false" ht="15" hidden="false" customHeight="true" outlineLevel="0" collapsed="false"/>
    <row r="7500" customFormat="false" ht="15" hidden="false" customHeight="true" outlineLevel="0" collapsed="false"/>
    <row r="7501" customFormat="false" ht="15" hidden="false" customHeight="true" outlineLevel="0" collapsed="false"/>
    <row r="7502" customFormat="false" ht="15" hidden="false" customHeight="true" outlineLevel="0" collapsed="false"/>
    <row r="7503" customFormat="false" ht="15" hidden="false" customHeight="true" outlineLevel="0" collapsed="false"/>
    <row r="7504" customFormat="false" ht="15" hidden="false" customHeight="true" outlineLevel="0" collapsed="false"/>
    <row r="7505" customFormat="false" ht="15" hidden="false" customHeight="true" outlineLevel="0" collapsed="false"/>
    <row r="7506" customFormat="false" ht="15" hidden="false" customHeight="true" outlineLevel="0" collapsed="false"/>
    <row r="7507" customFormat="false" ht="15" hidden="false" customHeight="true" outlineLevel="0" collapsed="false"/>
    <row r="7508" customFormat="false" ht="15" hidden="false" customHeight="true" outlineLevel="0" collapsed="false"/>
    <row r="7509" customFormat="false" ht="15" hidden="false" customHeight="true" outlineLevel="0" collapsed="false"/>
    <row r="7510" customFormat="false" ht="15" hidden="false" customHeight="true" outlineLevel="0" collapsed="false"/>
    <row r="7511" customFormat="false" ht="15" hidden="false" customHeight="true" outlineLevel="0" collapsed="false"/>
    <row r="7512" customFormat="false" ht="15" hidden="false" customHeight="true" outlineLevel="0" collapsed="false"/>
    <row r="7513" customFormat="false" ht="15" hidden="false" customHeight="true" outlineLevel="0" collapsed="false"/>
    <row r="7514" customFormat="false" ht="15" hidden="false" customHeight="true" outlineLevel="0" collapsed="false"/>
    <row r="7515" customFormat="false" ht="15" hidden="false" customHeight="true" outlineLevel="0" collapsed="false"/>
    <row r="7516" customFormat="false" ht="15" hidden="false" customHeight="true" outlineLevel="0" collapsed="false"/>
    <row r="7517" customFormat="false" ht="15" hidden="false" customHeight="true" outlineLevel="0" collapsed="false"/>
    <row r="7518" customFormat="false" ht="15" hidden="false" customHeight="true" outlineLevel="0" collapsed="false"/>
    <row r="7519" customFormat="false" ht="15" hidden="false" customHeight="true" outlineLevel="0" collapsed="false"/>
    <row r="7520" customFormat="false" ht="15" hidden="false" customHeight="true" outlineLevel="0" collapsed="false"/>
    <row r="7521" customFormat="false" ht="15" hidden="false" customHeight="true" outlineLevel="0" collapsed="false"/>
    <row r="7522" customFormat="false" ht="15" hidden="false" customHeight="true" outlineLevel="0" collapsed="false"/>
    <row r="7523" customFormat="false" ht="15" hidden="false" customHeight="true" outlineLevel="0" collapsed="false"/>
    <row r="7524" customFormat="false" ht="15" hidden="false" customHeight="true" outlineLevel="0" collapsed="false"/>
    <row r="7525" customFormat="false" ht="15" hidden="false" customHeight="true" outlineLevel="0" collapsed="false"/>
    <row r="7526" customFormat="false" ht="15" hidden="false" customHeight="true" outlineLevel="0" collapsed="false"/>
    <row r="7527" customFormat="false" ht="15" hidden="false" customHeight="true" outlineLevel="0" collapsed="false"/>
    <row r="7528" customFormat="false" ht="15" hidden="false" customHeight="true" outlineLevel="0" collapsed="false"/>
    <row r="7529" customFormat="false" ht="15" hidden="false" customHeight="true" outlineLevel="0" collapsed="false"/>
    <row r="7530" customFormat="false" ht="15" hidden="false" customHeight="true" outlineLevel="0" collapsed="false"/>
    <row r="7531" customFormat="false" ht="15" hidden="false" customHeight="true" outlineLevel="0" collapsed="false"/>
    <row r="7532" customFormat="false" ht="15" hidden="false" customHeight="true" outlineLevel="0" collapsed="false"/>
    <row r="7533" customFormat="false" ht="15" hidden="false" customHeight="true" outlineLevel="0" collapsed="false"/>
    <row r="7534" customFormat="false" ht="15" hidden="false" customHeight="true" outlineLevel="0" collapsed="false"/>
    <row r="7535" customFormat="false" ht="15" hidden="false" customHeight="true" outlineLevel="0" collapsed="false"/>
    <row r="7536" customFormat="false" ht="15" hidden="false" customHeight="true" outlineLevel="0" collapsed="false"/>
    <row r="7537" customFormat="false" ht="15" hidden="false" customHeight="true" outlineLevel="0" collapsed="false"/>
    <row r="7538" customFormat="false" ht="15" hidden="false" customHeight="true" outlineLevel="0" collapsed="false"/>
    <row r="7539" customFormat="false" ht="15" hidden="false" customHeight="true" outlineLevel="0" collapsed="false"/>
    <row r="7540" customFormat="false" ht="15" hidden="false" customHeight="true" outlineLevel="0" collapsed="false"/>
    <row r="7541" customFormat="false" ht="15" hidden="false" customHeight="true" outlineLevel="0" collapsed="false"/>
    <row r="7542" customFormat="false" ht="15" hidden="false" customHeight="true" outlineLevel="0" collapsed="false"/>
    <row r="7543" customFormat="false" ht="15" hidden="false" customHeight="true" outlineLevel="0" collapsed="false"/>
    <row r="7544" customFormat="false" ht="15" hidden="false" customHeight="true" outlineLevel="0" collapsed="false"/>
    <row r="7545" customFormat="false" ht="15" hidden="false" customHeight="true" outlineLevel="0" collapsed="false"/>
    <row r="7546" customFormat="false" ht="15" hidden="false" customHeight="true" outlineLevel="0" collapsed="false"/>
    <row r="7547" customFormat="false" ht="15" hidden="false" customHeight="true" outlineLevel="0" collapsed="false"/>
    <row r="7548" customFormat="false" ht="15" hidden="false" customHeight="true" outlineLevel="0" collapsed="false"/>
    <row r="7549" customFormat="false" ht="15" hidden="false" customHeight="true" outlineLevel="0" collapsed="false"/>
    <row r="7550" customFormat="false" ht="15" hidden="false" customHeight="true" outlineLevel="0" collapsed="false"/>
    <row r="7551" customFormat="false" ht="15" hidden="false" customHeight="true" outlineLevel="0" collapsed="false"/>
    <row r="7552" customFormat="false" ht="15" hidden="false" customHeight="true" outlineLevel="0" collapsed="false"/>
    <row r="7553" customFormat="false" ht="15" hidden="false" customHeight="true" outlineLevel="0" collapsed="false"/>
    <row r="7554" customFormat="false" ht="15" hidden="false" customHeight="true" outlineLevel="0" collapsed="false"/>
    <row r="7555" customFormat="false" ht="15" hidden="false" customHeight="true" outlineLevel="0" collapsed="false"/>
    <row r="7556" customFormat="false" ht="15" hidden="false" customHeight="true" outlineLevel="0" collapsed="false"/>
    <row r="7557" customFormat="false" ht="15" hidden="false" customHeight="true" outlineLevel="0" collapsed="false"/>
    <row r="7558" customFormat="false" ht="15" hidden="false" customHeight="true" outlineLevel="0" collapsed="false"/>
    <row r="7559" customFormat="false" ht="15" hidden="false" customHeight="true" outlineLevel="0" collapsed="false"/>
    <row r="7560" customFormat="false" ht="15" hidden="false" customHeight="true" outlineLevel="0" collapsed="false"/>
    <row r="7561" customFormat="false" ht="15" hidden="false" customHeight="true" outlineLevel="0" collapsed="false"/>
    <row r="7562" customFormat="false" ht="15" hidden="false" customHeight="true" outlineLevel="0" collapsed="false"/>
    <row r="7563" customFormat="false" ht="15" hidden="false" customHeight="true" outlineLevel="0" collapsed="false"/>
    <row r="7564" customFormat="false" ht="15" hidden="false" customHeight="true" outlineLevel="0" collapsed="false"/>
    <row r="7565" customFormat="false" ht="15" hidden="false" customHeight="true" outlineLevel="0" collapsed="false"/>
    <row r="7566" customFormat="false" ht="15" hidden="false" customHeight="true" outlineLevel="0" collapsed="false"/>
    <row r="7567" customFormat="false" ht="15" hidden="false" customHeight="true" outlineLevel="0" collapsed="false"/>
    <row r="7568" customFormat="false" ht="15" hidden="false" customHeight="true" outlineLevel="0" collapsed="false"/>
    <row r="7569" customFormat="false" ht="15" hidden="false" customHeight="true" outlineLevel="0" collapsed="false"/>
    <row r="7570" customFormat="false" ht="15" hidden="false" customHeight="true" outlineLevel="0" collapsed="false"/>
    <row r="7571" customFormat="false" ht="15" hidden="false" customHeight="true" outlineLevel="0" collapsed="false"/>
    <row r="7572" customFormat="false" ht="15" hidden="false" customHeight="true" outlineLevel="0" collapsed="false"/>
    <row r="7573" customFormat="false" ht="15" hidden="false" customHeight="true" outlineLevel="0" collapsed="false"/>
    <row r="7574" customFormat="false" ht="15" hidden="false" customHeight="true" outlineLevel="0" collapsed="false"/>
    <row r="7575" customFormat="false" ht="15" hidden="false" customHeight="true" outlineLevel="0" collapsed="false"/>
    <row r="7576" customFormat="false" ht="15" hidden="false" customHeight="true" outlineLevel="0" collapsed="false"/>
    <row r="7577" customFormat="false" ht="15" hidden="false" customHeight="true" outlineLevel="0" collapsed="false"/>
    <row r="7578" customFormat="false" ht="15" hidden="false" customHeight="true" outlineLevel="0" collapsed="false"/>
    <row r="7579" customFormat="false" ht="15" hidden="false" customHeight="true" outlineLevel="0" collapsed="false"/>
    <row r="7580" customFormat="false" ht="15" hidden="false" customHeight="true" outlineLevel="0" collapsed="false"/>
    <row r="7581" customFormat="false" ht="15" hidden="false" customHeight="true" outlineLevel="0" collapsed="false"/>
    <row r="7582" customFormat="false" ht="15" hidden="false" customHeight="true" outlineLevel="0" collapsed="false"/>
    <row r="7583" customFormat="false" ht="15" hidden="false" customHeight="true" outlineLevel="0" collapsed="false"/>
    <row r="7584" customFormat="false" ht="15" hidden="false" customHeight="true" outlineLevel="0" collapsed="false"/>
    <row r="7585" customFormat="false" ht="15" hidden="false" customHeight="true" outlineLevel="0" collapsed="false"/>
    <row r="7586" customFormat="false" ht="15" hidden="false" customHeight="true" outlineLevel="0" collapsed="false"/>
    <row r="7587" customFormat="false" ht="15" hidden="false" customHeight="true" outlineLevel="0" collapsed="false"/>
    <row r="7588" customFormat="false" ht="15" hidden="false" customHeight="true" outlineLevel="0" collapsed="false"/>
    <row r="7589" customFormat="false" ht="15" hidden="false" customHeight="true" outlineLevel="0" collapsed="false"/>
    <row r="7590" customFormat="false" ht="15" hidden="false" customHeight="true" outlineLevel="0" collapsed="false"/>
    <row r="7591" customFormat="false" ht="15" hidden="false" customHeight="true" outlineLevel="0" collapsed="false"/>
    <row r="7592" customFormat="false" ht="15" hidden="false" customHeight="true" outlineLevel="0" collapsed="false"/>
    <row r="7593" customFormat="false" ht="15" hidden="false" customHeight="true" outlineLevel="0" collapsed="false"/>
    <row r="7594" customFormat="false" ht="15" hidden="false" customHeight="true" outlineLevel="0" collapsed="false"/>
    <row r="7595" customFormat="false" ht="15" hidden="false" customHeight="true" outlineLevel="0" collapsed="false"/>
    <row r="7596" customFormat="false" ht="15" hidden="false" customHeight="true" outlineLevel="0" collapsed="false"/>
    <row r="7597" customFormat="false" ht="15" hidden="false" customHeight="true" outlineLevel="0" collapsed="false"/>
    <row r="7598" customFormat="false" ht="15" hidden="false" customHeight="true" outlineLevel="0" collapsed="false"/>
    <row r="7599" customFormat="false" ht="15" hidden="false" customHeight="true" outlineLevel="0" collapsed="false"/>
    <row r="7600" customFormat="false" ht="15" hidden="false" customHeight="true" outlineLevel="0" collapsed="false"/>
    <row r="7601" customFormat="false" ht="15" hidden="false" customHeight="true" outlineLevel="0" collapsed="false"/>
    <row r="7602" customFormat="false" ht="15" hidden="false" customHeight="true" outlineLevel="0" collapsed="false"/>
    <row r="7603" customFormat="false" ht="15" hidden="false" customHeight="true" outlineLevel="0" collapsed="false"/>
    <row r="7604" customFormat="false" ht="15" hidden="false" customHeight="true" outlineLevel="0" collapsed="false"/>
    <row r="7605" customFormat="false" ht="15" hidden="false" customHeight="true" outlineLevel="0" collapsed="false"/>
    <row r="7606" customFormat="false" ht="15" hidden="false" customHeight="true" outlineLevel="0" collapsed="false"/>
    <row r="7607" customFormat="false" ht="15" hidden="false" customHeight="true" outlineLevel="0" collapsed="false"/>
    <row r="7608" customFormat="false" ht="15" hidden="false" customHeight="true" outlineLevel="0" collapsed="false"/>
    <row r="7609" customFormat="false" ht="15" hidden="false" customHeight="true" outlineLevel="0" collapsed="false"/>
    <row r="7610" customFormat="false" ht="15" hidden="false" customHeight="true" outlineLevel="0" collapsed="false"/>
    <row r="7611" customFormat="false" ht="15" hidden="false" customHeight="true" outlineLevel="0" collapsed="false"/>
    <row r="7612" customFormat="false" ht="15" hidden="false" customHeight="true" outlineLevel="0" collapsed="false"/>
    <row r="7613" customFormat="false" ht="15" hidden="false" customHeight="true" outlineLevel="0" collapsed="false"/>
    <row r="7614" customFormat="false" ht="15" hidden="false" customHeight="true" outlineLevel="0" collapsed="false"/>
    <row r="7615" customFormat="false" ht="15" hidden="false" customHeight="true" outlineLevel="0" collapsed="false"/>
    <row r="7616" customFormat="false" ht="15" hidden="false" customHeight="true" outlineLevel="0" collapsed="false"/>
    <row r="7617" customFormat="false" ht="15" hidden="false" customHeight="true" outlineLevel="0" collapsed="false"/>
    <row r="7618" customFormat="false" ht="15" hidden="false" customHeight="true" outlineLevel="0" collapsed="false"/>
    <row r="7619" customFormat="false" ht="15" hidden="false" customHeight="true" outlineLevel="0" collapsed="false"/>
    <row r="7620" customFormat="false" ht="15" hidden="false" customHeight="true" outlineLevel="0" collapsed="false"/>
    <row r="7621" customFormat="false" ht="15" hidden="false" customHeight="true" outlineLevel="0" collapsed="false"/>
    <row r="7622" customFormat="false" ht="15" hidden="false" customHeight="true" outlineLevel="0" collapsed="false"/>
    <row r="7623" customFormat="false" ht="15" hidden="false" customHeight="true" outlineLevel="0" collapsed="false"/>
    <row r="7624" customFormat="false" ht="15" hidden="false" customHeight="true" outlineLevel="0" collapsed="false"/>
    <row r="7625" customFormat="false" ht="15" hidden="false" customHeight="true" outlineLevel="0" collapsed="false"/>
    <row r="7626" customFormat="false" ht="15" hidden="false" customHeight="true" outlineLevel="0" collapsed="false"/>
    <row r="7627" customFormat="false" ht="15" hidden="false" customHeight="true" outlineLevel="0" collapsed="false"/>
    <row r="7628" customFormat="false" ht="15" hidden="false" customHeight="true" outlineLevel="0" collapsed="false"/>
    <row r="7629" customFormat="false" ht="15" hidden="false" customHeight="true" outlineLevel="0" collapsed="false"/>
    <row r="7630" customFormat="false" ht="15" hidden="false" customHeight="true" outlineLevel="0" collapsed="false"/>
    <row r="7631" customFormat="false" ht="15" hidden="false" customHeight="true" outlineLevel="0" collapsed="false"/>
    <row r="7632" customFormat="false" ht="15" hidden="false" customHeight="true" outlineLevel="0" collapsed="false"/>
    <row r="7633" customFormat="false" ht="15" hidden="false" customHeight="true" outlineLevel="0" collapsed="false"/>
    <row r="7634" customFormat="false" ht="15" hidden="false" customHeight="true" outlineLevel="0" collapsed="false"/>
    <row r="7635" customFormat="false" ht="15" hidden="false" customHeight="true" outlineLevel="0" collapsed="false"/>
    <row r="7636" customFormat="false" ht="15" hidden="false" customHeight="true" outlineLevel="0" collapsed="false"/>
    <row r="7637" customFormat="false" ht="15" hidden="false" customHeight="true" outlineLevel="0" collapsed="false"/>
    <row r="7638" customFormat="false" ht="15" hidden="false" customHeight="true" outlineLevel="0" collapsed="false"/>
    <row r="7639" customFormat="false" ht="15" hidden="false" customHeight="true" outlineLevel="0" collapsed="false"/>
    <row r="7640" customFormat="false" ht="15" hidden="false" customHeight="true" outlineLevel="0" collapsed="false"/>
    <row r="7641" customFormat="false" ht="15" hidden="false" customHeight="true" outlineLevel="0" collapsed="false"/>
    <row r="7642" customFormat="false" ht="15" hidden="false" customHeight="true" outlineLevel="0" collapsed="false"/>
    <row r="7643" customFormat="false" ht="15" hidden="false" customHeight="true" outlineLevel="0" collapsed="false"/>
    <row r="7644" customFormat="false" ht="15" hidden="false" customHeight="true" outlineLevel="0" collapsed="false"/>
    <row r="7645" customFormat="false" ht="15" hidden="false" customHeight="true" outlineLevel="0" collapsed="false"/>
    <row r="7646" customFormat="false" ht="15" hidden="false" customHeight="true" outlineLevel="0" collapsed="false"/>
    <row r="7647" customFormat="false" ht="15" hidden="false" customHeight="true" outlineLevel="0" collapsed="false"/>
    <row r="7648" customFormat="false" ht="15" hidden="false" customHeight="true" outlineLevel="0" collapsed="false"/>
    <row r="7649" customFormat="false" ht="15" hidden="false" customHeight="true" outlineLevel="0" collapsed="false"/>
    <row r="7650" customFormat="false" ht="15" hidden="false" customHeight="true" outlineLevel="0" collapsed="false"/>
    <row r="7651" customFormat="false" ht="15" hidden="false" customHeight="true" outlineLevel="0" collapsed="false"/>
    <row r="7652" customFormat="false" ht="15" hidden="false" customHeight="true" outlineLevel="0" collapsed="false"/>
    <row r="7653" customFormat="false" ht="15" hidden="false" customHeight="true" outlineLevel="0" collapsed="false"/>
    <row r="7654" customFormat="false" ht="15" hidden="false" customHeight="true" outlineLevel="0" collapsed="false"/>
    <row r="7655" customFormat="false" ht="15" hidden="false" customHeight="true" outlineLevel="0" collapsed="false"/>
    <row r="7656" customFormat="false" ht="15" hidden="false" customHeight="true" outlineLevel="0" collapsed="false"/>
    <row r="7657" customFormat="false" ht="15" hidden="false" customHeight="true" outlineLevel="0" collapsed="false"/>
    <row r="7658" customFormat="false" ht="15" hidden="false" customHeight="true" outlineLevel="0" collapsed="false"/>
    <row r="7659" customFormat="false" ht="15" hidden="false" customHeight="true" outlineLevel="0" collapsed="false"/>
    <row r="7660" customFormat="false" ht="15" hidden="false" customHeight="true" outlineLevel="0" collapsed="false"/>
    <row r="7661" customFormat="false" ht="15" hidden="false" customHeight="true" outlineLevel="0" collapsed="false"/>
    <row r="7662" customFormat="false" ht="15" hidden="false" customHeight="true" outlineLevel="0" collapsed="false"/>
    <row r="7663" customFormat="false" ht="15" hidden="false" customHeight="true" outlineLevel="0" collapsed="false"/>
    <row r="7664" customFormat="false" ht="15" hidden="false" customHeight="true" outlineLevel="0" collapsed="false"/>
    <row r="7665" customFormat="false" ht="15" hidden="false" customHeight="true" outlineLevel="0" collapsed="false"/>
    <row r="7666" customFormat="false" ht="15" hidden="false" customHeight="true" outlineLevel="0" collapsed="false"/>
    <row r="7667" customFormat="false" ht="15" hidden="false" customHeight="true" outlineLevel="0" collapsed="false"/>
    <row r="7668" customFormat="false" ht="15" hidden="false" customHeight="true" outlineLevel="0" collapsed="false"/>
    <row r="7669" customFormat="false" ht="15" hidden="false" customHeight="true" outlineLevel="0" collapsed="false"/>
    <row r="7670" customFormat="false" ht="15" hidden="false" customHeight="true" outlineLevel="0" collapsed="false"/>
    <row r="7671" customFormat="false" ht="15" hidden="false" customHeight="true" outlineLevel="0" collapsed="false"/>
    <row r="7672" customFormat="false" ht="15" hidden="false" customHeight="true" outlineLevel="0" collapsed="false"/>
    <row r="7673" customFormat="false" ht="15" hidden="false" customHeight="true" outlineLevel="0" collapsed="false"/>
    <row r="7674" customFormat="false" ht="15" hidden="false" customHeight="true" outlineLevel="0" collapsed="false"/>
    <row r="7675" customFormat="false" ht="15" hidden="false" customHeight="true" outlineLevel="0" collapsed="false"/>
    <row r="7676" customFormat="false" ht="15" hidden="false" customHeight="true" outlineLevel="0" collapsed="false"/>
    <row r="7677" customFormat="false" ht="15" hidden="false" customHeight="true" outlineLevel="0" collapsed="false"/>
    <row r="7678" customFormat="false" ht="15" hidden="false" customHeight="true" outlineLevel="0" collapsed="false"/>
    <row r="7679" customFormat="false" ht="15" hidden="false" customHeight="true" outlineLevel="0" collapsed="false"/>
    <row r="7680" customFormat="false" ht="15" hidden="false" customHeight="true" outlineLevel="0" collapsed="false"/>
    <row r="7681" customFormat="false" ht="15" hidden="false" customHeight="true" outlineLevel="0" collapsed="false"/>
    <row r="7682" customFormat="false" ht="15" hidden="false" customHeight="true" outlineLevel="0" collapsed="false"/>
    <row r="7683" customFormat="false" ht="15" hidden="false" customHeight="true" outlineLevel="0" collapsed="false"/>
    <row r="7684" customFormat="false" ht="15" hidden="false" customHeight="true" outlineLevel="0" collapsed="false"/>
    <row r="7685" customFormat="false" ht="15" hidden="false" customHeight="true" outlineLevel="0" collapsed="false"/>
    <row r="7686" customFormat="false" ht="15" hidden="false" customHeight="true" outlineLevel="0" collapsed="false"/>
    <row r="7687" customFormat="false" ht="15" hidden="false" customHeight="true" outlineLevel="0" collapsed="false"/>
    <row r="7688" customFormat="false" ht="15" hidden="false" customHeight="true" outlineLevel="0" collapsed="false"/>
    <row r="7689" customFormat="false" ht="15" hidden="false" customHeight="true" outlineLevel="0" collapsed="false"/>
    <row r="7690" customFormat="false" ht="15" hidden="false" customHeight="true" outlineLevel="0" collapsed="false"/>
    <row r="7691" customFormat="false" ht="15" hidden="false" customHeight="true" outlineLevel="0" collapsed="false"/>
    <row r="7692" customFormat="false" ht="15" hidden="false" customHeight="true" outlineLevel="0" collapsed="false"/>
    <row r="7693" customFormat="false" ht="15" hidden="false" customHeight="true" outlineLevel="0" collapsed="false"/>
    <row r="7694" customFormat="false" ht="15" hidden="false" customHeight="true" outlineLevel="0" collapsed="false"/>
    <row r="7695" customFormat="false" ht="15" hidden="false" customHeight="true" outlineLevel="0" collapsed="false"/>
    <row r="7696" customFormat="false" ht="15" hidden="false" customHeight="true" outlineLevel="0" collapsed="false"/>
    <row r="7697" customFormat="false" ht="15" hidden="false" customHeight="true" outlineLevel="0" collapsed="false"/>
    <row r="7698" customFormat="false" ht="15" hidden="false" customHeight="true" outlineLevel="0" collapsed="false"/>
    <row r="7699" customFormat="false" ht="15" hidden="false" customHeight="true" outlineLevel="0" collapsed="false"/>
    <row r="7700" customFormat="false" ht="15" hidden="false" customHeight="true" outlineLevel="0" collapsed="false"/>
    <row r="7701" customFormat="false" ht="15" hidden="false" customHeight="true" outlineLevel="0" collapsed="false"/>
    <row r="7702" customFormat="false" ht="15" hidden="false" customHeight="true" outlineLevel="0" collapsed="false"/>
    <row r="7703" customFormat="false" ht="15" hidden="false" customHeight="true" outlineLevel="0" collapsed="false"/>
    <row r="7704" customFormat="false" ht="15" hidden="false" customHeight="true" outlineLevel="0" collapsed="false"/>
    <row r="7705" customFormat="false" ht="15" hidden="false" customHeight="true" outlineLevel="0" collapsed="false"/>
    <row r="7706" customFormat="false" ht="15" hidden="false" customHeight="true" outlineLevel="0" collapsed="false"/>
    <row r="7707" customFormat="false" ht="15" hidden="false" customHeight="true" outlineLevel="0" collapsed="false"/>
    <row r="7708" customFormat="false" ht="15" hidden="false" customHeight="true" outlineLevel="0" collapsed="false"/>
    <row r="7709" customFormat="false" ht="15" hidden="false" customHeight="true" outlineLevel="0" collapsed="false"/>
    <row r="7710" customFormat="false" ht="15" hidden="false" customHeight="true" outlineLevel="0" collapsed="false"/>
    <row r="7711" customFormat="false" ht="15" hidden="false" customHeight="true" outlineLevel="0" collapsed="false"/>
    <row r="7712" customFormat="false" ht="15" hidden="false" customHeight="true" outlineLevel="0" collapsed="false"/>
    <row r="7713" customFormat="false" ht="15" hidden="false" customHeight="true" outlineLevel="0" collapsed="false"/>
    <row r="7714" customFormat="false" ht="15" hidden="false" customHeight="true" outlineLevel="0" collapsed="false"/>
    <row r="7715" customFormat="false" ht="15" hidden="false" customHeight="true" outlineLevel="0" collapsed="false"/>
    <row r="7716" customFormat="false" ht="15" hidden="false" customHeight="true" outlineLevel="0" collapsed="false"/>
    <row r="7717" customFormat="false" ht="15" hidden="false" customHeight="true" outlineLevel="0" collapsed="false"/>
    <row r="7718" customFormat="false" ht="15" hidden="false" customHeight="true" outlineLevel="0" collapsed="false"/>
    <row r="7719" customFormat="false" ht="15" hidden="false" customHeight="true" outlineLevel="0" collapsed="false"/>
    <row r="7720" customFormat="false" ht="15" hidden="false" customHeight="true" outlineLevel="0" collapsed="false"/>
    <row r="7721" customFormat="false" ht="15" hidden="false" customHeight="true" outlineLevel="0" collapsed="false"/>
    <row r="7722" customFormat="false" ht="15" hidden="false" customHeight="true" outlineLevel="0" collapsed="false"/>
    <row r="7723" customFormat="false" ht="15" hidden="false" customHeight="true" outlineLevel="0" collapsed="false"/>
    <row r="7724" customFormat="false" ht="15" hidden="false" customHeight="true" outlineLevel="0" collapsed="false"/>
    <row r="7725" customFormat="false" ht="15" hidden="false" customHeight="true" outlineLevel="0" collapsed="false"/>
    <row r="7726" customFormat="false" ht="15" hidden="false" customHeight="true" outlineLevel="0" collapsed="false"/>
    <row r="7727" customFormat="false" ht="15" hidden="false" customHeight="true" outlineLevel="0" collapsed="false"/>
    <row r="7728" customFormat="false" ht="15" hidden="false" customHeight="true" outlineLevel="0" collapsed="false"/>
    <row r="7729" customFormat="false" ht="15" hidden="false" customHeight="true" outlineLevel="0" collapsed="false"/>
    <row r="7730" customFormat="false" ht="15" hidden="false" customHeight="true" outlineLevel="0" collapsed="false"/>
    <row r="7731" customFormat="false" ht="15" hidden="false" customHeight="true" outlineLevel="0" collapsed="false"/>
    <row r="7732" customFormat="false" ht="15" hidden="false" customHeight="true" outlineLevel="0" collapsed="false"/>
    <row r="7733" customFormat="false" ht="15" hidden="false" customHeight="true" outlineLevel="0" collapsed="false"/>
    <row r="7734" customFormat="false" ht="15" hidden="false" customHeight="true" outlineLevel="0" collapsed="false"/>
    <row r="7735" customFormat="false" ht="15" hidden="false" customHeight="true" outlineLevel="0" collapsed="false"/>
    <row r="7736" customFormat="false" ht="15" hidden="false" customHeight="true" outlineLevel="0" collapsed="false"/>
    <row r="7737" customFormat="false" ht="15" hidden="false" customHeight="true" outlineLevel="0" collapsed="false"/>
    <row r="7738" customFormat="false" ht="15" hidden="false" customHeight="true" outlineLevel="0" collapsed="false"/>
    <row r="7739" customFormat="false" ht="15" hidden="false" customHeight="true" outlineLevel="0" collapsed="false"/>
    <row r="7740" customFormat="false" ht="15" hidden="false" customHeight="true" outlineLevel="0" collapsed="false"/>
    <row r="7741" customFormat="false" ht="15" hidden="false" customHeight="true" outlineLevel="0" collapsed="false"/>
    <row r="7742" customFormat="false" ht="15" hidden="false" customHeight="true" outlineLevel="0" collapsed="false"/>
    <row r="7743" customFormat="false" ht="15" hidden="false" customHeight="true" outlineLevel="0" collapsed="false"/>
    <row r="7744" customFormat="false" ht="15" hidden="false" customHeight="true" outlineLevel="0" collapsed="false"/>
    <row r="7745" customFormat="false" ht="15" hidden="false" customHeight="true" outlineLevel="0" collapsed="false"/>
    <row r="7746" customFormat="false" ht="15" hidden="false" customHeight="true" outlineLevel="0" collapsed="false"/>
    <row r="7747" customFormat="false" ht="15" hidden="false" customHeight="true" outlineLevel="0" collapsed="false"/>
    <row r="7748" customFormat="false" ht="15" hidden="false" customHeight="true" outlineLevel="0" collapsed="false"/>
    <row r="7749" customFormat="false" ht="15" hidden="false" customHeight="true" outlineLevel="0" collapsed="false"/>
    <row r="7750" customFormat="false" ht="15" hidden="false" customHeight="true" outlineLevel="0" collapsed="false"/>
    <row r="7751" customFormat="false" ht="15" hidden="false" customHeight="true" outlineLevel="0" collapsed="false"/>
    <row r="7752" customFormat="false" ht="15" hidden="false" customHeight="true" outlineLevel="0" collapsed="false"/>
    <row r="7753" customFormat="false" ht="15" hidden="false" customHeight="true" outlineLevel="0" collapsed="false"/>
    <row r="7754" customFormat="false" ht="15" hidden="false" customHeight="true" outlineLevel="0" collapsed="false"/>
    <row r="7755" customFormat="false" ht="15" hidden="false" customHeight="true" outlineLevel="0" collapsed="false"/>
    <row r="7756" customFormat="false" ht="15" hidden="false" customHeight="true" outlineLevel="0" collapsed="false"/>
    <row r="7757" customFormat="false" ht="15" hidden="false" customHeight="true" outlineLevel="0" collapsed="false"/>
    <row r="7758" customFormat="false" ht="15" hidden="false" customHeight="true" outlineLevel="0" collapsed="false"/>
    <row r="7759" customFormat="false" ht="15" hidden="false" customHeight="true" outlineLevel="0" collapsed="false"/>
    <row r="7760" customFormat="false" ht="15" hidden="false" customHeight="true" outlineLevel="0" collapsed="false"/>
    <row r="7761" customFormat="false" ht="15" hidden="false" customHeight="true" outlineLevel="0" collapsed="false"/>
    <row r="7762" customFormat="false" ht="15" hidden="false" customHeight="true" outlineLevel="0" collapsed="false"/>
    <row r="7763" customFormat="false" ht="15" hidden="false" customHeight="true" outlineLevel="0" collapsed="false"/>
    <row r="7764" customFormat="false" ht="15" hidden="false" customHeight="true" outlineLevel="0" collapsed="false"/>
    <row r="7765" customFormat="false" ht="15" hidden="false" customHeight="true" outlineLevel="0" collapsed="false"/>
    <row r="7766" customFormat="false" ht="15" hidden="false" customHeight="true" outlineLevel="0" collapsed="false"/>
    <row r="7767" customFormat="false" ht="15" hidden="false" customHeight="true" outlineLevel="0" collapsed="false"/>
    <row r="7768" customFormat="false" ht="15" hidden="false" customHeight="true" outlineLevel="0" collapsed="false"/>
    <row r="7769" customFormat="false" ht="15" hidden="false" customHeight="true" outlineLevel="0" collapsed="false"/>
    <row r="7770" customFormat="false" ht="15" hidden="false" customHeight="true" outlineLevel="0" collapsed="false"/>
    <row r="7771" customFormat="false" ht="15" hidden="false" customHeight="true" outlineLevel="0" collapsed="false"/>
    <row r="7772" customFormat="false" ht="15" hidden="false" customHeight="true" outlineLevel="0" collapsed="false"/>
    <row r="7773" customFormat="false" ht="15" hidden="false" customHeight="true" outlineLevel="0" collapsed="false"/>
    <row r="7774" customFormat="false" ht="15" hidden="false" customHeight="true" outlineLevel="0" collapsed="false"/>
    <row r="7775" customFormat="false" ht="15" hidden="false" customHeight="true" outlineLevel="0" collapsed="false"/>
    <row r="7776" customFormat="false" ht="15" hidden="false" customHeight="true" outlineLevel="0" collapsed="false"/>
    <row r="7777" customFormat="false" ht="15" hidden="false" customHeight="true" outlineLevel="0" collapsed="false"/>
    <row r="7778" customFormat="false" ht="15" hidden="false" customHeight="true" outlineLevel="0" collapsed="false"/>
    <row r="7779" customFormat="false" ht="15" hidden="false" customHeight="true" outlineLevel="0" collapsed="false"/>
    <row r="7780" customFormat="false" ht="15" hidden="false" customHeight="true" outlineLevel="0" collapsed="false"/>
    <row r="7781" customFormat="false" ht="15" hidden="false" customHeight="true" outlineLevel="0" collapsed="false"/>
    <row r="7782" customFormat="false" ht="15" hidden="false" customHeight="true" outlineLevel="0" collapsed="false"/>
    <row r="7783" customFormat="false" ht="15" hidden="false" customHeight="true" outlineLevel="0" collapsed="false"/>
    <row r="7784" customFormat="false" ht="15" hidden="false" customHeight="true" outlineLevel="0" collapsed="false"/>
    <row r="7785" customFormat="false" ht="15" hidden="false" customHeight="true" outlineLevel="0" collapsed="false"/>
    <row r="7786" customFormat="false" ht="15" hidden="false" customHeight="true" outlineLevel="0" collapsed="false"/>
    <row r="7787" customFormat="false" ht="15" hidden="false" customHeight="true" outlineLevel="0" collapsed="false"/>
    <row r="7788" customFormat="false" ht="15" hidden="false" customHeight="true" outlineLevel="0" collapsed="false"/>
    <row r="7789" customFormat="false" ht="15" hidden="false" customHeight="true" outlineLevel="0" collapsed="false"/>
    <row r="7790" customFormat="false" ht="15" hidden="false" customHeight="true" outlineLevel="0" collapsed="false"/>
    <row r="7791" customFormat="false" ht="15" hidden="false" customHeight="true" outlineLevel="0" collapsed="false"/>
    <row r="7792" customFormat="false" ht="15" hidden="false" customHeight="true" outlineLevel="0" collapsed="false"/>
    <row r="7793" customFormat="false" ht="15" hidden="false" customHeight="true" outlineLevel="0" collapsed="false"/>
    <row r="7794" customFormat="false" ht="15" hidden="false" customHeight="true" outlineLevel="0" collapsed="false"/>
    <row r="7795" customFormat="false" ht="15" hidden="false" customHeight="true" outlineLevel="0" collapsed="false"/>
    <row r="7796" customFormat="false" ht="15" hidden="false" customHeight="true" outlineLevel="0" collapsed="false"/>
    <row r="7797" customFormat="false" ht="15" hidden="false" customHeight="true" outlineLevel="0" collapsed="false"/>
    <row r="7798" customFormat="false" ht="15" hidden="false" customHeight="true" outlineLevel="0" collapsed="false"/>
    <row r="7799" customFormat="false" ht="15" hidden="false" customHeight="true" outlineLevel="0" collapsed="false"/>
    <row r="7800" customFormat="false" ht="15" hidden="false" customHeight="true" outlineLevel="0" collapsed="false"/>
    <row r="7801" customFormat="false" ht="15" hidden="false" customHeight="true" outlineLevel="0" collapsed="false"/>
    <row r="7802" customFormat="false" ht="15" hidden="false" customHeight="true" outlineLevel="0" collapsed="false"/>
    <row r="7803" customFormat="false" ht="15" hidden="false" customHeight="true" outlineLevel="0" collapsed="false"/>
    <row r="7804" customFormat="false" ht="15" hidden="false" customHeight="true" outlineLevel="0" collapsed="false"/>
    <row r="7805" customFormat="false" ht="15" hidden="false" customHeight="true" outlineLevel="0" collapsed="false"/>
    <row r="7806" customFormat="false" ht="15" hidden="false" customHeight="true" outlineLevel="0" collapsed="false"/>
    <row r="7807" customFormat="false" ht="15" hidden="false" customHeight="true" outlineLevel="0" collapsed="false"/>
    <row r="7808" customFormat="false" ht="15" hidden="false" customHeight="true" outlineLevel="0" collapsed="false"/>
    <row r="7809" customFormat="false" ht="15" hidden="false" customHeight="true" outlineLevel="0" collapsed="false"/>
    <row r="7810" customFormat="false" ht="15" hidden="false" customHeight="true" outlineLevel="0" collapsed="false"/>
    <row r="7811" customFormat="false" ht="15" hidden="false" customHeight="true" outlineLevel="0" collapsed="false"/>
    <row r="7812" customFormat="false" ht="15" hidden="false" customHeight="true" outlineLevel="0" collapsed="false"/>
    <row r="7813" customFormat="false" ht="15" hidden="false" customHeight="true" outlineLevel="0" collapsed="false"/>
    <row r="7814" customFormat="false" ht="15" hidden="false" customHeight="true" outlineLevel="0" collapsed="false"/>
    <row r="7815" customFormat="false" ht="15" hidden="false" customHeight="true" outlineLevel="0" collapsed="false"/>
    <row r="7816" customFormat="false" ht="15" hidden="false" customHeight="true" outlineLevel="0" collapsed="false"/>
    <row r="7817" customFormat="false" ht="15" hidden="false" customHeight="true" outlineLevel="0" collapsed="false"/>
    <row r="7818" customFormat="false" ht="15" hidden="false" customHeight="true" outlineLevel="0" collapsed="false"/>
    <row r="7819" customFormat="false" ht="15" hidden="false" customHeight="true" outlineLevel="0" collapsed="false"/>
    <row r="7820" customFormat="false" ht="15" hidden="false" customHeight="true" outlineLevel="0" collapsed="false"/>
    <row r="7821" customFormat="false" ht="15" hidden="false" customHeight="true" outlineLevel="0" collapsed="false"/>
    <row r="7822" customFormat="false" ht="15" hidden="false" customHeight="true" outlineLevel="0" collapsed="false"/>
    <row r="7823" customFormat="false" ht="15" hidden="false" customHeight="true" outlineLevel="0" collapsed="false"/>
    <row r="7824" customFormat="false" ht="15" hidden="false" customHeight="true" outlineLevel="0" collapsed="false"/>
    <row r="7825" customFormat="false" ht="15" hidden="false" customHeight="true" outlineLevel="0" collapsed="false"/>
    <row r="7826" customFormat="false" ht="15" hidden="false" customHeight="true" outlineLevel="0" collapsed="false"/>
    <row r="7827" customFormat="false" ht="15" hidden="false" customHeight="true" outlineLevel="0" collapsed="false"/>
    <row r="7828" customFormat="false" ht="15" hidden="false" customHeight="true" outlineLevel="0" collapsed="false"/>
    <row r="7829" customFormat="false" ht="15" hidden="false" customHeight="true" outlineLevel="0" collapsed="false"/>
    <row r="7830" customFormat="false" ht="15" hidden="false" customHeight="true" outlineLevel="0" collapsed="false"/>
    <row r="7831" customFormat="false" ht="15" hidden="false" customHeight="true" outlineLevel="0" collapsed="false"/>
    <row r="7832" customFormat="false" ht="15" hidden="false" customHeight="true" outlineLevel="0" collapsed="false"/>
    <row r="7833" customFormat="false" ht="15" hidden="false" customHeight="true" outlineLevel="0" collapsed="false"/>
    <row r="7834" customFormat="false" ht="15" hidden="false" customHeight="true" outlineLevel="0" collapsed="false"/>
    <row r="7835" customFormat="false" ht="15" hidden="false" customHeight="true" outlineLevel="0" collapsed="false"/>
    <row r="7836" customFormat="false" ht="15" hidden="false" customHeight="true" outlineLevel="0" collapsed="false"/>
    <row r="7837" customFormat="false" ht="15" hidden="false" customHeight="true" outlineLevel="0" collapsed="false"/>
    <row r="7838" customFormat="false" ht="15" hidden="false" customHeight="true" outlineLevel="0" collapsed="false"/>
    <row r="7839" customFormat="false" ht="15" hidden="false" customHeight="true" outlineLevel="0" collapsed="false"/>
    <row r="7840" customFormat="false" ht="15" hidden="false" customHeight="true" outlineLevel="0" collapsed="false"/>
    <row r="7841" customFormat="false" ht="15" hidden="false" customHeight="true" outlineLevel="0" collapsed="false"/>
    <row r="7842" customFormat="false" ht="15" hidden="false" customHeight="true" outlineLevel="0" collapsed="false"/>
    <row r="7843" customFormat="false" ht="15" hidden="false" customHeight="true" outlineLevel="0" collapsed="false"/>
    <row r="7844" customFormat="false" ht="15" hidden="false" customHeight="true" outlineLevel="0" collapsed="false"/>
    <row r="7845" customFormat="false" ht="15" hidden="false" customHeight="true" outlineLevel="0" collapsed="false"/>
    <row r="7846" customFormat="false" ht="15" hidden="false" customHeight="true" outlineLevel="0" collapsed="false"/>
    <row r="7847" customFormat="false" ht="15" hidden="false" customHeight="true" outlineLevel="0" collapsed="false"/>
    <row r="7848" customFormat="false" ht="15" hidden="false" customHeight="true" outlineLevel="0" collapsed="false"/>
    <row r="7849" customFormat="false" ht="15" hidden="false" customHeight="true" outlineLevel="0" collapsed="false"/>
    <row r="7850" customFormat="false" ht="15" hidden="false" customHeight="true" outlineLevel="0" collapsed="false"/>
    <row r="7851" customFormat="false" ht="15" hidden="false" customHeight="true" outlineLevel="0" collapsed="false"/>
    <row r="7852" customFormat="false" ht="15" hidden="false" customHeight="true" outlineLevel="0" collapsed="false"/>
    <row r="7853" customFormat="false" ht="15" hidden="false" customHeight="true" outlineLevel="0" collapsed="false"/>
    <row r="7854" customFormat="false" ht="15" hidden="false" customHeight="true" outlineLevel="0" collapsed="false"/>
    <row r="7855" customFormat="false" ht="15" hidden="false" customHeight="true" outlineLevel="0" collapsed="false"/>
    <row r="7856" customFormat="false" ht="15" hidden="false" customHeight="true" outlineLevel="0" collapsed="false"/>
    <row r="7857" customFormat="false" ht="15" hidden="false" customHeight="true" outlineLevel="0" collapsed="false"/>
    <row r="7858" customFormat="false" ht="15" hidden="false" customHeight="true" outlineLevel="0" collapsed="false"/>
    <row r="7859" customFormat="false" ht="15" hidden="false" customHeight="true" outlineLevel="0" collapsed="false"/>
    <row r="7860" customFormat="false" ht="15" hidden="false" customHeight="true" outlineLevel="0" collapsed="false"/>
    <row r="7861" customFormat="false" ht="15" hidden="false" customHeight="true" outlineLevel="0" collapsed="false"/>
    <row r="7862" customFormat="false" ht="15" hidden="false" customHeight="true" outlineLevel="0" collapsed="false"/>
    <row r="7863" customFormat="false" ht="15" hidden="false" customHeight="true" outlineLevel="0" collapsed="false"/>
    <row r="7864" customFormat="false" ht="15" hidden="false" customHeight="true" outlineLevel="0" collapsed="false"/>
    <row r="7865" customFormat="false" ht="15" hidden="false" customHeight="true" outlineLevel="0" collapsed="false"/>
    <row r="7866" customFormat="false" ht="15" hidden="false" customHeight="true" outlineLevel="0" collapsed="false"/>
    <row r="7867" customFormat="false" ht="15" hidden="false" customHeight="true" outlineLevel="0" collapsed="false"/>
    <row r="7868" customFormat="false" ht="15" hidden="false" customHeight="true" outlineLevel="0" collapsed="false"/>
    <row r="7869" customFormat="false" ht="15" hidden="false" customHeight="true" outlineLevel="0" collapsed="false"/>
    <row r="7870" customFormat="false" ht="15" hidden="false" customHeight="true" outlineLevel="0" collapsed="false"/>
    <row r="7871" customFormat="false" ht="15" hidden="false" customHeight="true" outlineLevel="0" collapsed="false"/>
    <row r="7872" customFormat="false" ht="15" hidden="false" customHeight="true" outlineLevel="0" collapsed="false"/>
    <row r="7873" customFormat="false" ht="15" hidden="false" customHeight="true" outlineLevel="0" collapsed="false"/>
    <row r="7874" customFormat="false" ht="15" hidden="false" customHeight="true" outlineLevel="0" collapsed="false"/>
    <row r="7875" customFormat="false" ht="15" hidden="false" customHeight="true" outlineLevel="0" collapsed="false"/>
    <row r="7876" customFormat="false" ht="15" hidden="false" customHeight="true" outlineLevel="0" collapsed="false"/>
    <row r="7877" customFormat="false" ht="15" hidden="false" customHeight="true" outlineLevel="0" collapsed="false"/>
    <row r="7878" customFormat="false" ht="15" hidden="false" customHeight="true" outlineLevel="0" collapsed="false"/>
    <row r="7879" customFormat="false" ht="15" hidden="false" customHeight="true" outlineLevel="0" collapsed="false"/>
    <row r="7880" customFormat="false" ht="15" hidden="false" customHeight="true" outlineLevel="0" collapsed="false"/>
    <row r="7881" customFormat="false" ht="15" hidden="false" customHeight="true" outlineLevel="0" collapsed="false"/>
    <row r="7882" customFormat="false" ht="15" hidden="false" customHeight="true" outlineLevel="0" collapsed="false"/>
    <row r="7883" customFormat="false" ht="15" hidden="false" customHeight="true" outlineLevel="0" collapsed="false"/>
    <row r="7884" customFormat="false" ht="15" hidden="false" customHeight="true" outlineLevel="0" collapsed="false"/>
    <row r="7885" customFormat="false" ht="15" hidden="false" customHeight="true" outlineLevel="0" collapsed="false"/>
    <row r="7886" customFormat="false" ht="15" hidden="false" customHeight="true" outlineLevel="0" collapsed="false"/>
    <row r="7887" customFormat="false" ht="15" hidden="false" customHeight="true" outlineLevel="0" collapsed="false"/>
    <row r="7888" customFormat="false" ht="15" hidden="false" customHeight="true" outlineLevel="0" collapsed="false"/>
    <row r="7889" customFormat="false" ht="15" hidden="false" customHeight="true" outlineLevel="0" collapsed="false"/>
    <row r="7890" customFormat="false" ht="15" hidden="false" customHeight="true" outlineLevel="0" collapsed="false"/>
    <row r="7891" customFormat="false" ht="15" hidden="false" customHeight="true" outlineLevel="0" collapsed="false"/>
    <row r="7892" customFormat="false" ht="15" hidden="false" customHeight="true" outlineLevel="0" collapsed="false"/>
    <row r="7893" customFormat="false" ht="15" hidden="false" customHeight="true" outlineLevel="0" collapsed="false"/>
    <row r="7894" customFormat="false" ht="15" hidden="false" customHeight="true" outlineLevel="0" collapsed="false"/>
    <row r="7895" customFormat="false" ht="15" hidden="false" customHeight="true" outlineLevel="0" collapsed="false"/>
    <row r="7896" customFormat="false" ht="15" hidden="false" customHeight="true" outlineLevel="0" collapsed="false"/>
    <row r="7897" customFormat="false" ht="15" hidden="false" customHeight="true" outlineLevel="0" collapsed="false"/>
    <row r="7898" customFormat="false" ht="15" hidden="false" customHeight="true" outlineLevel="0" collapsed="false"/>
    <row r="7899" customFormat="false" ht="15" hidden="false" customHeight="true" outlineLevel="0" collapsed="false"/>
    <row r="7900" customFormat="false" ht="15" hidden="false" customHeight="true" outlineLevel="0" collapsed="false"/>
    <row r="7901" customFormat="false" ht="15" hidden="false" customHeight="true" outlineLevel="0" collapsed="false"/>
    <row r="7902" customFormat="false" ht="15" hidden="false" customHeight="true" outlineLevel="0" collapsed="false"/>
    <row r="7903" customFormat="false" ht="15" hidden="false" customHeight="true" outlineLevel="0" collapsed="false"/>
    <row r="7904" customFormat="false" ht="15" hidden="false" customHeight="true" outlineLevel="0" collapsed="false"/>
    <row r="7905" customFormat="false" ht="15" hidden="false" customHeight="true" outlineLevel="0" collapsed="false"/>
    <row r="7906" customFormat="false" ht="15" hidden="false" customHeight="true" outlineLevel="0" collapsed="false"/>
    <row r="7907" customFormat="false" ht="15" hidden="false" customHeight="true" outlineLevel="0" collapsed="false"/>
    <row r="7908" customFormat="false" ht="15" hidden="false" customHeight="true" outlineLevel="0" collapsed="false"/>
    <row r="7909" customFormat="false" ht="15" hidden="false" customHeight="true" outlineLevel="0" collapsed="false"/>
    <row r="7910" customFormat="false" ht="15" hidden="false" customHeight="true" outlineLevel="0" collapsed="false"/>
    <row r="7911" customFormat="false" ht="15" hidden="false" customHeight="true" outlineLevel="0" collapsed="false"/>
    <row r="7912" customFormat="false" ht="15" hidden="false" customHeight="true" outlineLevel="0" collapsed="false"/>
    <row r="7913" customFormat="false" ht="15" hidden="false" customHeight="true" outlineLevel="0" collapsed="false"/>
    <row r="7914" customFormat="false" ht="15" hidden="false" customHeight="true" outlineLevel="0" collapsed="false"/>
    <row r="7915" customFormat="false" ht="15" hidden="false" customHeight="true" outlineLevel="0" collapsed="false"/>
    <row r="7916" customFormat="false" ht="15" hidden="false" customHeight="true" outlineLevel="0" collapsed="false"/>
    <row r="7917" customFormat="false" ht="15" hidden="false" customHeight="true" outlineLevel="0" collapsed="false"/>
    <row r="7918" customFormat="false" ht="15" hidden="false" customHeight="true" outlineLevel="0" collapsed="false"/>
    <row r="7919" customFormat="false" ht="15" hidden="false" customHeight="true" outlineLevel="0" collapsed="false"/>
    <row r="7920" customFormat="false" ht="15" hidden="false" customHeight="true" outlineLevel="0" collapsed="false"/>
    <row r="7921" customFormat="false" ht="15" hidden="false" customHeight="true" outlineLevel="0" collapsed="false"/>
    <row r="7922" customFormat="false" ht="15" hidden="false" customHeight="true" outlineLevel="0" collapsed="false"/>
    <row r="7923" customFormat="false" ht="15" hidden="false" customHeight="true" outlineLevel="0" collapsed="false"/>
    <row r="7924" customFormat="false" ht="15" hidden="false" customHeight="true" outlineLevel="0" collapsed="false"/>
    <row r="7925" customFormat="false" ht="15" hidden="false" customHeight="true" outlineLevel="0" collapsed="false"/>
    <row r="7926" customFormat="false" ht="15" hidden="false" customHeight="true" outlineLevel="0" collapsed="false"/>
    <row r="7927" customFormat="false" ht="15" hidden="false" customHeight="true" outlineLevel="0" collapsed="false"/>
    <row r="7928" customFormat="false" ht="15" hidden="false" customHeight="true" outlineLevel="0" collapsed="false"/>
    <row r="7929" customFormat="false" ht="15" hidden="false" customHeight="true" outlineLevel="0" collapsed="false"/>
    <row r="7930" customFormat="false" ht="15" hidden="false" customHeight="true" outlineLevel="0" collapsed="false"/>
    <row r="7931" customFormat="false" ht="15" hidden="false" customHeight="true" outlineLevel="0" collapsed="false"/>
    <row r="7932" customFormat="false" ht="15" hidden="false" customHeight="true" outlineLevel="0" collapsed="false"/>
    <row r="7933" customFormat="false" ht="15" hidden="false" customHeight="true" outlineLevel="0" collapsed="false"/>
    <row r="7934" customFormat="false" ht="15" hidden="false" customHeight="true" outlineLevel="0" collapsed="false"/>
    <row r="7935" customFormat="false" ht="15" hidden="false" customHeight="true" outlineLevel="0" collapsed="false"/>
    <row r="7936" customFormat="false" ht="15" hidden="false" customHeight="true" outlineLevel="0" collapsed="false"/>
    <row r="7937" customFormat="false" ht="15" hidden="false" customHeight="true" outlineLevel="0" collapsed="false"/>
    <row r="7938" customFormat="false" ht="15" hidden="false" customHeight="true" outlineLevel="0" collapsed="false"/>
    <row r="7939" customFormat="false" ht="15" hidden="false" customHeight="true" outlineLevel="0" collapsed="false"/>
    <row r="7940" customFormat="false" ht="15" hidden="false" customHeight="true" outlineLevel="0" collapsed="false"/>
    <row r="7941" customFormat="false" ht="15" hidden="false" customHeight="true" outlineLevel="0" collapsed="false"/>
    <row r="7942" customFormat="false" ht="15" hidden="false" customHeight="true" outlineLevel="0" collapsed="false"/>
    <row r="7943" customFormat="false" ht="15" hidden="false" customHeight="true" outlineLevel="0" collapsed="false"/>
    <row r="7944" customFormat="false" ht="15" hidden="false" customHeight="true" outlineLevel="0" collapsed="false"/>
    <row r="7945" customFormat="false" ht="15" hidden="false" customHeight="true" outlineLevel="0" collapsed="false"/>
    <row r="7946" customFormat="false" ht="15" hidden="false" customHeight="true" outlineLevel="0" collapsed="false"/>
    <row r="7947" customFormat="false" ht="15" hidden="false" customHeight="true" outlineLevel="0" collapsed="false"/>
    <row r="7948" customFormat="false" ht="15" hidden="false" customHeight="true" outlineLevel="0" collapsed="false"/>
    <row r="7949" customFormat="false" ht="15" hidden="false" customHeight="true" outlineLevel="0" collapsed="false"/>
    <row r="7950" customFormat="false" ht="15" hidden="false" customHeight="true" outlineLevel="0" collapsed="false"/>
    <row r="7951" customFormat="false" ht="15" hidden="false" customHeight="true" outlineLevel="0" collapsed="false"/>
    <row r="7952" customFormat="false" ht="15" hidden="false" customHeight="true" outlineLevel="0" collapsed="false"/>
    <row r="7953" customFormat="false" ht="15" hidden="false" customHeight="true" outlineLevel="0" collapsed="false"/>
    <row r="7954" customFormat="false" ht="15" hidden="false" customHeight="true" outlineLevel="0" collapsed="false"/>
    <row r="7955" customFormat="false" ht="15" hidden="false" customHeight="true" outlineLevel="0" collapsed="false"/>
    <row r="7956" customFormat="false" ht="15" hidden="false" customHeight="true" outlineLevel="0" collapsed="false"/>
    <row r="7957" customFormat="false" ht="15" hidden="false" customHeight="true" outlineLevel="0" collapsed="false"/>
    <row r="7958" customFormat="false" ht="15" hidden="false" customHeight="true" outlineLevel="0" collapsed="false"/>
    <row r="7959" customFormat="false" ht="15" hidden="false" customHeight="true" outlineLevel="0" collapsed="false"/>
    <row r="7960" customFormat="false" ht="15" hidden="false" customHeight="true" outlineLevel="0" collapsed="false"/>
    <row r="7961" customFormat="false" ht="15" hidden="false" customHeight="true" outlineLevel="0" collapsed="false"/>
    <row r="7962" customFormat="false" ht="15" hidden="false" customHeight="true" outlineLevel="0" collapsed="false"/>
    <row r="7963" customFormat="false" ht="15" hidden="false" customHeight="true" outlineLevel="0" collapsed="false"/>
    <row r="7964" customFormat="false" ht="15" hidden="false" customHeight="true" outlineLevel="0" collapsed="false"/>
    <row r="7965" customFormat="false" ht="15" hidden="false" customHeight="true" outlineLevel="0" collapsed="false"/>
    <row r="7966" customFormat="false" ht="15" hidden="false" customHeight="true" outlineLevel="0" collapsed="false"/>
    <row r="7967" customFormat="false" ht="15" hidden="false" customHeight="true" outlineLevel="0" collapsed="false"/>
    <row r="7968" customFormat="false" ht="15" hidden="false" customHeight="true" outlineLevel="0" collapsed="false"/>
    <row r="7969" customFormat="false" ht="15" hidden="false" customHeight="true" outlineLevel="0" collapsed="false"/>
    <row r="7970" customFormat="false" ht="15" hidden="false" customHeight="true" outlineLevel="0" collapsed="false"/>
    <row r="7971" customFormat="false" ht="15" hidden="false" customHeight="true" outlineLevel="0" collapsed="false"/>
    <row r="7972" customFormat="false" ht="15" hidden="false" customHeight="true" outlineLevel="0" collapsed="false"/>
    <row r="7973" customFormat="false" ht="15" hidden="false" customHeight="true" outlineLevel="0" collapsed="false"/>
    <row r="7974" customFormat="false" ht="15" hidden="false" customHeight="true" outlineLevel="0" collapsed="false"/>
    <row r="7975" customFormat="false" ht="15" hidden="false" customHeight="true" outlineLevel="0" collapsed="false"/>
    <row r="7976" customFormat="false" ht="15" hidden="false" customHeight="true" outlineLevel="0" collapsed="false"/>
    <row r="7977" customFormat="false" ht="15" hidden="false" customHeight="true" outlineLevel="0" collapsed="false"/>
    <row r="7978" customFormat="false" ht="15" hidden="false" customHeight="true" outlineLevel="0" collapsed="false"/>
    <row r="7979" customFormat="false" ht="15" hidden="false" customHeight="true" outlineLevel="0" collapsed="false"/>
    <row r="7980" customFormat="false" ht="15" hidden="false" customHeight="true" outlineLevel="0" collapsed="false"/>
    <row r="7981" customFormat="false" ht="15" hidden="false" customHeight="true" outlineLevel="0" collapsed="false"/>
    <row r="7982" customFormat="false" ht="15" hidden="false" customHeight="true" outlineLevel="0" collapsed="false"/>
    <row r="7983" customFormat="false" ht="15" hidden="false" customHeight="true" outlineLevel="0" collapsed="false"/>
    <row r="7984" customFormat="false" ht="15" hidden="false" customHeight="true" outlineLevel="0" collapsed="false"/>
    <row r="7985" customFormat="false" ht="15" hidden="false" customHeight="true" outlineLevel="0" collapsed="false"/>
    <row r="7986" customFormat="false" ht="15" hidden="false" customHeight="true" outlineLevel="0" collapsed="false"/>
    <row r="7987" customFormat="false" ht="15" hidden="false" customHeight="true" outlineLevel="0" collapsed="false"/>
    <row r="7988" customFormat="false" ht="15" hidden="false" customHeight="true" outlineLevel="0" collapsed="false"/>
    <row r="7989" customFormat="false" ht="15" hidden="false" customHeight="true" outlineLevel="0" collapsed="false"/>
    <row r="7990" customFormat="false" ht="15" hidden="false" customHeight="true" outlineLevel="0" collapsed="false"/>
    <row r="7991" customFormat="false" ht="15" hidden="false" customHeight="true" outlineLevel="0" collapsed="false"/>
    <row r="7992" customFormat="false" ht="15" hidden="false" customHeight="true" outlineLevel="0" collapsed="false"/>
    <row r="7993" customFormat="false" ht="15" hidden="false" customHeight="true" outlineLevel="0" collapsed="false"/>
    <row r="7994" customFormat="false" ht="15" hidden="false" customHeight="true" outlineLevel="0" collapsed="false"/>
    <row r="7995" customFormat="false" ht="15" hidden="false" customHeight="true" outlineLevel="0" collapsed="false"/>
    <row r="7996" customFormat="false" ht="15" hidden="false" customHeight="true" outlineLevel="0" collapsed="false"/>
    <row r="7997" customFormat="false" ht="15" hidden="false" customHeight="true" outlineLevel="0" collapsed="false"/>
    <row r="7998" customFormat="false" ht="15" hidden="false" customHeight="true" outlineLevel="0" collapsed="false"/>
    <row r="7999" customFormat="false" ht="15" hidden="false" customHeight="true" outlineLevel="0" collapsed="false"/>
    <row r="8000" customFormat="false" ht="15" hidden="false" customHeight="true" outlineLevel="0" collapsed="false"/>
    <row r="8001" customFormat="false" ht="15" hidden="false" customHeight="true" outlineLevel="0" collapsed="false"/>
    <row r="8002" customFormat="false" ht="15" hidden="false" customHeight="true" outlineLevel="0" collapsed="false"/>
    <row r="8003" customFormat="false" ht="15" hidden="false" customHeight="true" outlineLevel="0" collapsed="false"/>
    <row r="8004" customFormat="false" ht="15" hidden="false" customHeight="true" outlineLevel="0" collapsed="false"/>
    <row r="8005" customFormat="false" ht="15" hidden="false" customHeight="true" outlineLevel="0" collapsed="false"/>
    <row r="8006" customFormat="false" ht="15" hidden="false" customHeight="true" outlineLevel="0" collapsed="false"/>
    <row r="8007" customFormat="false" ht="15" hidden="false" customHeight="true" outlineLevel="0" collapsed="false"/>
    <row r="8008" customFormat="false" ht="15" hidden="false" customHeight="true" outlineLevel="0" collapsed="false"/>
    <row r="8009" customFormat="false" ht="15" hidden="false" customHeight="true" outlineLevel="0" collapsed="false"/>
    <row r="8010" customFormat="false" ht="15" hidden="false" customHeight="true" outlineLevel="0" collapsed="false"/>
    <row r="8011" customFormat="false" ht="15" hidden="false" customHeight="true" outlineLevel="0" collapsed="false"/>
    <row r="8012" customFormat="false" ht="15" hidden="false" customHeight="true" outlineLevel="0" collapsed="false"/>
    <row r="8013" customFormat="false" ht="15" hidden="false" customHeight="true" outlineLevel="0" collapsed="false"/>
    <row r="8014" customFormat="false" ht="15" hidden="false" customHeight="true" outlineLevel="0" collapsed="false"/>
    <row r="8015" customFormat="false" ht="15" hidden="false" customHeight="true" outlineLevel="0" collapsed="false"/>
    <row r="8016" customFormat="false" ht="15" hidden="false" customHeight="true" outlineLevel="0" collapsed="false"/>
    <row r="8017" customFormat="false" ht="15" hidden="false" customHeight="true" outlineLevel="0" collapsed="false"/>
    <row r="8018" customFormat="false" ht="15" hidden="false" customHeight="true" outlineLevel="0" collapsed="false"/>
    <row r="8019" customFormat="false" ht="15" hidden="false" customHeight="true" outlineLevel="0" collapsed="false"/>
    <row r="8020" customFormat="false" ht="15" hidden="false" customHeight="true" outlineLevel="0" collapsed="false"/>
    <row r="8021" customFormat="false" ht="15" hidden="false" customHeight="true" outlineLevel="0" collapsed="false"/>
    <row r="8022" customFormat="false" ht="15" hidden="false" customHeight="true" outlineLevel="0" collapsed="false"/>
    <row r="8023" customFormat="false" ht="15" hidden="false" customHeight="true" outlineLevel="0" collapsed="false"/>
    <row r="8024" customFormat="false" ht="15" hidden="false" customHeight="true" outlineLevel="0" collapsed="false"/>
    <row r="8025" customFormat="false" ht="15" hidden="false" customHeight="true" outlineLevel="0" collapsed="false"/>
    <row r="8026" customFormat="false" ht="15" hidden="false" customHeight="true" outlineLevel="0" collapsed="false"/>
    <row r="8027" customFormat="false" ht="15" hidden="false" customHeight="true" outlineLevel="0" collapsed="false"/>
    <row r="8028" customFormat="false" ht="15" hidden="false" customHeight="true" outlineLevel="0" collapsed="false"/>
    <row r="8029" customFormat="false" ht="15" hidden="false" customHeight="true" outlineLevel="0" collapsed="false"/>
    <row r="8030" customFormat="false" ht="15" hidden="false" customHeight="true" outlineLevel="0" collapsed="false"/>
    <row r="8031" customFormat="false" ht="15" hidden="false" customHeight="true" outlineLevel="0" collapsed="false"/>
    <row r="8032" customFormat="false" ht="15" hidden="false" customHeight="true" outlineLevel="0" collapsed="false"/>
    <row r="8033" customFormat="false" ht="15" hidden="false" customHeight="true" outlineLevel="0" collapsed="false"/>
    <row r="8034" customFormat="false" ht="15" hidden="false" customHeight="true" outlineLevel="0" collapsed="false"/>
    <row r="8035" customFormat="false" ht="15" hidden="false" customHeight="true" outlineLevel="0" collapsed="false"/>
    <row r="8036" customFormat="false" ht="15" hidden="false" customHeight="true" outlineLevel="0" collapsed="false"/>
    <row r="8037" customFormat="false" ht="15" hidden="false" customHeight="true" outlineLevel="0" collapsed="false"/>
    <row r="8038" customFormat="false" ht="15" hidden="false" customHeight="true" outlineLevel="0" collapsed="false"/>
    <row r="8039" customFormat="false" ht="15" hidden="false" customHeight="true" outlineLevel="0" collapsed="false"/>
    <row r="8040" customFormat="false" ht="15" hidden="false" customHeight="true" outlineLevel="0" collapsed="false"/>
    <row r="8041" customFormat="false" ht="15" hidden="false" customHeight="true" outlineLevel="0" collapsed="false"/>
    <row r="8042" customFormat="false" ht="15" hidden="false" customHeight="true" outlineLevel="0" collapsed="false"/>
    <row r="8043" customFormat="false" ht="15" hidden="false" customHeight="true" outlineLevel="0" collapsed="false"/>
    <row r="8044" customFormat="false" ht="15" hidden="false" customHeight="true" outlineLevel="0" collapsed="false"/>
    <row r="8045" customFormat="false" ht="15" hidden="false" customHeight="true" outlineLevel="0" collapsed="false"/>
    <row r="8046" customFormat="false" ht="15" hidden="false" customHeight="true" outlineLevel="0" collapsed="false"/>
    <row r="8047" customFormat="false" ht="15" hidden="false" customHeight="true" outlineLevel="0" collapsed="false"/>
    <row r="8048" customFormat="false" ht="15" hidden="false" customHeight="true" outlineLevel="0" collapsed="false"/>
    <row r="8049" customFormat="false" ht="15" hidden="false" customHeight="true" outlineLevel="0" collapsed="false"/>
    <row r="8050" customFormat="false" ht="15" hidden="false" customHeight="true" outlineLevel="0" collapsed="false"/>
    <row r="8051" customFormat="false" ht="15" hidden="false" customHeight="true" outlineLevel="0" collapsed="false"/>
    <row r="8052" customFormat="false" ht="15" hidden="false" customHeight="true" outlineLevel="0" collapsed="false"/>
    <row r="8053" customFormat="false" ht="15" hidden="false" customHeight="true" outlineLevel="0" collapsed="false"/>
    <row r="8054" customFormat="false" ht="15" hidden="false" customHeight="true" outlineLevel="0" collapsed="false"/>
    <row r="8055" customFormat="false" ht="15" hidden="false" customHeight="true" outlineLevel="0" collapsed="false"/>
    <row r="8056" customFormat="false" ht="15" hidden="false" customHeight="true" outlineLevel="0" collapsed="false"/>
    <row r="8057" customFormat="false" ht="15" hidden="false" customHeight="true" outlineLevel="0" collapsed="false"/>
    <row r="8058" customFormat="false" ht="15" hidden="false" customHeight="true" outlineLevel="0" collapsed="false"/>
    <row r="8059" customFormat="false" ht="15" hidden="false" customHeight="true" outlineLevel="0" collapsed="false"/>
    <row r="8060" customFormat="false" ht="15" hidden="false" customHeight="true" outlineLevel="0" collapsed="false"/>
    <row r="8061" customFormat="false" ht="15" hidden="false" customHeight="true" outlineLevel="0" collapsed="false"/>
    <row r="8062" customFormat="false" ht="15" hidden="false" customHeight="true" outlineLevel="0" collapsed="false"/>
    <row r="8063" customFormat="false" ht="15" hidden="false" customHeight="true" outlineLevel="0" collapsed="false"/>
    <row r="8064" customFormat="false" ht="15" hidden="false" customHeight="true" outlineLevel="0" collapsed="false"/>
    <row r="8065" customFormat="false" ht="15" hidden="false" customHeight="true" outlineLevel="0" collapsed="false"/>
    <row r="8066" customFormat="false" ht="15" hidden="false" customHeight="true" outlineLevel="0" collapsed="false"/>
    <row r="8067" customFormat="false" ht="15" hidden="false" customHeight="true" outlineLevel="0" collapsed="false"/>
    <row r="8068" customFormat="false" ht="15" hidden="false" customHeight="true" outlineLevel="0" collapsed="false"/>
    <row r="8069" customFormat="false" ht="15" hidden="false" customHeight="true" outlineLevel="0" collapsed="false"/>
    <row r="8070" customFormat="false" ht="15" hidden="false" customHeight="true" outlineLevel="0" collapsed="false"/>
    <row r="8071" customFormat="false" ht="15" hidden="false" customHeight="true" outlineLevel="0" collapsed="false"/>
    <row r="8072" customFormat="false" ht="15" hidden="false" customHeight="true" outlineLevel="0" collapsed="false"/>
    <row r="8073" customFormat="false" ht="15" hidden="false" customHeight="true" outlineLevel="0" collapsed="false"/>
    <row r="8074" customFormat="false" ht="15" hidden="false" customHeight="true" outlineLevel="0" collapsed="false"/>
    <row r="8075" customFormat="false" ht="15" hidden="false" customHeight="true" outlineLevel="0" collapsed="false"/>
    <row r="8076" customFormat="false" ht="15" hidden="false" customHeight="true" outlineLevel="0" collapsed="false"/>
    <row r="8077" customFormat="false" ht="15" hidden="false" customHeight="true" outlineLevel="0" collapsed="false"/>
    <row r="8078" customFormat="false" ht="15" hidden="false" customHeight="true" outlineLevel="0" collapsed="false"/>
    <row r="8079" customFormat="false" ht="15" hidden="false" customHeight="true" outlineLevel="0" collapsed="false"/>
    <row r="8080" customFormat="false" ht="15" hidden="false" customHeight="true" outlineLevel="0" collapsed="false"/>
    <row r="8081" customFormat="false" ht="15" hidden="false" customHeight="true" outlineLevel="0" collapsed="false"/>
    <row r="8082" customFormat="false" ht="15" hidden="false" customHeight="true" outlineLevel="0" collapsed="false"/>
    <row r="8083" customFormat="false" ht="15" hidden="false" customHeight="true" outlineLevel="0" collapsed="false"/>
    <row r="8084" customFormat="false" ht="15" hidden="false" customHeight="true" outlineLevel="0" collapsed="false"/>
    <row r="8085" customFormat="false" ht="15" hidden="false" customHeight="true" outlineLevel="0" collapsed="false"/>
    <row r="8086" customFormat="false" ht="15" hidden="false" customHeight="true" outlineLevel="0" collapsed="false"/>
    <row r="8087" customFormat="false" ht="15" hidden="false" customHeight="true" outlineLevel="0" collapsed="false"/>
    <row r="8088" customFormat="false" ht="15" hidden="false" customHeight="true" outlineLevel="0" collapsed="false"/>
    <row r="8089" customFormat="false" ht="15" hidden="false" customHeight="true" outlineLevel="0" collapsed="false"/>
    <row r="8090" customFormat="false" ht="15" hidden="false" customHeight="true" outlineLevel="0" collapsed="false"/>
    <row r="8091" customFormat="false" ht="15" hidden="false" customHeight="true" outlineLevel="0" collapsed="false"/>
    <row r="8092" customFormat="false" ht="15" hidden="false" customHeight="true" outlineLevel="0" collapsed="false"/>
    <row r="8093" customFormat="false" ht="15" hidden="false" customHeight="true" outlineLevel="0" collapsed="false"/>
    <row r="8094" customFormat="false" ht="15" hidden="false" customHeight="true" outlineLevel="0" collapsed="false"/>
    <row r="8095" customFormat="false" ht="15" hidden="false" customHeight="true" outlineLevel="0" collapsed="false"/>
    <row r="8096" customFormat="false" ht="15" hidden="false" customHeight="true" outlineLevel="0" collapsed="false"/>
    <row r="8097" customFormat="false" ht="15" hidden="false" customHeight="true" outlineLevel="0" collapsed="false"/>
    <row r="8098" customFormat="false" ht="15" hidden="false" customHeight="true" outlineLevel="0" collapsed="false"/>
    <row r="8099" customFormat="false" ht="15" hidden="false" customHeight="true" outlineLevel="0" collapsed="false"/>
    <row r="8100" customFormat="false" ht="15" hidden="false" customHeight="true" outlineLevel="0" collapsed="false"/>
    <row r="8101" customFormat="false" ht="15" hidden="false" customHeight="true" outlineLevel="0" collapsed="false"/>
    <row r="8102" customFormat="false" ht="15" hidden="false" customHeight="true" outlineLevel="0" collapsed="false"/>
    <row r="8103" customFormat="false" ht="15" hidden="false" customHeight="true" outlineLevel="0" collapsed="false"/>
    <row r="8104" customFormat="false" ht="15" hidden="false" customHeight="true" outlineLevel="0" collapsed="false"/>
    <row r="8105" customFormat="false" ht="15" hidden="false" customHeight="true" outlineLevel="0" collapsed="false"/>
    <row r="8106" customFormat="false" ht="15" hidden="false" customHeight="true" outlineLevel="0" collapsed="false"/>
    <row r="8107" customFormat="false" ht="15" hidden="false" customHeight="true" outlineLevel="0" collapsed="false"/>
    <row r="8108" customFormat="false" ht="15" hidden="false" customHeight="true" outlineLevel="0" collapsed="false"/>
    <row r="8109" customFormat="false" ht="15" hidden="false" customHeight="true" outlineLevel="0" collapsed="false"/>
    <row r="8110" customFormat="false" ht="15" hidden="false" customHeight="true" outlineLevel="0" collapsed="false"/>
    <row r="8111" customFormat="false" ht="15" hidden="false" customHeight="true" outlineLevel="0" collapsed="false"/>
    <row r="8112" customFormat="false" ht="15" hidden="false" customHeight="true" outlineLevel="0" collapsed="false"/>
    <row r="8113" customFormat="false" ht="15" hidden="false" customHeight="true" outlineLevel="0" collapsed="false"/>
    <row r="8114" customFormat="false" ht="15" hidden="false" customHeight="true" outlineLevel="0" collapsed="false"/>
    <row r="8115" customFormat="false" ht="15" hidden="false" customHeight="true" outlineLevel="0" collapsed="false"/>
    <row r="8116" customFormat="false" ht="15" hidden="false" customHeight="true" outlineLevel="0" collapsed="false"/>
    <row r="8117" customFormat="false" ht="15" hidden="false" customHeight="true" outlineLevel="0" collapsed="false"/>
    <row r="8118" customFormat="false" ht="15" hidden="false" customHeight="true" outlineLevel="0" collapsed="false"/>
    <row r="8119" customFormat="false" ht="15" hidden="false" customHeight="true" outlineLevel="0" collapsed="false"/>
    <row r="8120" customFormat="false" ht="15" hidden="false" customHeight="true" outlineLevel="0" collapsed="false"/>
    <row r="8121" customFormat="false" ht="15" hidden="false" customHeight="true" outlineLevel="0" collapsed="false"/>
    <row r="8122" customFormat="false" ht="15" hidden="false" customHeight="true" outlineLevel="0" collapsed="false"/>
    <row r="8123" customFormat="false" ht="15" hidden="false" customHeight="true" outlineLevel="0" collapsed="false"/>
    <row r="8124" customFormat="false" ht="15" hidden="false" customHeight="true" outlineLevel="0" collapsed="false"/>
    <row r="8125" customFormat="false" ht="15" hidden="false" customHeight="true" outlineLevel="0" collapsed="false"/>
    <row r="8126" customFormat="false" ht="15" hidden="false" customHeight="true" outlineLevel="0" collapsed="false"/>
    <row r="8127" customFormat="false" ht="15" hidden="false" customHeight="true" outlineLevel="0" collapsed="false"/>
    <row r="8128" customFormat="false" ht="15" hidden="false" customHeight="true" outlineLevel="0" collapsed="false"/>
    <row r="8129" customFormat="false" ht="15" hidden="false" customHeight="true" outlineLevel="0" collapsed="false"/>
    <row r="8130" customFormat="false" ht="15" hidden="false" customHeight="true" outlineLevel="0" collapsed="false"/>
    <row r="8131" customFormat="false" ht="15" hidden="false" customHeight="true" outlineLevel="0" collapsed="false"/>
    <row r="8132" customFormat="false" ht="15" hidden="false" customHeight="true" outlineLevel="0" collapsed="false"/>
    <row r="8133" customFormat="false" ht="15" hidden="false" customHeight="true" outlineLevel="0" collapsed="false"/>
    <row r="8134" customFormat="false" ht="15" hidden="false" customHeight="true" outlineLevel="0" collapsed="false"/>
    <row r="8135" customFormat="false" ht="15" hidden="false" customHeight="true" outlineLevel="0" collapsed="false"/>
    <row r="8136" customFormat="false" ht="15" hidden="false" customHeight="true" outlineLevel="0" collapsed="false"/>
    <row r="8137" customFormat="false" ht="15" hidden="false" customHeight="true" outlineLevel="0" collapsed="false"/>
    <row r="8138" customFormat="false" ht="15" hidden="false" customHeight="true" outlineLevel="0" collapsed="false"/>
    <row r="8139" customFormat="false" ht="15" hidden="false" customHeight="true" outlineLevel="0" collapsed="false"/>
    <row r="8140" customFormat="false" ht="15" hidden="false" customHeight="true" outlineLevel="0" collapsed="false"/>
    <row r="8141" customFormat="false" ht="15" hidden="false" customHeight="true" outlineLevel="0" collapsed="false"/>
    <row r="8142" customFormat="false" ht="15" hidden="false" customHeight="true" outlineLevel="0" collapsed="false"/>
    <row r="8143" customFormat="false" ht="15" hidden="false" customHeight="true" outlineLevel="0" collapsed="false"/>
    <row r="8144" customFormat="false" ht="15" hidden="false" customHeight="true" outlineLevel="0" collapsed="false"/>
    <row r="8145" customFormat="false" ht="15" hidden="false" customHeight="true" outlineLevel="0" collapsed="false"/>
    <row r="8146" customFormat="false" ht="15" hidden="false" customHeight="true" outlineLevel="0" collapsed="false"/>
    <row r="8147" customFormat="false" ht="15" hidden="false" customHeight="true" outlineLevel="0" collapsed="false"/>
    <row r="8148" customFormat="false" ht="15" hidden="false" customHeight="true" outlineLevel="0" collapsed="false"/>
    <row r="8149" customFormat="false" ht="15" hidden="false" customHeight="true" outlineLevel="0" collapsed="false"/>
    <row r="8150" customFormat="false" ht="15" hidden="false" customHeight="true" outlineLevel="0" collapsed="false"/>
    <row r="8151" customFormat="false" ht="15" hidden="false" customHeight="true" outlineLevel="0" collapsed="false"/>
    <row r="8152" customFormat="false" ht="15" hidden="false" customHeight="true" outlineLevel="0" collapsed="false"/>
    <row r="8153" customFormat="false" ht="15" hidden="false" customHeight="true" outlineLevel="0" collapsed="false"/>
    <row r="8154" customFormat="false" ht="15" hidden="false" customHeight="true" outlineLevel="0" collapsed="false"/>
    <row r="8155" customFormat="false" ht="15" hidden="false" customHeight="true" outlineLevel="0" collapsed="false"/>
    <row r="8156" customFormat="false" ht="15" hidden="false" customHeight="true" outlineLevel="0" collapsed="false"/>
    <row r="8157" customFormat="false" ht="15" hidden="false" customHeight="true" outlineLevel="0" collapsed="false"/>
    <row r="8158" customFormat="false" ht="15" hidden="false" customHeight="true" outlineLevel="0" collapsed="false"/>
    <row r="8159" customFormat="false" ht="15" hidden="false" customHeight="true" outlineLevel="0" collapsed="false"/>
    <row r="8160" customFormat="false" ht="15" hidden="false" customHeight="true" outlineLevel="0" collapsed="false"/>
    <row r="8161" customFormat="false" ht="15" hidden="false" customHeight="true" outlineLevel="0" collapsed="false"/>
    <row r="8162" customFormat="false" ht="15" hidden="false" customHeight="true" outlineLevel="0" collapsed="false"/>
    <row r="8163" customFormat="false" ht="15" hidden="false" customHeight="true" outlineLevel="0" collapsed="false"/>
    <row r="8164" customFormat="false" ht="15" hidden="false" customHeight="true" outlineLevel="0" collapsed="false"/>
    <row r="8165" customFormat="false" ht="15" hidden="false" customHeight="true" outlineLevel="0" collapsed="false"/>
    <row r="8166" customFormat="false" ht="15" hidden="false" customHeight="true" outlineLevel="0" collapsed="false"/>
    <row r="8167" customFormat="false" ht="15" hidden="false" customHeight="true" outlineLevel="0" collapsed="false"/>
    <row r="8168" customFormat="false" ht="15" hidden="false" customHeight="true" outlineLevel="0" collapsed="false"/>
    <row r="8169" customFormat="false" ht="15" hidden="false" customHeight="true" outlineLevel="0" collapsed="false"/>
    <row r="8170" customFormat="false" ht="15" hidden="false" customHeight="true" outlineLevel="0" collapsed="false"/>
    <row r="8171" customFormat="false" ht="15" hidden="false" customHeight="true" outlineLevel="0" collapsed="false"/>
    <row r="8172" customFormat="false" ht="15" hidden="false" customHeight="true" outlineLevel="0" collapsed="false"/>
    <row r="8173" customFormat="false" ht="15" hidden="false" customHeight="true" outlineLevel="0" collapsed="false"/>
    <row r="8174" customFormat="false" ht="15" hidden="false" customHeight="true" outlineLevel="0" collapsed="false"/>
    <row r="8175" customFormat="false" ht="15" hidden="false" customHeight="true" outlineLevel="0" collapsed="false"/>
    <row r="8176" customFormat="false" ht="15" hidden="false" customHeight="true" outlineLevel="0" collapsed="false"/>
    <row r="8177" customFormat="false" ht="15" hidden="false" customHeight="true" outlineLevel="0" collapsed="false"/>
    <row r="8178" customFormat="false" ht="15" hidden="false" customHeight="true" outlineLevel="0" collapsed="false"/>
    <row r="8179" customFormat="false" ht="15" hidden="false" customHeight="true" outlineLevel="0" collapsed="false"/>
    <row r="8180" customFormat="false" ht="15" hidden="false" customHeight="true" outlineLevel="0" collapsed="false"/>
    <row r="8181" customFormat="false" ht="15" hidden="false" customHeight="true" outlineLevel="0" collapsed="false"/>
    <row r="8182" customFormat="false" ht="15" hidden="false" customHeight="true" outlineLevel="0" collapsed="false"/>
    <row r="8183" customFormat="false" ht="15" hidden="false" customHeight="true" outlineLevel="0" collapsed="false"/>
    <row r="8184" customFormat="false" ht="15" hidden="false" customHeight="true" outlineLevel="0" collapsed="false"/>
    <row r="8185" customFormat="false" ht="15" hidden="false" customHeight="true" outlineLevel="0" collapsed="false"/>
    <row r="8186" customFormat="false" ht="15" hidden="false" customHeight="true" outlineLevel="0" collapsed="false"/>
    <row r="8187" customFormat="false" ht="15" hidden="false" customHeight="true" outlineLevel="0" collapsed="false"/>
    <row r="8188" customFormat="false" ht="15" hidden="false" customHeight="true" outlineLevel="0" collapsed="false"/>
    <row r="8189" customFormat="false" ht="15" hidden="false" customHeight="true" outlineLevel="0" collapsed="false"/>
    <row r="8190" customFormat="false" ht="15" hidden="false" customHeight="true" outlineLevel="0" collapsed="false"/>
    <row r="8191" customFormat="false" ht="15" hidden="false" customHeight="true" outlineLevel="0" collapsed="false"/>
    <row r="8192" customFormat="false" ht="15" hidden="false" customHeight="true" outlineLevel="0" collapsed="false"/>
    <row r="8193" customFormat="false" ht="15" hidden="false" customHeight="true" outlineLevel="0" collapsed="false"/>
    <row r="8194" customFormat="false" ht="15" hidden="false" customHeight="true" outlineLevel="0" collapsed="false"/>
    <row r="8195" customFormat="false" ht="15" hidden="false" customHeight="true" outlineLevel="0" collapsed="false"/>
    <row r="8196" customFormat="false" ht="15" hidden="false" customHeight="true" outlineLevel="0" collapsed="false"/>
    <row r="8197" customFormat="false" ht="15" hidden="false" customHeight="true" outlineLevel="0" collapsed="false"/>
    <row r="8198" customFormat="false" ht="15" hidden="false" customHeight="true" outlineLevel="0" collapsed="false"/>
    <row r="8199" customFormat="false" ht="15" hidden="false" customHeight="true" outlineLevel="0" collapsed="false"/>
    <row r="8200" customFormat="false" ht="15" hidden="false" customHeight="true" outlineLevel="0" collapsed="false"/>
    <row r="8201" customFormat="false" ht="15" hidden="false" customHeight="true" outlineLevel="0" collapsed="false"/>
    <row r="8202" customFormat="false" ht="15" hidden="false" customHeight="true" outlineLevel="0" collapsed="false"/>
    <row r="8203" customFormat="false" ht="15" hidden="false" customHeight="true" outlineLevel="0" collapsed="false"/>
    <row r="8204" customFormat="false" ht="15" hidden="false" customHeight="true" outlineLevel="0" collapsed="false"/>
    <row r="8205" customFormat="false" ht="15" hidden="false" customHeight="true" outlineLevel="0" collapsed="false"/>
    <row r="8206" customFormat="false" ht="15" hidden="false" customHeight="true" outlineLevel="0" collapsed="false"/>
    <row r="8207" customFormat="false" ht="15" hidden="false" customHeight="true" outlineLevel="0" collapsed="false"/>
    <row r="8208" customFormat="false" ht="15" hidden="false" customHeight="true" outlineLevel="0" collapsed="false"/>
    <row r="8209" customFormat="false" ht="15" hidden="false" customHeight="true" outlineLevel="0" collapsed="false"/>
    <row r="8210" customFormat="false" ht="15" hidden="false" customHeight="true" outlineLevel="0" collapsed="false"/>
    <row r="8211" customFormat="false" ht="15" hidden="false" customHeight="true" outlineLevel="0" collapsed="false"/>
    <row r="8212" customFormat="false" ht="15" hidden="false" customHeight="true" outlineLevel="0" collapsed="false"/>
    <row r="8213" customFormat="false" ht="15" hidden="false" customHeight="true" outlineLevel="0" collapsed="false"/>
    <row r="8214" customFormat="false" ht="15" hidden="false" customHeight="true" outlineLevel="0" collapsed="false"/>
    <row r="8215" customFormat="false" ht="15" hidden="false" customHeight="true" outlineLevel="0" collapsed="false"/>
    <row r="8216" customFormat="false" ht="15" hidden="false" customHeight="true" outlineLevel="0" collapsed="false"/>
    <row r="8217" customFormat="false" ht="15" hidden="false" customHeight="true" outlineLevel="0" collapsed="false"/>
    <row r="8218" customFormat="false" ht="15" hidden="false" customHeight="true" outlineLevel="0" collapsed="false"/>
    <row r="8219" customFormat="false" ht="15" hidden="false" customHeight="true" outlineLevel="0" collapsed="false"/>
    <row r="8220" customFormat="false" ht="15" hidden="false" customHeight="true" outlineLevel="0" collapsed="false"/>
    <row r="8221" customFormat="false" ht="15" hidden="false" customHeight="true" outlineLevel="0" collapsed="false"/>
    <row r="8222" customFormat="false" ht="15" hidden="false" customHeight="true" outlineLevel="0" collapsed="false"/>
    <row r="8223" customFormat="false" ht="15" hidden="false" customHeight="true" outlineLevel="0" collapsed="false"/>
    <row r="8224" customFormat="false" ht="15" hidden="false" customHeight="true" outlineLevel="0" collapsed="false"/>
    <row r="8225" customFormat="false" ht="15" hidden="false" customHeight="true" outlineLevel="0" collapsed="false"/>
    <row r="8226" customFormat="false" ht="15" hidden="false" customHeight="true" outlineLevel="0" collapsed="false"/>
    <row r="8227" customFormat="false" ht="15" hidden="false" customHeight="true" outlineLevel="0" collapsed="false"/>
    <row r="8228" customFormat="false" ht="15" hidden="false" customHeight="true" outlineLevel="0" collapsed="false"/>
    <row r="8229" customFormat="false" ht="15" hidden="false" customHeight="true" outlineLevel="0" collapsed="false"/>
    <row r="8230" customFormat="false" ht="15" hidden="false" customHeight="true" outlineLevel="0" collapsed="false"/>
    <row r="8231" customFormat="false" ht="15" hidden="false" customHeight="true" outlineLevel="0" collapsed="false"/>
    <row r="8232" customFormat="false" ht="15" hidden="false" customHeight="true" outlineLevel="0" collapsed="false"/>
    <row r="8233" customFormat="false" ht="15" hidden="false" customHeight="true" outlineLevel="0" collapsed="false"/>
    <row r="8234" customFormat="false" ht="15" hidden="false" customHeight="true" outlineLevel="0" collapsed="false"/>
    <row r="8235" customFormat="false" ht="15" hidden="false" customHeight="true" outlineLevel="0" collapsed="false"/>
    <row r="8236" customFormat="false" ht="15" hidden="false" customHeight="true" outlineLevel="0" collapsed="false"/>
    <row r="8237" customFormat="false" ht="15" hidden="false" customHeight="true" outlineLevel="0" collapsed="false"/>
    <row r="8238" customFormat="false" ht="15" hidden="false" customHeight="true" outlineLevel="0" collapsed="false"/>
    <row r="8239" customFormat="false" ht="15" hidden="false" customHeight="true" outlineLevel="0" collapsed="false"/>
    <row r="8240" customFormat="false" ht="15" hidden="false" customHeight="true" outlineLevel="0" collapsed="false"/>
    <row r="8241" customFormat="false" ht="15" hidden="false" customHeight="true" outlineLevel="0" collapsed="false"/>
    <row r="8242" customFormat="false" ht="15" hidden="false" customHeight="true" outlineLevel="0" collapsed="false"/>
    <row r="8243" customFormat="false" ht="15" hidden="false" customHeight="true" outlineLevel="0" collapsed="false"/>
    <row r="8244" customFormat="false" ht="15" hidden="false" customHeight="true" outlineLevel="0" collapsed="false"/>
    <row r="8245" customFormat="false" ht="15" hidden="false" customHeight="true" outlineLevel="0" collapsed="false"/>
    <row r="8246" customFormat="false" ht="15" hidden="false" customHeight="true" outlineLevel="0" collapsed="false"/>
    <row r="8247" customFormat="false" ht="15" hidden="false" customHeight="true" outlineLevel="0" collapsed="false"/>
    <row r="8248" customFormat="false" ht="15" hidden="false" customHeight="true" outlineLevel="0" collapsed="false"/>
    <row r="8249" customFormat="false" ht="15" hidden="false" customHeight="true" outlineLevel="0" collapsed="false"/>
    <row r="8250" customFormat="false" ht="15" hidden="false" customHeight="true" outlineLevel="0" collapsed="false"/>
    <row r="8251" customFormat="false" ht="15" hidden="false" customHeight="true" outlineLevel="0" collapsed="false"/>
    <row r="8252" customFormat="false" ht="15" hidden="false" customHeight="true" outlineLevel="0" collapsed="false"/>
    <row r="8253" customFormat="false" ht="15" hidden="false" customHeight="true" outlineLevel="0" collapsed="false"/>
    <row r="8254" customFormat="false" ht="15" hidden="false" customHeight="true" outlineLevel="0" collapsed="false"/>
    <row r="8255" customFormat="false" ht="15" hidden="false" customHeight="true" outlineLevel="0" collapsed="false"/>
    <row r="8256" customFormat="false" ht="15" hidden="false" customHeight="true" outlineLevel="0" collapsed="false"/>
    <row r="8257" customFormat="false" ht="15" hidden="false" customHeight="true" outlineLevel="0" collapsed="false"/>
    <row r="8258" customFormat="false" ht="15" hidden="false" customHeight="true" outlineLevel="0" collapsed="false"/>
    <row r="8259" customFormat="false" ht="15" hidden="false" customHeight="true" outlineLevel="0" collapsed="false"/>
    <row r="8260" customFormat="false" ht="15" hidden="false" customHeight="true" outlineLevel="0" collapsed="false"/>
    <row r="8261" customFormat="false" ht="15" hidden="false" customHeight="true" outlineLevel="0" collapsed="false"/>
    <row r="8262" customFormat="false" ht="15" hidden="false" customHeight="true" outlineLevel="0" collapsed="false"/>
    <row r="8263" customFormat="false" ht="15" hidden="false" customHeight="true" outlineLevel="0" collapsed="false"/>
    <row r="8264" customFormat="false" ht="15" hidden="false" customHeight="true" outlineLevel="0" collapsed="false"/>
    <row r="8265" customFormat="false" ht="15" hidden="false" customHeight="true" outlineLevel="0" collapsed="false"/>
    <row r="8266" customFormat="false" ht="15" hidden="false" customHeight="true" outlineLevel="0" collapsed="false"/>
    <row r="8267" customFormat="false" ht="15" hidden="false" customHeight="true" outlineLevel="0" collapsed="false"/>
    <row r="8268" customFormat="false" ht="15" hidden="false" customHeight="true" outlineLevel="0" collapsed="false"/>
    <row r="8269" customFormat="false" ht="15" hidden="false" customHeight="true" outlineLevel="0" collapsed="false"/>
    <row r="8270" customFormat="false" ht="15" hidden="false" customHeight="true" outlineLevel="0" collapsed="false"/>
    <row r="8271" customFormat="false" ht="15" hidden="false" customHeight="true" outlineLevel="0" collapsed="false"/>
    <row r="8272" customFormat="false" ht="15" hidden="false" customHeight="true" outlineLevel="0" collapsed="false"/>
    <row r="8273" customFormat="false" ht="15" hidden="false" customHeight="true" outlineLevel="0" collapsed="false"/>
    <row r="8274" customFormat="false" ht="15" hidden="false" customHeight="true" outlineLevel="0" collapsed="false"/>
    <row r="8275" customFormat="false" ht="15" hidden="false" customHeight="true" outlineLevel="0" collapsed="false"/>
    <row r="8276" customFormat="false" ht="15" hidden="false" customHeight="true" outlineLevel="0" collapsed="false"/>
    <row r="8277" customFormat="false" ht="15" hidden="false" customHeight="true" outlineLevel="0" collapsed="false"/>
    <row r="8278" customFormat="false" ht="15" hidden="false" customHeight="true" outlineLevel="0" collapsed="false"/>
    <row r="8279" customFormat="false" ht="15" hidden="false" customHeight="true" outlineLevel="0" collapsed="false"/>
    <row r="8280" customFormat="false" ht="15" hidden="false" customHeight="true" outlineLevel="0" collapsed="false"/>
    <row r="8281" customFormat="false" ht="15" hidden="false" customHeight="true" outlineLevel="0" collapsed="false"/>
    <row r="8282" customFormat="false" ht="15" hidden="false" customHeight="true" outlineLevel="0" collapsed="false"/>
    <row r="8283" customFormat="false" ht="15" hidden="false" customHeight="true" outlineLevel="0" collapsed="false"/>
    <row r="8284" customFormat="false" ht="15" hidden="false" customHeight="true" outlineLevel="0" collapsed="false"/>
    <row r="8285" customFormat="false" ht="15" hidden="false" customHeight="true" outlineLevel="0" collapsed="false"/>
    <row r="8286" customFormat="false" ht="15" hidden="false" customHeight="true" outlineLevel="0" collapsed="false"/>
    <row r="8287" customFormat="false" ht="15" hidden="false" customHeight="true" outlineLevel="0" collapsed="false"/>
    <row r="8288" customFormat="false" ht="15" hidden="false" customHeight="true" outlineLevel="0" collapsed="false"/>
    <row r="8289" customFormat="false" ht="15" hidden="false" customHeight="true" outlineLevel="0" collapsed="false"/>
    <row r="8290" customFormat="false" ht="15" hidden="false" customHeight="true" outlineLevel="0" collapsed="false"/>
    <row r="8291" customFormat="false" ht="15" hidden="false" customHeight="true" outlineLevel="0" collapsed="false"/>
    <row r="8292" customFormat="false" ht="15" hidden="false" customHeight="true" outlineLevel="0" collapsed="false"/>
    <row r="8293" customFormat="false" ht="15" hidden="false" customHeight="true" outlineLevel="0" collapsed="false"/>
    <row r="8294" customFormat="false" ht="15" hidden="false" customHeight="true" outlineLevel="0" collapsed="false"/>
    <row r="8295" customFormat="false" ht="15" hidden="false" customHeight="true" outlineLevel="0" collapsed="false"/>
    <row r="8296" customFormat="false" ht="15" hidden="false" customHeight="true" outlineLevel="0" collapsed="false"/>
    <row r="8297" customFormat="false" ht="15" hidden="false" customHeight="true" outlineLevel="0" collapsed="false"/>
    <row r="8298" customFormat="false" ht="15" hidden="false" customHeight="true" outlineLevel="0" collapsed="false"/>
    <row r="8299" customFormat="false" ht="15" hidden="false" customHeight="true" outlineLevel="0" collapsed="false"/>
    <row r="8300" customFormat="false" ht="15" hidden="false" customHeight="true" outlineLevel="0" collapsed="false"/>
    <row r="8301" customFormat="false" ht="15" hidden="false" customHeight="true" outlineLevel="0" collapsed="false"/>
    <row r="8302" customFormat="false" ht="15" hidden="false" customHeight="true" outlineLevel="0" collapsed="false"/>
    <row r="8303" customFormat="false" ht="15" hidden="false" customHeight="true" outlineLevel="0" collapsed="false"/>
    <row r="8304" customFormat="false" ht="15" hidden="false" customHeight="true" outlineLevel="0" collapsed="false"/>
    <row r="8305" customFormat="false" ht="15" hidden="false" customHeight="true" outlineLevel="0" collapsed="false"/>
    <row r="8306" customFormat="false" ht="15" hidden="false" customHeight="true" outlineLevel="0" collapsed="false"/>
    <row r="8307" customFormat="false" ht="15" hidden="false" customHeight="true" outlineLevel="0" collapsed="false"/>
    <row r="8308" customFormat="false" ht="15" hidden="false" customHeight="true" outlineLevel="0" collapsed="false"/>
    <row r="8309" customFormat="false" ht="15" hidden="false" customHeight="true" outlineLevel="0" collapsed="false"/>
    <row r="8310" customFormat="false" ht="15" hidden="false" customHeight="true" outlineLevel="0" collapsed="false"/>
    <row r="8311" customFormat="false" ht="15" hidden="false" customHeight="true" outlineLevel="0" collapsed="false"/>
    <row r="8312" customFormat="false" ht="15" hidden="false" customHeight="true" outlineLevel="0" collapsed="false"/>
    <row r="8313" customFormat="false" ht="15" hidden="false" customHeight="true" outlineLevel="0" collapsed="false"/>
    <row r="8314" customFormat="false" ht="15" hidden="false" customHeight="true" outlineLevel="0" collapsed="false"/>
    <row r="8315" customFormat="false" ht="15" hidden="false" customHeight="true" outlineLevel="0" collapsed="false"/>
    <row r="8316" customFormat="false" ht="15" hidden="false" customHeight="true" outlineLevel="0" collapsed="false"/>
    <row r="8317" customFormat="false" ht="15" hidden="false" customHeight="true" outlineLevel="0" collapsed="false"/>
    <row r="8318" customFormat="false" ht="15" hidden="false" customHeight="true" outlineLevel="0" collapsed="false"/>
    <row r="8319" customFormat="false" ht="15" hidden="false" customHeight="true" outlineLevel="0" collapsed="false"/>
    <row r="8320" customFormat="false" ht="15" hidden="false" customHeight="true" outlineLevel="0" collapsed="false"/>
    <row r="8321" customFormat="false" ht="15" hidden="false" customHeight="true" outlineLevel="0" collapsed="false"/>
    <row r="8322" customFormat="false" ht="15" hidden="false" customHeight="true" outlineLevel="0" collapsed="false"/>
    <row r="8323" customFormat="false" ht="15" hidden="false" customHeight="true" outlineLevel="0" collapsed="false"/>
    <row r="8324" customFormat="false" ht="15" hidden="false" customHeight="true" outlineLevel="0" collapsed="false"/>
    <row r="8325" customFormat="false" ht="15" hidden="false" customHeight="true" outlineLevel="0" collapsed="false"/>
    <row r="8326" customFormat="false" ht="15" hidden="false" customHeight="true" outlineLevel="0" collapsed="false"/>
    <row r="8327" customFormat="false" ht="15" hidden="false" customHeight="true" outlineLevel="0" collapsed="false"/>
    <row r="8328" customFormat="false" ht="15" hidden="false" customHeight="true" outlineLevel="0" collapsed="false"/>
    <row r="8329" customFormat="false" ht="15" hidden="false" customHeight="true" outlineLevel="0" collapsed="false"/>
    <row r="8330" customFormat="false" ht="15" hidden="false" customHeight="true" outlineLevel="0" collapsed="false"/>
    <row r="8331" customFormat="false" ht="15" hidden="false" customHeight="true" outlineLevel="0" collapsed="false"/>
    <row r="8332" customFormat="false" ht="15" hidden="false" customHeight="true" outlineLevel="0" collapsed="false"/>
    <row r="8333" customFormat="false" ht="15" hidden="false" customHeight="true" outlineLevel="0" collapsed="false"/>
    <row r="8334" customFormat="false" ht="15" hidden="false" customHeight="true" outlineLevel="0" collapsed="false"/>
    <row r="8335" customFormat="false" ht="15" hidden="false" customHeight="true" outlineLevel="0" collapsed="false"/>
    <row r="8336" customFormat="false" ht="15" hidden="false" customHeight="true" outlineLevel="0" collapsed="false"/>
    <row r="8337" customFormat="false" ht="15" hidden="false" customHeight="true" outlineLevel="0" collapsed="false"/>
    <row r="8338" customFormat="false" ht="15" hidden="false" customHeight="true" outlineLevel="0" collapsed="false"/>
    <row r="8339" customFormat="false" ht="15" hidden="false" customHeight="true" outlineLevel="0" collapsed="false"/>
    <row r="8340" customFormat="false" ht="15" hidden="false" customHeight="true" outlineLevel="0" collapsed="false"/>
    <row r="8341" customFormat="false" ht="15" hidden="false" customHeight="true" outlineLevel="0" collapsed="false"/>
    <row r="8342" customFormat="false" ht="15" hidden="false" customHeight="true" outlineLevel="0" collapsed="false"/>
    <row r="8343" customFormat="false" ht="15" hidden="false" customHeight="true" outlineLevel="0" collapsed="false"/>
    <row r="8344" customFormat="false" ht="15" hidden="false" customHeight="true" outlineLevel="0" collapsed="false"/>
    <row r="8345" customFormat="false" ht="15" hidden="false" customHeight="true" outlineLevel="0" collapsed="false"/>
    <row r="8346" customFormat="false" ht="15" hidden="false" customHeight="true" outlineLevel="0" collapsed="false"/>
    <row r="8347" customFormat="false" ht="15" hidden="false" customHeight="true" outlineLevel="0" collapsed="false"/>
    <row r="8348" customFormat="false" ht="15" hidden="false" customHeight="true" outlineLevel="0" collapsed="false"/>
    <row r="8349" customFormat="false" ht="15" hidden="false" customHeight="true" outlineLevel="0" collapsed="false"/>
    <row r="8350" customFormat="false" ht="15" hidden="false" customHeight="true" outlineLevel="0" collapsed="false"/>
    <row r="8351" customFormat="false" ht="15" hidden="false" customHeight="true" outlineLevel="0" collapsed="false"/>
    <row r="8352" customFormat="false" ht="15" hidden="false" customHeight="true" outlineLevel="0" collapsed="false"/>
    <row r="8353" customFormat="false" ht="15" hidden="false" customHeight="true" outlineLevel="0" collapsed="false"/>
    <row r="8354" customFormat="false" ht="15" hidden="false" customHeight="true" outlineLevel="0" collapsed="false"/>
    <row r="8355" customFormat="false" ht="15" hidden="false" customHeight="true" outlineLevel="0" collapsed="false"/>
    <row r="8356" customFormat="false" ht="15" hidden="false" customHeight="true" outlineLevel="0" collapsed="false"/>
    <row r="8357" customFormat="false" ht="15" hidden="false" customHeight="true" outlineLevel="0" collapsed="false"/>
    <row r="8358" customFormat="false" ht="15" hidden="false" customHeight="true" outlineLevel="0" collapsed="false"/>
    <row r="8359" customFormat="false" ht="15" hidden="false" customHeight="true" outlineLevel="0" collapsed="false"/>
    <row r="8360" customFormat="false" ht="15" hidden="false" customHeight="true" outlineLevel="0" collapsed="false"/>
    <row r="8361" customFormat="false" ht="15" hidden="false" customHeight="true" outlineLevel="0" collapsed="false"/>
    <row r="8362" customFormat="false" ht="15" hidden="false" customHeight="true" outlineLevel="0" collapsed="false"/>
    <row r="8363" customFormat="false" ht="15" hidden="false" customHeight="true" outlineLevel="0" collapsed="false"/>
    <row r="8364" customFormat="false" ht="15" hidden="false" customHeight="true" outlineLevel="0" collapsed="false"/>
    <row r="8365" customFormat="false" ht="15" hidden="false" customHeight="true" outlineLevel="0" collapsed="false"/>
    <row r="8366" customFormat="false" ht="15" hidden="false" customHeight="true" outlineLevel="0" collapsed="false"/>
    <row r="8367" customFormat="false" ht="15" hidden="false" customHeight="true" outlineLevel="0" collapsed="false"/>
    <row r="8368" customFormat="false" ht="15" hidden="false" customHeight="true" outlineLevel="0" collapsed="false"/>
    <row r="8369" customFormat="false" ht="15" hidden="false" customHeight="true" outlineLevel="0" collapsed="false"/>
    <row r="8370" customFormat="false" ht="15" hidden="false" customHeight="true" outlineLevel="0" collapsed="false"/>
    <row r="8371" customFormat="false" ht="15" hidden="false" customHeight="true" outlineLevel="0" collapsed="false"/>
    <row r="8372" customFormat="false" ht="15" hidden="false" customHeight="true" outlineLevel="0" collapsed="false"/>
    <row r="8373" customFormat="false" ht="15" hidden="false" customHeight="true" outlineLevel="0" collapsed="false"/>
    <row r="8374" customFormat="false" ht="15" hidden="false" customHeight="true" outlineLevel="0" collapsed="false"/>
    <row r="8375" customFormat="false" ht="15" hidden="false" customHeight="true" outlineLevel="0" collapsed="false"/>
    <row r="8376" customFormat="false" ht="15" hidden="false" customHeight="true" outlineLevel="0" collapsed="false"/>
    <row r="8377" customFormat="false" ht="15" hidden="false" customHeight="true" outlineLevel="0" collapsed="false"/>
    <row r="8378" customFormat="false" ht="15" hidden="false" customHeight="true" outlineLevel="0" collapsed="false"/>
    <row r="8379" customFormat="false" ht="15" hidden="false" customHeight="true" outlineLevel="0" collapsed="false"/>
    <row r="8380" customFormat="false" ht="15" hidden="false" customHeight="true" outlineLevel="0" collapsed="false"/>
    <row r="8381" customFormat="false" ht="15" hidden="false" customHeight="true" outlineLevel="0" collapsed="false"/>
    <row r="8382" customFormat="false" ht="15" hidden="false" customHeight="true" outlineLevel="0" collapsed="false"/>
    <row r="8383" customFormat="false" ht="15" hidden="false" customHeight="true" outlineLevel="0" collapsed="false"/>
    <row r="8384" customFormat="false" ht="15" hidden="false" customHeight="true" outlineLevel="0" collapsed="false"/>
    <row r="8385" customFormat="false" ht="15" hidden="false" customHeight="true" outlineLevel="0" collapsed="false"/>
    <row r="8386" customFormat="false" ht="15" hidden="false" customHeight="true" outlineLevel="0" collapsed="false"/>
    <row r="8387" customFormat="false" ht="15" hidden="false" customHeight="true" outlineLevel="0" collapsed="false"/>
    <row r="8388" customFormat="false" ht="15" hidden="false" customHeight="true" outlineLevel="0" collapsed="false"/>
    <row r="8389" customFormat="false" ht="15" hidden="false" customHeight="true" outlineLevel="0" collapsed="false"/>
    <row r="8390" customFormat="false" ht="15" hidden="false" customHeight="true" outlineLevel="0" collapsed="false"/>
    <row r="8391" customFormat="false" ht="15" hidden="false" customHeight="true" outlineLevel="0" collapsed="false"/>
    <row r="8392" customFormat="false" ht="15" hidden="false" customHeight="true" outlineLevel="0" collapsed="false"/>
    <row r="8393" customFormat="false" ht="15" hidden="false" customHeight="true" outlineLevel="0" collapsed="false"/>
    <row r="8394" customFormat="false" ht="15" hidden="false" customHeight="true" outlineLevel="0" collapsed="false"/>
    <row r="8395" customFormat="false" ht="15" hidden="false" customHeight="true" outlineLevel="0" collapsed="false"/>
    <row r="8396" customFormat="false" ht="15" hidden="false" customHeight="true" outlineLevel="0" collapsed="false"/>
    <row r="8397" customFormat="false" ht="15" hidden="false" customHeight="true" outlineLevel="0" collapsed="false"/>
    <row r="8398" customFormat="false" ht="15" hidden="false" customHeight="true" outlineLevel="0" collapsed="false"/>
    <row r="8399" customFormat="false" ht="15" hidden="false" customHeight="true" outlineLevel="0" collapsed="false"/>
    <row r="8400" customFormat="false" ht="15" hidden="false" customHeight="true" outlineLevel="0" collapsed="false"/>
    <row r="8401" customFormat="false" ht="15" hidden="false" customHeight="true" outlineLevel="0" collapsed="false"/>
    <row r="8402" customFormat="false" ht="15" hidden="false" customHeight="true" outlineLevel="0" collapsed="false"/>
    <row r="8403" customFormat="false" ht="15" hidden="false" customHeight="true" outlineLevel="0" collapsed="false"/>
    <row r="8404" customFormat="false" ht="15" hidden="false" customHeight="true" outlineLevel="0" collapsed="false"/>
    <row r="8405" customFormat="false" ht="15" hidden="false" customHeight="true" outlineLevel="0" collapsed="false"/>
    <row r="8406" customFormat="false" ht="15" hidden="false" customHeight="true" outlineLevel="0" collapsed="false"/>
    <row r="8407" customFormat="false" ht="15" hidden="false" customHeight="true" outlineLevel="0" collapsed="false"/>
    <row r="8408" customFormat="false" ht="15" hidden="false" customHeight="true" outlineLevel="0" collapsed="false"/>
    <row r="8409" customFormat="false" ht="15" hidden="false" customHeight="true" outlineLevel="0" collapsed="false"/>
    <row r="8410" customFormat="false" ht="15" hidden="false" customHeight="true" outlineLevel="0" collapsed="false"/>
    <row r="8411" customFormat="false" ht="15" hidden="false" customHeight="true" outlineLevel="0" collapsed="false"/>
    <row r="8412" customFormat="false" ht="15" hidden="false" customHeight="true" outlineLevel="0" collapsed="false"/>
    <row r="8413" customFormat="false" ht="15" hidden="false" customHeight="true" outlineLevel="0" collapsed="false"/>
    <row r="8414" customFormat="false" ht="15" hidden="false" customHeight="true" outlineLevel="0" collapsed="false"/>
    <row r="8415" customFormat="false" ht="15" hidden="false" customHeight="true" outlineLevel="0" collapsed="false"/>
    <row r="8416" customFormat="false" ht="15" hidden="false" customHeight="true" outlineLevel="0" collapsed="false"/>
    <row r="8417" customFormat="false" ht="15" hidden="false" customHeight="true" outlineLevel="0" collapsed="false"/>
    <row r="8418" customFormat="false" ht="15" hidden="false" customHeight="true" outlineLevel="0" collapsed="false"/>
    <row r="8419" customFormat="false" ht="15" hidden="false" customHeight="true" outlineLevel="0" collapsed="false"/>
    <row r="8420" customFormat="false" ht="15" hidden="false" customHeight="true" outlineLevel="0" collapsed="false"/>
    <row r="8421" customFormat="false" ht="15" hidden="false" customHeight="true" outlineLevel="0" collapsed="false"/>
    <row r="8422" customFormat="false" ht="15" hidden="false" customHeight="true" outlineLevel="0" collapsed="false"/>
    <row r="8423" customFormat="false" ht="15" hidden="false" customHeight="true" outlineLevel="0" collapsed="false"/>
    <row r="8424" customFormat="false" ht="15" hidden="false" customHeight="true" outlineLevel="0" collapsed="false"/>
    <row r="8425" customFormat="false" ht="15" hidden="false" customHeight="true" outlineLevel="0" collapsed="false"/>
    <row r="8426" customFormat="false" ht="15" hidden="false" customHeight="true" outlineLevel="0" collapsed="false"/>
    <row r="8427" customFormat="false" ht="15" hidden="false" customHeight="true" outlineLevel="0" collapsed="false"/>
    <row r="8428" customFormat="false" ht="15" hidden="false" customHeight="true" outlineLevel="0" collapsed="false"/>
    <row r="8429" customFormat="false" ht="15" hidden="false" customHeight="true" outlineLevel="0" collapsed="false"/>
    <row r="8430" customFormat="false" ht="15" hidden="false" customHeight="true" outlineLevel="0" collapsed="false"/>
    <row r="8431" customFormat="false" ht="15" hidden="false" customHeight="true" outlineLevel="0" collapsed="false"/>
    <row r="8432" customFormat="false" ht="15" hidden="false" customHeight="true" outlineLevel="0" collapsed="false"/>
    <row r="8433" customFormat="false" ht="15" hidden="false" customHeight="true" outlineLevel="0" collapsed="false"/>
    <row r="8434" customFormat="false" ht="15" hidden="false" customHeight="true" outlineLevel="0" collapsed="false"/>
    <row r="8435" customFormat="false" ht="15" hidden="false" customHeight="true" outlineLevel="0" collapsed="false"/>
    <row r="8436" customFormat="false" ht="15" hidden="false" customHeight="true" outlineLevel="0" collapsed="false"/>
    <row r="8437" customFormat="false" ht="15" hidden="false" customHeight="true" outlineLevel="0" collapsed="false"/>
    <row r="8438" customFormat="false" ht="15" hidden="false" customHeight="true" outlineLevel="0" collapsed="false"/>
    <row r="8439" customFormat="false" ht="15" hidden="false" customHeight="true" outlineLevel="0" collapsed="false"/>
    <row r="8440" customFormat="false" ht="15" hidden="false" customHeight="true" outlineLevel="0" collapsed="false"/>
    <row r="8441" customFormat="false" ht="15" hidden="false" customHeight="true" outlineLevel="0" collapsed="false"/>
    <row r="8442" customFormat="false" ht="15" hidden="false" customHeight="true" outlineLevel="0" collapsed="false"/>
    <row r="8443" customFormat="false" ht="15" hidden="false" customHeight="true" outlineLevel="0" collapsed="false"/>
    <row r="8444" customFormat="false" ht="15" hidden="false" customHeight="true" outlineLevel="0" collapsed="false"/>
    <row r="8445" customFormat="false" ht="15" hidden="false" customHeight="true" outlineLevel="0" collapsed="false"/>
    <row r="8446" customFormat="false" ht="15" hidden="false" customHeight="true" outlineLevel="0" collapsed="false"/>
    <row r="8447" customFormat="false" ht="15" hidden="false" customHeight="true" outlineLevel="0" collapsed="false"/>
    <row r="8448" customFormat="false" ht="15" hidden="false" customHeight="true" outlineLevel="0" collapsed="false"/>
    <row r="8449" customFormat="false" ht="15" hidden="false" customHeight="true" outlineLevel="0" collapsed="false"/>
    <row r="8450" customFormat="false" ht="15" hidden="false" customHeight="true" outlineLevel="0" collapsed="false"/>
    <row r="8451" customFormat="false" ht="15" hidden="false" customHeight="true" outlineLevel="0" collapsed="false"/>
    <row r="8452" customFormat="false" ht="15" hidden="false" customHeight="true" outlineLevel="0" collapsed="false"/>
    <row r="8453" customFormat="false" ht="15" hidden="false" customHeight="true" outlineLevel="0" collapsed="false"/>
    <row r="8454" customFormat="false" ht="15" hidden="false" customHeight="true" outlineLevel="0" collapsed="false"/>
    <row r="8455" customFormat="false" ht="15" hidden="false" customHeight="true" outlineLevel="0" collapsed="false"/>
    <row r="8456" customFormat="false" ht="15" hidden="false" customHeight="true" outlineLevel="0" collapsed="false"/>
    <row r="8457" customFormat="false" ht="15" hidden="false" customHeight="true" outlineLevel="0" collapsed="false"/>
    <row r="8458" customFormat="false" ht="15" hidden="false" customHeight="true" outlineLevel="0" collapsed="false"/>
    <row r="8459" customFormat="false" ht="15" hidden="false" customHeight="true" outlineLevel="0" collapsed="false"/>
    <row r="8460" customFormat="false" ht="15" hidden="false" customHeight="true" outlineLevel="0" collapsed="false"/>
    <row r="8461" customFormat="false" ht="15" hidden="false" customHeight="true" outlineLevel="0" collapsed="false"/>
    <row r="8462" customFormat="false" ht="15" hidden="false" customHeight="true" outlineLevel="0" collapsed="false"/>
    <row r="8463" customFormat="false" ht="15" hidden="false" customHeight="true" outlineLevel="0" collapsed="false"/>
    <row r="8464" customFormat="false" ht="15" hidden="false" customHeight="true" outlineLevel="0" collapsed="false"/>
    <row r="8465" customFormat="false" ht="15" hidden="false" customHeight="true" outlineLevel="0" collapsed="false"/>
    <row r="8466" customFormat="false" ht="15" hidden="false" customHeight="true" outlineLevel="0" collapsed="false"/>
    <row r="8467" customFormat="false" ht="15" hidden="false" customHeight="true" outlineLevel="0" collapsed="false"/>
    <row r="8468" customFormat="false" ht="15" hidden="false" customHeight="true" outlineLevel="0" collapsed="false"/>
    <row r="8469" customFormat="false" ht="15" hidden="false" customHeight="true" outlineLevel="0" collapsed="false"/>
    <row r="8470" customFormat="false" ht="15" hidden="false" customHeight="true" outlineLevel="0" collapsed="false"/>
    <row r="8471" customFormat="false" ht="15" hidden="false" customHeight="true" outlineLevel="0" collapsed="false"/>
    <row r="8472" customFormat="false" ht="15" hidden="false" customHeight="true" outlineLevel="0" collapsed="false"/>
    <row r="8473" customFormat="false" ht="15" hidden="false" customHeight="true" outlineLevel="0" collapsed="false"/>
    <row r="8474" customFormat="false" ht="15" hidden="false" customHeight="true" outlineLevel="0" collapsed="false"/>
    <row r="8475" customFormat="false" ht="15" hidden="false" customHeight="true" outlineLevel="0" collapsed="false"/>
    <row r="8476" customFormat="false" ht="15" hidden="false" customHeight="true" outlineLevel="0" collapsed="false"/>
    <row r="8477" customFormat="false" ht="15" hidden="false" customHeight="true" outlineLevel="0" collapsed="false"/>
    <row r="8478" customFormat="false" ht="15" hidden="false" customHeight="true" outlineLevel="0" collapsed="false"/>
    <row r="8479" customFormat="false" ht="15" hidden="false" customHeight="true" outlineLevel="0" collapsed="false"/>
    <row r="8480" customFormat="false" ht="15" hidden="false" customHeight="true" outlineLevel="0" collapsed="false"/>
    <row r="8481" customFormat="false" ht="15" hidden="false" customHeight="true" outlineLevel="0" collapsed="false"/>
    <row r="8482" customFormat="false" ht="15" hidden="false" customHeight="true" outlineLevel="0" collapsed="false"/>
    <row r="8483" customFormat="false" ht="15" hidden="false" customHeight="true" outlineLevel="0" collapsed="false"/>
    <row r="8484" customFormat="false" ht="15" hidden="false" customHeight="true" outlineLevel="0" collapsed="false"/>
    <row r="8485" customFormat="false" ht="15" hidden="false" customHeight="true" outlineLevel="0" collapsed="false"/>
    <row r="8486" customFormat="false" ht="15" hidden="false" customHeight="true" outlineLevel="0" collapsed="false"/>
    <row r="8487" customFormat="false" ht="15" hidden="false" customHeight="true" outlineLevel="0" collapsed="false"/>
    <row r="8488" customFormat="false" ht="15" hidden="false" customHeight="true" outlineLevel="0" collapsed="false"/>
    <row r="8489" customFormat="false" ht="15" hidden="false" customHeight="true" outlineLevel="0" collapsed="false"/>
    <row r="8490" customFormat="false" ht="15" hidden="false" customHeight="true" outlineLevel="0" collapsed="false"/>
    <row r="8491" customFormat="false" ht="15" hidden="false" customHeight="true" outlineLevel="0" collapsed="false"/>
    <row r="8492" customFormat="false" ht="15" hidden="false" customHeight="true" outlineLevel="0" collapsed="false"/>
    <row r="8493" customFormat="false" ht="15" hidden="false" customHeight="true" outlineLevel="0" collapsed="false"/>
    <row r="8494" customFormat="false" ht="15" hidden="false" customHeight="true" outlineLevel="0" collapsed="false"/>
    <row r="8495" customFormat="false" ht="15" hidden="false" customHeight="true" outlineLevel="0" collapsed="false"/>
    <row r="8496" customFormat="false" ht="15" hidden="false" customHeight="true" outlineLevel="0" collapsed="false"/>
    <row r="8497" customFormat="false" ht="15" hidden="false" customHeight="true" outlineLevel="0" collapsed="false"/>
    <row r="8498" customFormat="false" ht="15" hidden="false" customHeight="true" outlineLevel="0" collapsed="false"/>
    <row r="8499" customFormat="false" ht="15" hidden="false" customHeight="true" outlineLevel="0" collapsed="false"/>
    <row r="8500" customFormat="false" ht="15" hidden="false" customHeight="true" outlineLevel="0" collapsed="false"/>
    <row r="8501" customFormat="false" ht="15" hidden="false" customHeight="true" outlineLevel="0" collapsed="false"/>
    <row r="8502" customFormat="false" ht="15" hidden="false" customHeight="true" outlineLevel="0" collapsed="false"/>
    <row r="8503" customFormat="false" ht="15" hidden="false" customHeight="true" outlineLevel="0" collapsed="false"/>
    <row r="8504" customFormat="false" ht="15" hidden="false" customHeight="true" outlineLevel="0" collapsed="false"/>
    <row r="8505" customFormat="false" ht="15" hidden="false" customHeight="true" outlineLevel="0" collapsed="false"/>
    <row r="8506" customFormat="false" ht="15" hidden="false" customHeight="true" outlineLevel="0" collapsed="false"/>
    <row r="8507" customFormat="false" ht="15" hidden="false" customHeight="true" outlineLevel="0" collapsed="false"/>
    <row r="8508" customFormat="false" ht="15" hidden="false" customHeight="true" outlineLevel="0" collapsed="false"/>
    <row r="8509" customFormat="false" ht="15" hidden="false" customHeight="true" outlineLevel="0" collapsed="false"/>
    <row r="8510" customFormat="false" ht="15" hidden="false" customHeight="true" outlineLevel="0" collapsed="false"/>
    <row r="8511" customFormat="false" ht="15" hidden="false" customHeight="true" outlineLevel="0" collapsed="false"/>
    <row r="8512" customFormat="false" ht="15" hidden="false" customHeight="true" outlineLevel="0" collapsed="false"/>
    <row r="8513" customFormat="false" ht="15" hidden="false" customHeight="true" outlineLevel="0" collapsed="false"/>
    <row r="8514" customFormat="false" ht="15" hidden="false" customHeight="true" outlineLevel="0" collapsed="false"/>
    <row r="8515" customFormat="false" ht="15" hidden="false" customHeight="true" outlineLevel="0" collapsed="false"/>
    <row r="8516" customFormat="false" ht="15" hidden="false" customHeight="true" outlineLevel="0" collapsed="false"/>
    <row r="8517" customFormat="false" ht="15" hidden="false" customHeight="true" outlineLevel="0" collapsed="false"/>
    <row r="8518" customFormat="false" ht="15" hidden="false" customHeight="true" outlineLevel="0" collapsed="false"/>
    <row r="8519" customFormat="false" ht="15" hidden="false" customHeight="true" outlineLevel="0" collapsed="false"/>
    <row r="8520" customFormat="false" ht="15" hidden="false" customHeight="true" outlineLevel="0" collapsed="false"/>
    <row r="8521" customFormat="false" ht="15" hidden="false" customHeight="true" outlineLevel="0" collapsed="false"/>
    <row r="8522" customFormat="false" ht="15" hidden="false" customHeight="true" outlineLevel="0" collapsed="false"/>
    <row r="8523" customFormat="false" ht="15" hidden="false" customHeight="true" outlineLevel="0" collapsed="false"/>
    <row r="8524" customFormat="false" ht="15" hidden="false" customHeight="true" outlineLevel="0" collapsed="false"/>
    <row r="8525" customFormat="false" ht="15" hidden="false" customHeight="true" outlineLevel="0" collapsed="false"/>
    <row r="8526" customFormat="false" ht="15" hidden="false" customHeight="true" outlineLevel="0" collapsed="false"/>
    <row r="8527" customFormat="false" ht="15" hidden="false" customHeight="true" outlineLevel="0" collapsed="false"/>
    <row r="8528" customFormat="false" ht="15" hidden="false" customHeight="true" outlineLevel="0" collapsed="false"/>
    <row r="8529" customFormat="false" ht="15" hidden="false" customHeight="true" outlineLevel="0" collapsed="false"/>
    <row r="8530" customFormat="false" ht="15" hidden="false" customHeight="true" outlineLevel="0" collapsed="false"/>
    <row r="8531" customFormat="false" ht="15" hidden="false" customHeight="true" outlineLevel="0" collapsed="false"/>
    <row r="8532" customFormat="false" ht="15" hidden="false" customHeight="true" outlineLevel="0" collapsed="false"/>
    <row r="8533" customFormat="false" ht="15" hidden="false" customHeight="true" outlineLevel="0" collapsed="false"/>
    <row r="8534" customFormat="false" ht="15" hidden="false" customHeight="true" outlineLevel="0" collapsed="false"/>
    <row r="8535" customFormat="false" ht="15" hidden="false" customHeight="true" outlineLevel="0" collapsed="false"/>
    <row r="8536" customFormat="false" ht="15" hidden="false" customHeight="true" outlineLevel="0" collapsed="false"/>
    <row r="8537" customFormat="false" ht="15" hidden="false" customHeight="true" outlineLevel="0" collapsed="false"/>
    <row r="8538" customFormat="false" ht="15" hidden="false" customHeight="true" outlineLevel="0" collapsed="false"/>
    <row r="8539" customFormat="false" ht="15" hidden="false" customHeight="true" outlineLevel="0" collapsed="false"/>
    <row r="8540" customFormat="false" ht="15" hidden="false" customHeight="true" outlineLevel="0" collapsed="false"/>
    <row r="8541" customFormat="false" ht="15" hidden="false" customHeight="true" outlineLevel="0" collapsed="false"/>
    <row r="8542" customFormat="false" ht="15" hidden="false" customHeight="true" outlineLevel="0" collapsed="false"/>
    <row r="8543" customFormat="false" ht="15" hidden="false" customHeight="true" outlineLevel="0" collapsed="false"/>
    <row r="8544" customFormat="false" ht="15" hidden="false" customHeight="true" outlineLevel="0" collapsed="false"/>
    <row r="8545" customFormat="false" ht="15" hidden="false" customHeight="true" outlineLevel="0" collapsed="false"/>
    <row r="8546" customFormat="false" ht="15" hidden="false" customHeight="true" outlineLevel="0" collapsed="false"/>
    <row r="8547" customFormat="false" ht="15" hidden="false" customHeight="true" outlineLevel="0" collapsed="false"/>
    <row r="8548" customFormat="false" ht="15" hidden="false" customHeight="true" outlineLevel="0" collapsed="false"/>
    <row r="8549" customFormat="false" ht="15" hidden="false" customHeight="true" outlineLevel="0" collapsed="false"/>
    <row r="8550" customFormat="false" ht="15" hidden="false" customHeight="true" outlineLevel="0" collapsed="false"/>
    <row r="8551" customFormat="false" ht="15" hidden="false" customHeight="true" outlineLevel="0" collapsed="false"/>
    <row r="8552" customFormat="false" ht="15" hidden="false" customHeight="true" outlineLevel="0" collapsed="false"/>
    <row r="8553" customFormat="false" ht="15" hidden="false" customHeight="true" outlineLevel="0" collapsed="false"/>
    <row r="8554" customFormat="false" ht="15" hidden="false" customHeight="true" outlineLevel="0" collapsed="false"/>
    <row r="8555" customFormat="false" ht="15" hidden="false" customHeight="true" outlineLevel="0" collapsed="false"/>
    <row r="8556" customFormat="false" ht="15" hidden="false" customHeight="true" outlineLevel="0" collapsed="false"/>
    <row r="8557" customFormat="false" ht="15" hidden="false" customHeight="true" outlineLevel="0" collapsed="false"/>
    <row r="8558" customFormat="false" ht="15" hidden="false" customHeight="true" outlineLevel="0" collapsed="false"/>
    <row r="8559" customFormat="false" ht="15" hidden="false" customHeight="true" outlineLevel="0" collapsed="false"/>
    <row r="8560" customFormat="false" ht="15" hidden="false" customHeight="true" outlineLevel="0" collapsed="false"/>
    <row r="8561" customFormat="false" ht="15" hidden="false" customHeight="true" outlineLevel="0" collapsed="false"/>
    <row r="8562" customFormat="false" ht="15" hidden="false" customHeight="true" outlineLevel="0" collapsed="false"/>
    <row r="8563" customFormat="false" ht="15" hidden="false" customHeight="true" outlineLevel="0" collapsed="false"/>
    <row r="8564" customFormat="false" ht="15" hidden="false" customHeight="true" outlineLevel="0" collapsed="false"/>
    <row r="8565" customFormat="false" ht="15" hidden="false" customHeight="true" outlineLevel="0" collapsed="false"/>
    <row r="8566" customFormat="false" ht="15" hidden="false" customHeight="true" outlineLevel="0" collapsed="false"/>
    <row r="8567" customFormat="false" ht="15" hidden="false" customHeight="true" outlineLevel="0" collapsed="false"/>
    <row r="8568" customFormat="false" ht="15" hidden="false" customHeight="true" outlineLevel="0" collapsed="false"/>
    <row r="8569" customFormat="false" ht="15" hidden="false" customHeight="true" outlineLevel="0" collapsed="false"/>
    <row r="8570" customFormat="false" ht="15" hidden="false" customHeight="true" outlineLevel="0" collapsed="false"/>
    <row r="8571" customFormat="false" ht="15" hidden="false" customHeight="true" outlineLevel="0" collapsed="false"/>
    <row r="8572" customFormat="false" ht="15" hidden="false" customHeight="true" outlineLevel="0" collapsed="false"/>
    <row r="8573" customFormat="false" ht="15" hidden="false" customHeight="true" outlineLevel="0" collapsed="false"/>
    <row r="8574" customFormat="false" ht="15" hidden="false" customHeight="true" outlineLevel="0" collapsed="false"/>
    <row r="8575" customFormat="false" ht="15" hidden="false" customHeight="true" outlineLevel="0" collapsed="false"/>
    <row r="8576" customFormat="false" ht="15" hidden="false" customHeight="true" outlineLevel="0" collapsed="false"/>
    <row r="8577" customFormat="false" ht="15" hidden="false" customHeight="true" outlineLevel="0" collapsed="false"/>
    <row r="8578" customFormat="false" ht="15" hidden="false" customHeight="true" outlineLevel="0" collapsed="false"/>
    <row r="8579" customFormat="false" ht="15" hidden="false" customHeight="true" outlineLevel="0" collapsed="false"/>
    <row r="8580" customFormat="false" ht="15" hidden="false" customHeight="true" outlineLevel="0" collapsed="false"/>
    <row r="8581" customFormat="false" ht="15" hidden="false" customHeight="true" outlineLevel="0" collapsed="false"/>
    <row r="8582" customFormat="false" ht="15" hidden="false" customHeight="true" outlineLevel="0" collapsed="false"/>
    <row r="8583" customFormat="false" ht="15" hidden="false" customHeight="true" outlineLevel="0" collapsed="false"/>
    <row r="8584" customFormat="false" ht="15" hidden="false" customHeight="true" outlineLevel="0" collapsed="false"/>
    <row r="8585" customFormat="false" ht="15" hidden="false" customHeight="true" outlineLevel="0" collapsed="false"/>
    <row r="8586" customFormat="false" ht="15" hidden="false" customHeight="true" outlineLevel="0" collapsed="false"/>
    <row r="8587" customFormat="false" ht="15" hidden="false" customHeight="true" outlineLevel="0" collapsed="false"/>
    <row r="8588" customFormat="false" ht="15" hidden="false" customHeight="true" outlineLevel="0" collapsed="false"/>
    <row r="8589" customFormat="false" ht="15" hidden="false" customHeight="true" outlineLevel="0" collapsed="false"/>
    <row r="8590" customFormat="false" ht="15" hidden="false" customHeight="true" outlineLevel="0" collapsed="false"/>
    <row r="8591" customFormat="false" ht="15" hidden="false" customHeight="true" outlineLevel="0" collapsed="false"/>
    <row r="8592" customFormat="false" ht="15" hidden="false" customHeight="true" outlineLevel="0" collapsed="false"/>
    <row r="8593" customFormat="false" ht="15" hidden="false" customHeight="true" outlineLevel="0" collapsed="false"/>
    <row r="8594" customFormat="false" ht="15" hidden="false" customHeight="true" outlineLevel="0" collapsed="false"/>
    <row r="8595" customFormat="false" ht="15" hidden="false" customHeight="true" outlineLevel="0" collapsed="false"/>
    <row r="8596" customFormat="false" ht="15" hidden="false" customHeight="true" outlineLevel="0" collapsed="false"/>
    <row r="8597" customFormat="false" ht="15" hidden="false" customHeight="true" outlineLevel="0" collapsed="false"/>
    <row r="8598" customFormat="false" ht="15" hidden="false" customHeight="true" outlineLevel="0" collapsed="false"/>
    <row r="8599" customFormat="false" ht="15" hidden="false" customHeight="true" outlineLevel="0" collapsed="false"/>
    <row r="8600" customFormat="false" ht="15" hidden="false" customHeight="true" outlineLevel="0" collapsed="false"/>
    <row r="8601" customFormat="false" ht="15" hidden="false" customHeight="true" outlineLevel="0" collapsed="false"/>
    <row r="8602" customFormat="false" ht="15" hidden="false" customHeight="true" outlineLevel="0" collapsed="false"/>
    <row r="8603" customFormat="false" ht="15" hidden="false" customHeight="true" outlineLevel="0" collapsed="false"/>
    <row r="8604" customFormat="false" ht="15" hidden="false" customHeight="true" outlineLevel="0" collapsed="false"/>
    <row r="8605" customFormat="false" ht="15" hidden="false" customHeight="true" outlineLevel="0" collapsed="false"/>
    <row r="8606" customFormat="false" ht="15" hidden="false" customHeight="true" outlineLevel="0" collapsed="false"/>
    <row r="8607" customFormat="false" ht="15" hidden="false" customHeight="true" outlineLevel="0" collapsed="false"/>
    <row r="8608" customFormat="false" ht="15" hidden="false" customHeight="true" outlineLevel="0" collapsed="false"/>
    <row r="8609" customFormat="false" ht="15" hidden="false" customHeight="true" outlineLevel="0" collapsed="false"/>
    <row r="8610" customFormat="false" ht="15" hidden="false" customHeight="true" outlineLevel="0" collapsed="false"/>
    <row r="8611" customFormat="false" ht="15" hidden="false" customHeight="true" outlineLevel="0" collapsed="false"/>
    <row r="8612" customFormat="false" ht="15" hidden="false" customHeight="true" outlineLevel="0" collapsed="false"/>
    <row r="8613" customFormat="false" ht="15" hidden="false" customHeight="true" outlineLevel="0" collapsed="false"/>
    <row r="8614" customFormat="false" ht="15" hidden="false" customHeight="true" outlineLevel="0" collapsed="false"/>
    <row r="8615" customFormat="false" ht="15" hidden="false" customHeight="true" outlineLevel="0" collapsed="false"/>
    <row r="8616" customFormat="false" ht="15" hidden="false" customHeight="true" outlineLevel="0" collapsed="false"/>
    <row r="8617" customFormat="false" ht="15" hidden="false" customHeight="true" outlineLevel="0" collapsed="false"/>
    <row r="8618" customFormat="false" ht="15" hidden="false" customHeight="true" outlineLevel="0" collapsed="false"/>
    <row r="8619" customFormat="false" ht="15" hidden="false" customHeight="true" outlineLevel="0" collapsed="false"/>
    <row r="8620" customFormat="false" ht="15" hidden="false" customHeight="true" outlineLevel="0" collapsed="false"/>
    <row r="8621" customFormat="false" ht="15" hidden="false" customHeight="true" outlineLevel="0" collapsed="false"/>
    <row r="8622" customFormat="false" ht="15" hidden="false" customHeight="true" outlineLevel="0" collapsed="false"/>
    <row r="8623" customFormat="false" ht="15" hidden="false" customHeight="true" outlineLevel="0" collapsed="false"/>
    <row r="8624" customFormat="false" ht="15" hidden="false" customHeight="true" outlineLevel="0" collapsed="false"/>
    <row r="8625" customFormat="false" ht="15" hidden="false" customHeight="true" outlineLevel="0" collapsed="false"/>
    <row r="8626" customFormat="false" ht="15" hidden="false" customHeight="true" outlineLevel="0" collapsed="false"/>
    <row r="8627" customFormat="false" ht="15" hidden="false" customHeight="true" outlineLevel="0" collapsed="false"/>
    <row r="8628" customFormat="false" ht="15" hidden="false" customHeight="true" outlineLevel="0" collapsed="false"/>
    <row r="8629" customFormat="false" ht="15" hidden="false" customHeight="true" outlineLevel="0" collapsed="false"/>
    <row r="8630" customFormat="false" ht="15" hidden="false" customHeight="true" outlineLevel="0" collapsed="false"/>
    <row r="8631" customFormat="false" ht="15" hidden="false" customHeight="true" outlineLevel="0" collapsed="false"/>
    <row r="8632" customFormat="false" ht="15" hidden="false" customHeight="true" outlineLevel="0" collapsed="false"/>
    <row r="8633" customFormat="false" ht="15" hidden="false" customHeight="true" outlineLevel="0" collapsed="false"/>
    <row r="8634" customFormat="false" ht="15" hidden="false" customHeight="true" outlineLevel="0" collapsed="false"/>
    <row r="8635" customFormat="false" ht="15" hidden="false" customHeight="true" outlineLevel="0" collapsed="false"/>
    <row r="8636" customFormat="false" ht="15" hidden="false" customHeight="true" outlineLevel="0" collapsed="false"/>
    <row r="8637" customFormat="false" ht="15" hidden="false" customHeight="true" outlineLevel="0" collapsed="false"/>
    <row r="8638" customFormat="false" ht="15" hidden="false" customHeight="true" outlineLevel="0" collapsed="false"/>
    <row r="8639" customFormat="false" ht="15" hidden="false" customHeight="true" outlineLevel="0" collapsed="false"/>
    <row r="8640" customFormat="false" ht="15" hidden="false" customHeight="true" outlineLevel="0" collapsed="false"/>
    <row r="8641" customFormat="false" ht="15" hidden="false" customHeight="true" outlineLevel="0" collapsed="false"/>
    <row r="8642" customFormat="false" ht="15" hidden="false" customHeight="true" outlineLevel="0" collapsed="false"/>
    <row r="8643" customFormat="false" ht="15" hidden="false" customHeight="true" outlineLevel="0" collapsed="false"/>
    <row r="8644" customFormat="false" ht="15" hidden="false" customHeight="true" outlineLevel="0" collapsed="false"/>
    <row r="8645" customFormat="false" ht="15" hidden="false" customHeight="true" outlineLevel="0" collapsed="false"/>
    <row r="8646" customFormat="false" ht="15" hidden="false" customHeight="true" outlineLevel="0" collapsed="false"/>
    <row r="8647" customFormat="false" ht="15" hidden="false" customHeight="true" outlineLevel="0" collapsed="false"/>
    <row r="8648" customFormat="false" ht="15" hidden="false" customHeight="true" outlineLevel="0" collapsed="false"/>
    <row r="8649" customFormat="false" ht="15" hidden="false" customHeight="true" outlineLevel="0" collapsed="false"/>
    <row r="8650" customFormat="false" ht="15" hidden="false" customHeight="true" outlineLevel="0" collapsed="false"/>
    <row r="8651" customFormat="false" ht="15" hidden="false" customHeight="true" outlineLevel="0" collapsed="false"/>
    <row r="8652" customFormat="false" ht="15" hidden="false" customHeight="true" outlineLevel="0" collapsed="false"/>
    <row r="8653" customFormat="false" ht="15" hidden="false" customHeight="true" outlineLevel="0" collapsed="false"/>
    <row r="8654" customFormat="false" ht="15" hidden="false" customHeight="true" outlineLevel="0" collapsed="false"/>
    <row r="8655" customFormat="false" ht="15" hidden="false" customHeight="true" outlineLevel="0" collapsed="false"/>
    <row r="8656" customFormat="false" ht="15" hidden="false" customHeight="true" outlineLevel="0" collapsed="false"/>
    <row r="8657" customFormat="false" ht="15" hidden="false" customHeight="true" outlineLevel="0" collapsed="false"/>
    <row r="8658" customFormat="false" ht="15" hidden="false" customHeight="true" outlineLevel="0" collapsed="false"/>
    <row r="8659" customFormat="false" ht="15" hidden="false" customHeight="true" outlineLevel="0" collapsed="false"/>
    <row r="8660" customFormat="false" ht="15" hidden="false" customHeight="true" outlineLevel="0" collapsed="false"/>
    <row r="8661" customFormat="false" ht="15" hidden="false" customHeight="true" outlineLevel="0" collapsed="false"/>
    <row r="8662" customFormat="false" ht="15" hidden="false" customHeight="true" outlineLevel="0" collapsed="false"/>
    <row r="8663" customFormat="false" ht="15" hidden="false" customHeight="true" outlineLevel="0" collapsed="false"/>
    <row r="8664" customFormat="false" ht="15" hidden="false" customHeight="true" outlineLevel="0" collapsed="false"/>
    <row r="8665" customFormat="false" ht="15" hidden="false" customHeight="true" outlineLevel="0" collapsed="false"/>
    <row r="8666" customFormat="false" ht="15" hidden="false" customHeight="true" outlineLevel="0" collapsed="false"/>
    <row r="8667" customFormat="false" ht="15" hidden="false" customHeight="true" outlineLevel="0" collapsed="false"/>
    <row r="8668" customFormat="false" ht="15" hidden="false" customHeight="true" outlineLevel="0" collapsed="false"/>
    <row r="8669" customFormat="false" ht="15" hidden="false" customHeight="true" outlineLevel="0" collapsed="false"/>
    <row r="8670" customFormat="false" ht="15" hidden="false" customHeight="true" outlineLevel="0" collapsed="false"/>
    <row r="8671" customFormat="false" ht="15" hidden="false" customHeight="true" outlineLevel="0" collapsed="false"/>
    <row r="8672" customFormat="false" ht="15" hidden="false" customHeight="true" outlineLevel="0" collapsed="false"/>
    <row r="8673" customFormat="false" ht="15" hidden="false" customHeight="true" outlineLevel="0" collapsed="false"/>
    <row r="8674" customFormat="false" ht="15" hidden="false" customHeight="true" outlineLevel="0" collapsed="false"/>
    <row r="8675" customFormat="false" ht="15" hidden="false" customHeight="true" outlineLevel="0" collapsed="false"/>
    <row r="8676" customFormat="false" ht="15" hidden="false" customHeight="true" outlineLevel="0" collapsed="false"/>
    <row r="8677" customFormat="false" ht="15" hidden="false" customHeight="true" outlineLevel="0" collapsed="false"/>
    <row r="8678" customFormat="false" ht="15" hidden="false" customHeight="true" outlineLevel="0" collapsed="false"/>
    <row r="8679" customFormat="false" ht="15" hidden="false" customHeight="true" outlineLevel="0" collapsed="false"/>
    <row r="8680" customFormat="false" ht="15" hidden="false" customHeight="true" outlineLevel="0" collapsed="false"/>
    <row r="8681" customFormat="false" ht="15" hidden="false" customHeight="true" outlineLevel="0" collapsed="false"/>
    <row r="8682" customFormat="false" ht="15" hidden="false" customHeight="true" outlineLevel="0" collapsed="false"/>
    <row r="8683" customFormat="false" ht="15" hidden="false" customHeight="true" outlineLevel="0" collapsed="false"/>
    <row r="8684" customFormat="false" ht="15" hidden="false" customHeight="true" outlineLevel="0" collapsed="false"/>
    <row r="8685" customFormat="false" ht="15" hidden="false" customHeight="true" outlineLevel="0" collapsed="false"/>
    <row r="8686" customFormat="false" ht="15" hidden="false" customHeight="true" outlineLevel="0" collapsed="false"/>
    <row r="8687" customFormat="false" ht="15" hidden="false" customHeight="true" outlineLevel="0" collapsed="false"/>
    <row r="8688" customFormat="false" ht="15" hidden="false" customHeight="true" outlineLevel="0" collapsed="false"/>
    <row r="8689" customFormat="false" ht="15" hidden="false" customHeight="true" outlineLevel="0" collapsed="false"/>
    <row r="8690" customFormat="false" ht="15" hidden="false" customHeight="true" outlineLevel="0" collapsed="false"/>
    <row r="8691" customFormat="false" ht="15" hidden="false" customHeight="true" outlineLevel="0" collapsed="false"/>
    <row r="8692" customFormat="false" ht="15" hidden="false" customHeight="true" outlineLevel="0" collapsed="false"/>
    <row r="8693" customFormat="false" ht="15" hidden="false" customHeight="true" outlineLevel="0" collapsed="false"/>
    <row r="8694" customFormat="false" ht="15" hidden="false" customHeight="true" outlineLevel="0" collapsed="false"/>
    <row r="8695" customFormat="false" ht="15" hidden="false" customHeight="true" outlineLevel="0" collapsed="false"/>
    <row r="8696" customFormat="false" ht="15" hidden="false" customHeight="true" outlineLevel="0" collapsed="false"/>
    <row r="8697" customFormat="false" ht="15" hidden="false" customHeight="true" outlineLevel="0" collapsed="false"/>
    <row r="8698" customFormat="false" ht="15" hidden="false" customHeight="true" outlineLevel="0" collapsed="false"/>
    <row r="8699" customFormat="false" ht="15" hidden="false" customHeight="true" outlineLevel="0" collapsed="false"/>
    <row r="8700" customFormat="false" ht="15" hidden="false" customHeight="true" outlineLevel="0" collapsed="false"/>
    <row r="8701" customFormat="false" ht="15" hidden="false" customHeight="true" outlineLevel="0" collapsed="false"/>
    <row r="8702" customFormat="false" ht="15" hidden="false" customHeight="true" outlineLevel="0" collapsed="false"/>
    <row r="8703" customFormat="false" ht="15" hidden="false" customHeight="true" outlineLevel="0" collapsed="false"/>
    <row r="8704" customFormat="false" ht="15" hidden="false" customHeight="true" outlineLevel="0" collapsed="false"/>
    <row r="8705" customFormat="false" ht="15" hidden="false" customHeight="true" outlineLevel="0" collapsed="false"/>
    <row r="8706" customFormat="false" ht="15" hidden="false" customHeight="true" outlineLevel="0" collapsed="false"/>
    <row r="8707" customFormat="false" ht="15" hidden="false" customHeight="true" outlineLevel="0" collapsed="false"/>
    <row r="8708" customFormat="false" ht="15" hidden="false" customHeight="true" outlineLevel="0" collapsed="false"/>
    <row r="8709" customFormat="false" ht="15" hidden="false" customHeight="true" outlineLevel="0" collapsed="false"/>
    <row r="8710" customFormat="false" ht="15" hidden="false" customHeight="true" outlineLevel="0" collapsed="false"/>
    <row r="8711" customFormat="false" ht="15" hidden="false" customHeight="true" outlineLevel="0" collapsed="false"/>
    <row r="8712" customFormat="false" ht="15" hidden="false" customHeight="true" outlineLevel="0" collapsed="false"/>
    <row r="8713" customFormat="false" ht="15" hidden="false" customHeight="true" outlineLevel="0" collapsed="false"/>
    <row r="8714" customFormat="false" ht="15" hidden="false" customHeight="true" outlineLevel="0" collapsed="false"/>
    <row r="8715" customFormat="false" ht="15" hidden="false" customHeight="true" outlineLevel="0" collapsed="false"/>
    <row r="8716" customFormat="false" ht="15" hidden="false" customHeight="true" outlineLevel="0" collapsed="false"/>
    <row r="8717" customFormat="false" ht="15" hidden="false" customHeight="true" outlineLevel="0" collapsed="false"/>
    <row r="8718" customFormat="false" ht="15" hidden="false" customHeight="true" outlineLevel="0" collapsed="false"/>
    <row r="8719" customFormat="false" ht="15" hidden="false" customHeight="true" outlineLevel="0" collapsed="false"/>
    <row r="8720" customFormat="false" ht="15" hidden="false" customHeight="true" outlineLevel="0" collapsed="false"/>
    <row r="8721" customFormat="false" ht="15" hidden="false" customHeight="true" outlineLevel="0" collapsed="false"/>
    <row r="8722" customFormat="false" ht="15" hidden="false" customHeight="true" outlineLevel="0" collapsed="false"/>
    <row r="8723" customFormat="false" ht="15" hidden="false" customHeight="true" outlineLevel="0" collapsed="false"/>
    <row r="8724" customFormat="false" ht="15" hidden="false" customHeight="true" outlineLevel="0" collapsed="false"/>
    <row r="8725" customFormat="false" ht="15" hidden="false" customHeight="true" outlineLevel="0" collapsed="false"/>
    <row r="8726" customFormat="false" ht="15" hidden="false" customHeight="true" outlineLevel="0" collapsed="false"/>
    <row r="8727" customFormat="false" ht="15" hidden="false" customHeight="true" outlineLevel="0" collapsed="false"/>
    <row r="8728" customFormat="false" ht="15" hidden="false" customHeight="true" outlineLevel="0" collapsed="false"/>
    <row r="8729" customFormat="false" ht="15" hidden="false" customHeight="true" outlineLevel="0" collapsed="false"/>
    <row r="8730" customFormat="false" ht="15" hidden="false" customHeight="true" outlineLevel="0" collapsed="false"/>
    <row r="8731" customFormat="false" ht="15" hidden="false" customHeight="true" outlineLevel="0" collapsed="false"/>
    <row r="8732" customFormat="false" ht="15" hidden="false" customHeight="true" outlineLevel="0" collapsed="false"/>
    <row r="8733" customFormat="false" ht="15" hidden="false" customHeight="true" outlineLevel="0" collapsed="false"/>
    <row r="8734" customFormat="false" ht="15" hidden="false" customHeight="true" outlineLevel="0" collapsed="false"/>
    <row r="8735" customFormat="false" ht="15" hidden="false" customHeight="true" outlineLevel="0" collapsed="false"/>
    <row r="8736" customFormat="false" ht="15" hidden="false" customHeight="true" outlineLevel="0" collapsed="false"/>
    <row r="8737" customFormat="false" ht="15" hidden="false" customHeight="true" outlineLevel="0" collapsed="false"/>
    <row r="8738" customFormat="false" ht="15" hidden="false" customHeight="true" outlineLevel="0" collapsed="false"/>
    <row r="8739" customFormat="false" ht="15" hidden="false" customHeight="true" outlineLevel="0" collapsed="false"/>
    <row r="8740" customFormat="false" ht="15" hidden="false" customHeight="true" outlineLevel="0" collapsed="false"/>
    <row r="8741" customFormat="false" ht="15" hidden="false" customHeight="true" outlineLevel="0" collapsed="false"/>
    <row r="8742" customFormat="false" ht="15" hidden="false" customHeight="true" outlineLevel="0" collapsed="false"/>
    <row r="8743" customFormat="false" ht="15" hidden="false" customHeight="true" outlineLevel="0" collapsed="false"/>
    <row r="8744" customFormat="false" ht="15" hidden="false" customHeight="true" outlineLevel="0" collapsed="false"/>
    <row r="8745" customFormat="false" ht="15" hidden="false" customHeight="true" outlineLevel="0" collapsed="false"/>
    <row r="8746" customFormat="false" ht="15" hidden="false" customHeight="true" outlineLevel="0" collapsed="false"/>
    <row r="8747" customFormat="false" ht="15" hidden="false" customHeight="true" outlineLevel="0" collapsed="false"/>
    <row r="8748" customFormat="false" ht="15" hidden="false" customHeight="true" outlineLevel="0" collapsed="false"/>
    <row r="8749" customFormat="false" ht="15" hidden="false" customHeight="true" outlineLevel="0" collapsed="false"/>
    <row r="8750" customFormat="false" ht="15" hidden="false" customHeight="true" outlineLevel="0" collapsed="false"/>
    <row r="8751" customFormat="false" ht="15" hidden="false" customHeight="true" outlineLevel="0" collapsed="false"/>
    <row r="8752" customFormat="false" ht="15" hidden="false" customHeight="true" outlineLevel="0" collapsed="false"/>
    <row r="8753" customFormat="false" ht="15" hidden="false" customHeight="true" outlineLevel="0" collapsed="false"/>
    <row r="8754" customFormat="false" ht="15" hidden="false" customHeight="true" outlineLevel="0" collapsed="false"/>
    <row r="8755" customFormat="false" ht="15" hidden="false" customHeight="true" outlineLevel="0" collapsed="false"/>
    <row r="8756" customFormat="false" ht="15" hidden="false" customHeight="true" outlineLevel="0" collapsed="false"/>
    <row r="8757" customFormat="false" ht="15" hidden="false" customHeight="true" outlineLevel="0" collapsed="false"/>
    <row r="8758" customFormat="false" ht="15" hidden="false" customHeight="true" outlineLevel="0" collapsed="false"/>
    <row r="8759" customFormat="false" ht="15" hidden="false" customHeight="true" outlineLevel="0" collapsed="false"/>
    <row r="8760" customFormat="false" ht="15" hidden="false" customHeight="true" outlineLevel="0" collapsed="false"/>
    <row r="8761" customFormat="false" ht="15" hidden="false" customHeight="true" outlineLevel="0" collapsed="false"/>
    <row r="8762" customFormat="false" ht="15" hidden="false" customHeight="true" outlineLevel="0" collapsed="false"/>
    <row r="8763" customFormat="false" ht="15" hidden="false" customHeight="true" outlineLevel="0" collapsed="false"/>
    <row r="8764" customFormat="false" ht="15" hidden="false" customHeight="true" outlineLevel="0" collapsed="false"/>
    <row r="8765" customFormat="false" ht="15" hidden="false" customHeight="true" outlineLevel="0" collapsed="false"/>
    <row r="8766" customFormat="false" ht="15" hidden="false" customHeight="true" outlineLevel="0" collapsed="false"/>
    <row r="8767" customFormat="false" ht="15" hidden="false" customHeight="true" outlineLevel="0" collapsed="false"/>
    <row r="8768" customFormat="false" ht="15" hidden="false" customHeight="true" outlineLevel="0" collapsed="false"/>
    <row r="8769" customFormat="false" ht="15" hidden="false" customHeight="true" outlineLevel="0" collapsed="false"/>
    <row r="8770" customFormat="false" ht="15" hidden="false" customHeight="true" outlineLevel="0" collapsed="false"/>
    <row r="8771" customFormat="false" ht="15" hidden="false" customHeight="true" outlineLevel="0" collapsed="false"/>
    <row r="8772" customFormat="false" ht="15" hidden="false" customHeight="true" outlineLevel="0" collapsed="false"/>
    <row r="8773" customFormat="false" ht="15" hidden="false" customHeight="true" outlineLevel="0" collapsed="false"/>
    <row r="8774" customFormat="false" ht="15" hidden="false" customHeight="true" outlineLevel="0" collapsed="false"/>
    <row r="8775" customFormat="false" ht="15" hidden="false" customHeight="true" outlineLevel="0" collapsed="false"/>
    <row r="8776" customFormat="false" ht="15" hidden="false" customHeight="true" outlineLevel="0" collapsed="false"/>
    <row r="8777" customFormat="false" ht="15" hidden="false" customHeight="true" outlineLevel="0" collapsed="false"/>
    <row r="8778" customFormat="false" ht="15" hidden="false" customHeight="true" outlineLevel="0" collapsed="false"/>
    <row r="8779" customFormat="false" ht="15" hidden="false" customHeight="true" outlineLevel="0" collapsed="false"/>
    <row r="8780" customFormat="false" ht="15" hidden="false" customHeight="true" outlineLevel="0" collapsed="false"/>
    <row r="8781" customFormat="false" ht="15" hidden="false" customHeight="true" outlineLevel="0" collapsed="false"/>
    <row r="8782" customFormat="false" ht="15" hidden="false" customHeight="true" outlineLevel="0" collapsed="false"/>
    <row r="8783" customFormat="false" ht="15" hidden="false" customHeight="true" outlineLevel="0" collapsed="false"/>
    <row r="8784" customFormat="false" ht="15" hidden="false" customHeight="true" outlineLevel="0" collapsed="false"/>
    <row r="8785" customFormat="false" ht="15" hidden="false" customHeight="true" outlineLevel="0" collapsed="false"/>
    <row r="8786" customFormat="false" ht="15" hidden="false" customHeight="true" outlineLevel="0" collapsed="false"/>
    <row r="8787" customFormat="false" ht="15" hidden="false" customHeight="true" outlineLevel="0" collapsed="false"/>
    <row r="8788" customFormat="false" ht="15" hidden="false" customHeight="true" outlineLevel="0" collapsed="false"/>
    <row r="8789" customFormat="false" ht="15" hidden="false" customHeight="true" outlineLevel="0" collapsed="false"/>
    <row r="8790" customFormat="false" ht="15" hidden="false" customHeight="true" outlineLevel="0" collapsed="false"/>
    <row r="8791" customFormat="false" ht="15" hidden="false" customHeight="true" outlineLevel="0" collapsed="false"/>
    <row r="8792" customFormat="false" ht="15" hidden="false" customHeight="true" outlineLevel="0" collapsed="false"/>
    <row r="8793" customFormat="false" ht="15" hidden="false" customHeight="true" outlineLevel="0" collapsed="false"/>
    <row r="8794" customFormat="false" ht="15" hidden="false" customHeight="true" outlineLevel="0" collapsed="false"/>
    <row r="8795" customFormat="false" ht="15" hidden="false" customHeight="true" outlineLevel="0" collapsed="false"/>
    <row r="8796" customFormat="false" ht="15" hidden="false" customHeight="true" outlineLevel="0" collapsed="false"/>
    <row r="8797" customFormat="false" ht="15" hidden="false" customHeight="true" outlineLevel="0" collapsed="false"/>
    <row r="8798" customFormat="false" ht="15" hidden="false" customHeight="true" outlineLevel="0" collapsed="false"/>
    <row r="8799" customFormat="false" ht="15" hidden="false" customHeight="true" outlineLevel="0" collapsed="false"/>
    <row r="8800" customFormat="false" ht="15" hidden="false" customHeight="true" outlineLevel="0" collapsed="false"/>
    <row r="8801" customFormat="false" ht="15" hidden="false" customHeight="true" outlineLevel="0" collapsed="false"/>
    <row r="8802" customFormat="false" ht="15" hidden="false" customHeight="true" outlineLevel="0" collapsed="false"/>
    <row r="8803" customFormat="false" ht="15" hidden="false" customHeight="true" outlineLevel="0" collapsed="false"/>
    <row r="8804" customFormat="false" ht="15" hidden="false" customHeight="true" outlineLevel="0" collapsed="false"/>
    <row r="8805" customFormat="false" ht="15" hidden="false" customHeight="true" outlineLevel="0" collapsed="false"/>
    <row r="8806" customFormat="false" ht="15" hidden="false" customHeight="true" outlineLevel="0" collapsed="false"/>
    <row r="8807" customFormat="false" ht="15" hidden="false" customHeight="true" outlineLevel="0" collapsed="false"/>
    <row r="8808" customFormat="false" ht="15" hidden="false" customHeight="true" outlineLevel="0" collapsed="false"/>
    <row r="8809" customFormat="false" ht="15" hidden="false" customHeight="true" outlineLevel="0" collapsed="false"/>
    <row r="8810" customFormat="false" ht="15" hidden="false" customHeight="true" outlineLevel="0" collapsed="false"/>
    <row r="8811" customFormat="false" ht="15" hidden="false" customHeight="true" outlineLevel="0" collapsed="false"/>
    <row r="8812" customFormat="false" ht="15" hidden="false" customHeight="true" outlineLevel="0" collapsed="false"/>
    <row r="8813" customFormat="false" ht="15" hidden="false" customHeight="true" outlineLevel="0" collapsed="false"/>
    <row r="8814" customFormat="false" ht="15" hidden="false" customHeight="true" outlineLevel="0" collapsed="false"/>
    <row r="8815" customFormat="false" ht="15" hidden="false" customHeight="true" outlineLevel="0" collapsed="false"/>
    <row r="8816" customFormat="false" ht="15" hidden="false" customHeight="true" outlineLevel="0" collapsed="false"/>
    <row r="8817" customFormat="false" ht="15" hidden="false" customHeight="true" outlineLevel="0" collapsed="false"/>
    <row r="8818" customFormat="false" ht="15" hidden="false" customHeight="true" outlineLevel="0" collapsed="false"/>
    <row r="8819" customFormat="false" ht="15" hidden="false" customHeight="true" outlineLevel="0" collapsed="false"/>
    <row r="8820" customFormat="false" ht="15" hidden="false" customHeight="true" outlineLevel="0" collapsed="false"/>
    <row r="8821" customFormat="false" ht="15" hidden="false" customHeight="true" outlineLevel="0" collapsed="false"/>
    <row r="8822" customFormat="false" ht="15" hidden="false" customHeight="true" outlineLevel="0" collapsed="false"/>
    <row r="8823" customFormat="false" ht="15" hidden="false" customHeight="true" outlineLevel="0" collapsed="false"/>
    <row r="8824" customFormat="false" ht="15" hidden="false" customHeight="true" outlineLevel="0" collapsed="false"/>
    <row r="8825" customFormat="false" ht="15" hidden="false" customHeight="true" outlineLevel="0" collapsed="false"/>
    <row r="8826" customFormat="false" ht="15" hidden="false" customHeight="true" outlineLevel="0" collapsed="false"/>
    <row r="8827" customFormat="false" ht="15" hidden="false" customHeight="true" outlineLevel="0" collapsed="false"/>
    <row r="8828" customFormat="false" ht="15" hidden="false" customHeight="true" outlineLevel="0" collapsed="false"/>
    <row r="8829" customFormat="false" ht="15" hidden="false" customHeight="true" outlineLevel="0" collapsed="false"/>
    <row r="8830" customFormat="false" ht="15" hidden="false" customHeight="true" outlineLevel="0" collapsed="false"/>
    <row r="8831" customFormat="false" ht="15" hidden="false" customHeight="true" outlineLevel="0" collapsed="false"/>
    <row r="8832" customFormat="false" ht="15" hidden="false" customHeight="true" outlineLevel="0" collapsed="false"/>
    <row r="8833" customFormat="false" ht="15" hidden="false" customHeight="true" outlineLevel="0" collapsed="false"/>
    <row r="8834" customFormat="false" ht="15" hidden="false" customHeight="true" outlineLevel="0" collapsed="false"/>
    <row r="8835" customFormat="false" ht="15" hidden="false" customHeight="true" outlineLevel="0" collapsed="false"/>
    <row r="8836" customFormat="false" ht="15" hidden="false" customHeight="true" outlineLevel="0" collapsed="false"/>
    <row r="8837" customFormat="false" ht="15" hidden="false" customHeight="true" outlineLevel="0" collapsed="false"/>
    <row r="8838" customFormat="false" ht="15" hidden="false" customHeight="true" outlineLevel="0" collapsed="false"/>
    <row r="8839" customFormat="false" ht="15" hidden="false" customHeight="true" outlineLevel="0" collapsed="false"/>
    <row r="8840" customFormat="false" ht="15" hidden="false" customHeight="true" outlineLevel="0" collapsed="false"/>
    <row r="8841" customFormat="false" ht="15" hidden="false" customHeight="true" outlineLevel="0" collapsed="false"/>
    <row r="8842" customFormat="false" ht="15" hidden="false" customHeight="true" outlineLevel="0" collapsed="false"/>
    <row r="8843" customFormat="false" ht="15" hidden="false" customHeight="true" outlineLevel="0" collapsed="false"/>
    <row r="8844" customFormat="false" ht="15" hidden="false" customHeight="true" outlineLevel="0" collapsed="false"/>
    <row r="8845" customFormat="false" ht="15" hidden="false" customHeight="true" outlineLevel="0" collapsed="false"/>
    <row r="8846" customFormat="false" ht="15" hidden="false" customHeight="true" outlineLevel="0" collapsed="false"/>
    <row r="8847" customFormat="false" ht="15" hidden="false" customHeight="true" outlineLevel="0" collapsed="false"/>
    <row r="8848" customFormat="false" ht="15" hidden="false" customHeight="true" outlineLevel="0" collapsed="false"/>
    <row r="8849" customFormat="false" ht="15" hidden="false" customHeight="true" outlineLevel="0" collapsed="false"/>
    <row r="8850" customFormat="false" ht="15" hidden="false" customHeight="true" outlineLevel="0" collapsed="false"/>
    <row r="8851" customFormat="false" ht="15" hidden="false" customHeight="true" outlineLevel="0" collapsed="false"/>
    <row r="8852" customFormat="false" ht="15" hidden="false" customHeight="true" outlineLevel="0" collapsed="false"/>
    <row r="8853" customFormat="false" ht="15" hidden="false" customHeight="true" outlineLevel="0" collapsed="false"/>
    <row r="8854" customFormat="false" ht="15" hidden="false" customHeight="true" outlineLevel="0" collapsed="false"/>
    <row r="8855" customFormat="false" ht="15" hidden="false" customHeight="true" outlineLevel="0" collapsed="false"/>
    <row r="8856" customFormat="false" ht="15" hidden="false" customHeight="true" outlineLevel="0" collapsed="false"/>
    <row r="8857" customFormat="false" ht="15" hidden="false" customHeight="true" outlineLevel="0" collapsed="false"/>
    <row r="8858" customFormat="false" ht="15" hidden="false" customHeight="true" outlineLevel="0" collapsed="false"/>
    <row r="8859" customFormat="false" ht="15" hidden="false" customHeight="true" outlineLevel="0" collapsed="false"/>
    <row r="8860" customFormat="false" ht="15" hidden="false" customHeight="true" outlineLevel="0" collapsed="false"/>
    <row r="8861" customFormat="false" ht="15" hidden="false" customHeight="true" outlineLevel="0" collapsed="false"/>
    <row r="8862" customFormat="false" ht="15" hidden="false" customHeight="true" outlineLevel="0" collapsed="false"/>
    <row r="8863" customFormat="false" ht="15" hidden="false" customHeight="true" outlineLevel="0" collapsed="false"/>
    <row r="8864" customFormat="false" ht="15" hidden="false" customHeight="true" outlineLevel="0" collapsed="false"/>
    <row r="8865" customFormat="false" ht="15" hidden="false" customHeight="true" outlineLevel="0" collapsed="false"/>
    <row r="8866" customFormat="false" ht="15" hidden="false" customHeight="true" outlineLevel="0" collapsed="false"/>
    <row r="8867" customFormat="false" ht="15" hidden="false" customHeight="true" outlineLevel="0" collapsed="false"/>
    <row r="8868" customFormat="false" ht="15" hidden="false" customHeight="true" outlineLevel="0" collapsed="false"/>
    <row r="8869" customFormat="false" ht="15" hidden="false" customHeight="true" outlineLevel="0" collapsed="false"/>
    <row r="8870" customFormat="false" ht="15" hidden="false" customHeight="true" outlineLevel="0" collapsed="false"/>
    <row r="8871" customFormat="false" ht="15" hidden="false" customHeight="true" outlineLevel="0" collapsed="false"/>
    <row r="8872" customFormat="false" ht="15" hidden="false" customHeight="true" outlineLevel="0" collapsed="false"/>
    <row r="8873" customFormat="false" ht="15" hidden="false" customHeight="true" outlineLevel="0" collapsed="false"/>
    <row r="8874" customFormat="false" ht="15" hidden="false" customHeight="true" outlineLevel="0" collapsed="false"/>
    <row r="8875" customFormat="false" ht="15" hidden="false" customHeight="true" outlineLevel="0" collapsed="false"/>
    <row r="8876" customFormat="false" ht="15" hidden="false" customHeight="true" outlineLevel="0" collapsed="false"/>
    <row r="8877" customFormat="false" ht="15" hidden="false" customHeight="true" outlineLevel="0" collapsed="false"/>
    <row r="8878" customFormat="false" ht="15" hidden="false" customHeight="true" outlineLevel="0" collapsed="false"/>
    <row r="8879" customFormat="false" ht="15" hidden="false" customHeight="true" outlineLevel="0" collapsed="false"/>
    <row r="8880" customFormat="false" ht="15" hidden="false" customHeight="true" outlineLevel="0" collapsed="false"/>
    <row r="8881" customFormat="false" ht="15" hidden="false" customHeight="true" outlineLevel="0" collapsed="false"/>
    <row r="8882" customFormat="false" ht="15" hidden="false" customHeight="true" outlineLevel="0" collapsed="false"/>
    <row r="8883" customFormat="false" ht="15" hidden="false" customHeight="true" outlineLevel="0" collapsed="false"/>
    <row r="8884" customFormat="false" ht="15" hidden="false" customHeight="true" outlineLevel="0" collapsed="false"/>
    <row r="8885" customFormat="false" ht="15" hidden="false" customHeight="true" outlineLevel="0" collapsed="false"/>
    <row r="8886" customFormat="false" ht="15" hidden="false" customHeight="true" outlineLevel="0" collapsed="false"/>
    <row r="8887" customFormat="false" ht="15" hidden="false" customHeight="true" outlineLevel="0" collapsed="false"/>
    <row r="8888" customFormat="false" ht="15" hidden="false" customHeight="true" outlineLevel="0" collapsed="false"/>
    <row r="8889" customFormat="false" ht="15" hidden="false" customHeight="true" outlineLevel="0" collapsed="false"/>
    <row r="8890" customFormat="false" ht="15" hidden="false" customHeight="true" outlineLevel="0" collapsed="false"/>
    <row r="8891" customFormat="false" ht="15" hidden="false" customHeight="true" outlineLevel="0" collapsed="false"/>
    <row r="8892" customFormat="false" ht="15" hidden="false" customHeight="true" outlineLevel="0" collapsed="false"/>
    <row r="8893" customFormat="false" ht="15" hidden="false" customHeight="true" outlineLevel="0" collapsed="false"/>
    <row r="8894" customFormat="false" ht="15" hidden="false" customHeight="true" outlineLevel="0" collapsed="false"/>
    <row r="8895" customFormat="false" ht="15" hidden="false" customHeight="true" outlineLevel="0" collapsed="false"/>
    <row r="8896" customFormat="false" ht="15" hidden="false" customHeight="true" outlineLevel="0" collapsed="false"/>
    <row r="8897" customFormat="false" ht="15" hidden="false" customHeight="true" outlineLevel="0" collapsed="false"/>
    <row r="8898" customFormat="false" ht="15" hidden="false" customHeight="true" outlineLevel="0" collapsed="false"/>
    <row r="8899" customFormat="false" ht="15" hidden="false" customHeight="true" outlineLevel="0" collapsed="false"/>
    <row r="8900" customFormat="false" ht="15" hidden="false" customHeight="true" outlineLevel="0" collapsed="false"/>
    <row r="8901" customFormat="false" ht="15" hidden="false" customHeight="true" outlineLevel="0" collapsed="false"/>
    <row r="8902" customFormat="false" ht="15" hidden="false" customHeight="true" outlineLevel="0" collapsed="false"/>
    <row r="8903" customFormat="false" ht="15" hidden="false" customHeight="true" outlineLevel="0" collapsed="false"/>
    <row r="8904" customFormat="false" ht="15" hidden="false" customHeight="true" outlineLevel="0" collapsed="false"/>
    <row r="8905" customFormat="false" ht="15" hidden="false" customHeight="true" outlineLevel="0" collapsed="false"/>
    <row r="8906" customFormat="false" ht="15" hidden="false" customHeight="true" outlineLevel="0" collapsed="false"/>
    <row r="8907" customFormat="false" ht="15" hidden="false" customHeight="true" outlineLevel="0" collapsed="false"/>
    <row r="8908" customFormat="false" ht="15" hidden="false" customHeight="true" outlineLevel="0" collapsed="false"/>
    <row r="8909" customFormat="false" ht="15" hidden="false" customHeight="true" outlineLevel="0" collapsed="false"/>
    <row r="8910" customFormat="false" ht="15" hidden="false" customHeight="true" outlineLevel="0" collapsed="false"/>
    <row r="8911" customFormat="false" ht="15" hidden="false" customHeight="true" outlineLevel="0" collapsed="false"/>
    <row r="8912" customFormat="false" ht="15" hidden="false" customHeight="true" outlineLevel="0" collapsed="false"/>
    <row r="8913" customFormat="false" ht="15" hidden="false" customHeight="true" outlineLevel="0" collapsed="false"/>
    <row r="8914" customFormat="false" ht="15" hidden="false" customHeight="true" outlineLevel="0" collapsed="false"/>
    <row r="8915" customFormat="false" ht="15" hidden="false" customHeight="true" outlineLevel="0" collapsed="false"/>
    <row r="8916" customFormat="false" ht="15" hidden="false" customHeight="true" outlineLevel="0" collapsed="false"/>
    <row r="8917" customFormat="false" ht="15" hidden="false" customHeight="true" outlineLevel="0" collapsed="false"/>
    <row r="8918" customFormat="false" ht="15" hidden="false" customHeight="true" outlineLevel="0" collapsed="false"/>
    <row r="8919" customFormat="false" ht="15" hidden="false" customHeight="true" outlineLevel="0" collapsed="false"/>
    <row r="8920" customFormat="false" ht="15" hidden="false" customHeight="true" outlineLevel="0" collapsed="false"/>
    <row r="8921" customFormat="false" ht="15" hidden="false" customHeight="true" outlineLevel="0" collapsed="false"/>
    <row r="8922" customFormat="false" ht="15" hidden="false" customHeight="true" outlineLevel="0" collapsed="false"/>
    <row r="8923" customFormat="false" ht="15" hidden="false" customHeight="true" outlineLevel="0" collapsed="false"/>
    <row r="8924" customFormat="false" ht="15" hidden="false" customHeight="true" outlineLevel="0" collapsed="false"/>
    <row r="8925" customFormat="false" ht="15" hidden="false" customHeight="true" outlineLevel="0" collapsed="false"/>
    <row r="8926" customFormat="false" ht="15" hidden="false" customHeight="true" outlineLevel="0" collapsed="false"/>
    <row r="8927" customFormat="false" ht="15" hidden="false" customHeight="true" outlineLevel="0" collapsed="false"/>
    <row r="8928" customFormat="false" ht="15" hidden="false" customHeight="true" outlineLevel="0" collapsed="false"/>
    <row r="8929" customFormat="false" ht="15" hidden="false" customHeight="true" outlineLevel="0" collapsed="false"/>
    <row r="8930" customFormat="false" ht="15" hidden="false" customHeight="true" outlineLevel="0" collapsed="false"/>
    <row r="8931" customFormat="false" ht="15" hidden="false" customHeight="true" outlineLevel="0" collapsed="false"/>
    <row r="8932" customFormat="false" ht="15" hidden="false" customHeight="true" outlineLevel="0" collapsed="false"/>
    <row r="8933" customFormat="false" ht="15" hidden="false" customHeight="true" outlineLevel="0" collapsed="false"/>
    <row r="8934" customFormat="false" ht="15" hidden="false" customHeight="true" outlineLevel="0" collapsed="false"/>
    <row r="8935" customFormat="false" ht="15" hidden="false" customHeight="true" outlineLevel="0" collapsed="false"/>
    <row r="8936" customFormat="false" ht="15" hidden="false" customHeight="true" outlineLevel="0" collapsed="false"/>
    <row r="8937" customFormat="false" ht="15" hidden="false" customHeight="true" outlineLevel="0" collapsed="false"/>
    <row r="8938" customFormat="false" ht="15" hidden="false" customHeight="true" outlineLevel="0" collapsed="false"/>
    <row r="8939" customFormat="false" ht="15" hidden="false" customHeight="true" outlineLevel="0" collapsed="false"/>
    <row r="8940" customFormat="false" ht="15" hidden="false" customHeight="true" outlineLevel="0" collapsed="false"/>
    <row r="8941" customFormat="false" ht="15" hidden="false" customHeight="true" outlineLevel="0" collapsed="false"/>
    <row r="8942" customFormat="false" ht="15" hidden="false" customHeight="true" outlineLevel="0" collapsed="false"/>
    <row r="8943" customFormat="false" ht="15" hidden="false" customHeight="true" outlineLevel="0" collapsed="false"/>
    <row r="8944" customFormat="false" ht="15" hidden="false" customHeight="true" outlineLevel="0" collapsed="false"/>
    <row r="8945" customFormat="false" ht="15" hidden="false" customHeight="true" outlineLevel="0" collapsed="false"/>
    <row r="8946" customFormat="false" ht="15" hidden="false" customHeight="true" outlineLevel="0" collapsed="false"/>
    <row r="8947" customFormat="false" ht="15" hidden="false" customHeight="true" outlineLevel="0" collapsed="false"/>
    <row r="8948" customFormat="false" ht="15" hidden="false" customHeight="true" outlineLevel="0" collapsed="false"/>
    <row r="8949" customFormat="false" ht="15" hidden="false" customHeight="true" outlineLevel="0" collapsed="false"/>
    <row r="8950" customFormat="false" ht="15" hidden="false" customHeight="true" outlineLevel="0" collapsed="false"/>
    <row r="8951" customFormat="false" ht="15" hidden="false" customHeight="true" outlineLevel="0" collapsed="false"/>
    <row r="8952" customFormat="false" ht="15" hidden="false" customHeight="true" outlineLevel="0" collapsed="false"/>
    <row r="8953" customFormat="false" ht="15" hidden="false" customHeight="true" outlineLevel="0" collapsed="false"/>
    <row r="8954" customFormat="false" ht="15" hidden="false" customHeight="true" outlineLevel="0" collapsed="false"/>
    <row r="8955" customFormat="false" ht="15" hidden="false" customHeight="true" outlineLevel="0" collapsed="false"/>
    <row r="8956" customFormat="false" ht="15" hidden="false" customHeight="true" outlineLevel="0" collapsed="false"/>
    <row r="8957" customFormat="false" ht="15" hidden="false" customHeight="true" outlineLevel="0" collapsed="false"/>
    <row r="8958" customFormat="false" ht="15" hidden="false" customHeight="true" outlineLevel="0" collapsed="false"/>
    <row r="8959" customFormat="false" ht="15" hidden="false" customHeight="true" outlineLevel="0" collapsed="false"/>
    <row r="8960" customFormat="false" ht="15" hidden="false" customHeight="true" outlineLevel="0" collapsed="false"/>
    <row r="8961" customFormat="false" ht="15" hidden="false" customHeight="true" outlineLevel="0" collapsed="false"/>
    <row r="8962" customFormat="false" ht="15" hidden="false" customHeight="true" outlineLevel="0" collapsed="false"/>
    <row r="8963" customFormat="false" ht="15" hidden="false" customHeight="true" outlineLevel="0" collapsed="false"/>
    <row r="8964" customFormat="false" ht="15" hidden="false" customHeight="true" outlineLevel="0" collapsed="false"/>
    <row r="8965" customFormat="false" ht="15" hidden="false" customHeight="true" outlineLevel="0" collapsed="false"/>
    <row r="8966" customFormat="false" ht="15" hidden="false" customHeight="true" outlineLevel="0" collapsed="false"/>
    <row r="8967" customFormat="false" ht="15" hidden="false" customHeight="true" outlineLevel="0" collapsed="false"/>
    <row r="8968" customFormat="false" ht="15" hidden="false" customHeight="true" outlineLevel="0" collapsed="false"/>
    <row r="8969" customFormat="false" ht="15" hidden="false" customHeight="true" outlineLevel="0" collapsed="false"/>
    <row r="8970" customFormat="false" ht="15" hidden="false" customHeight="true" outlineLevel="0" collapsed="false"/>
    <row r="8971" customFormat="false" ht="15" hidden="false" customHeight="true" outlineLevel="0" collapsed="false"/>
    <row r="8972" customFormat="false" ht="15" hidden="false" customHeight="true" outlineLevel="0" collapsed="false"/>
    <row r="8973" customFormat="false" ht="15" hidden="false" customHeight="true" outlineLevel="0" collapsed="false"/>
    <row r="8974" customFormat="false" ht="15" hidden="false" customHeight="true" outlineLevel="0" collapsed="false"/>
    <row r="8975" customFormat="false" ht="15" hidden="false" customHeight="true" outlineLevel="0" collapsed="false"/>
    <row r="8976" customFormat="false" ht="15" hidden="false" customHeight="true" outlineLevel="0" collapsed="false"/>
    <row r="8977" customFormat="false" ht="15" hidden="false" customHeight="true" outlineLevel="0" collapsed="false"/>
    <row r="8978" customFormat="false" ht="15" hidden="false" customHeight="true" outlineLevel="0" collapsed="false"/>
    <row r="8979" customFormat="false" ht="15" hidden="false" customHeight="true" outlineLevel="0" collapsed="false"/>
    <row r="8980" customFormat="false" ht="15" hidden="false" customHeight="true" outlineLevel="0" collapsed="false"/>
    <row r="8981" customFormat="false" ht="15" hidden="false" customHeight="true" outlineLevel="0" collapsed="false"/>
    <row r="8982" customFormat="false" ht="15" hidden="false" customHeight="true" outlineLevel="0" collapsed="false"/>
    <row r="8983" customFormat="false" ht="15" hidden="false" customHeight="true" outlineLevel="0" collapsed="false"/>
    <row r="8984" customFormat="false" ht="15" hidden="false" customHeight="true" outlineLevel="0" collapsed="false"/>
    <row r="8985" customFormat="false" ht="15" hidden="false" customHeight="true" outlineLevel="0" collapsed="false"/>
    <row r="8986" customFormat="false" ht="15" hidden="false" customHeight="true" outlineLevel="0" collapsed="false"/>
    <row r="8987" customFormat="false" ht="15" hidden="false" customHeight="true" outlineLevel="0" collapsed="false"/>
    <row r="8988" customFormat="false" ht="15" hidden="false" customHeight="true" outlineLevel="0" collapsed="false"/>
    <row r="8989" customFormat="false" ht="15" hidden="false" customHeight="true" outlineLevel="0" collapsed="false"/>
    <row r="8990" customFormat="false" ht="15" hidden="false" customHeight="true" outlineLevel="0" collapsed="false"/>
    <row r="8991" customFormat="false" ht="15" hidden="false" customHeight="true" outlineLevel="0" collapsed="false"/>
    <row r="8992" customFormat="false" ht="15" hidden="false" customHeight="true" outlineLevel="0" collapsed="false"/>
    <row r="8993" customFormat="false" ht="15" hidden="false" customHeight="true" outlineLevel="0" collapsed="false"/>
    <row r="8994" customFormat="false" ht="15" hidden="false" customHeight="true" outlineLevel="0" collapsed="false"/>
    <row r="8995" customFormat="false" ht="15" hidden="false" customHeight="true" outlineLevel="0" collapsed="false"/>
    <row r="8996" customFormat="false" ht="15" hidden="false" customHeight="true" outlineLevel="0" collapsed="false"/>
    <row r="8997" customFormat="false" ht="15" hidden="false" customHeight="true" outlineLevel="0" collapsed="false"/>
    <row r="8998" customFormat="false" ht="15" hidden="false" customHeight="true" outlineLevel="0" collapsed="false"/>
    <row r="8999" customFormat="false" ht="15" hidden="false" customHeight="true" outlineLevel="0" collapsed="false"/>
    <row r="9000" customFormat="false" ht="15" hidden="false" customHeight="true" outlineLevel="0" collapsed="false"/>
    <row r="9001" customFormat="false" ht="15" hidden="false" customHeight="true" outlineLevel="0" collapsed="false"/>
    <row r="9002" customFormat="false" ht="15" hidden="false" customHeight="true" outlineLevel="0" collapsed="false"/>
    <row r="9003" customFormat="false" ht="15" hidden="false" customHeight="true" outlineLevel="0" collapsed="false"/>
    <row r="9004" customFormat="false" ht="15" hidden="false" customHeight="true" outlineLevel="0" collapsed="false"/>
    <row r="9005" customFormat="false" ht="15" hidden="false" customHeight="true" outlineLevel="0" collapsed="false"/>
    <row r="9006" customFormat="false" ht="15" hidden="false" customHeight="true" outlineLevel="0" collapsed="false"/>
    <row r="9007" customFormat="false" ht="15" hidden="false" customHeight="true" outlineLevel="0" collapsed="false"/>
    <row r="9008" customFormat="false" ht="15" hidden="false" customHeight="true" outlineLevel="0" collapsed="false"/>
    <row r="9009" customFormat="false" ht="15" hidden="false" customHeight="true" outlineLevel="0" collapsed="false"/>
    <row r="9010" customFormat="false" ht="15" hidden="false" customHeight="true" outlineLevel="0" collapsed="false"/>
    <row r="9011" customFormat="false" ht="15" hidden="false" customHeight="true" outlineLevel="0" collapsed="false"/>
    <row r="9012" customFormat="false" ht="15" hidden="false" customHeight="true" outlineLevel="0" collapsed="false"/>
    <row r="9013" customFormat="false" ht="15" hidden="false" customHeight="true" outlineLevel="0" collapsed="false"/>
    <row r="9014" customFormat="false" ht="15" hidden="false" customHeight="true" outlineLevel="0" collapsed="false"/>
    <row r="9015" customFormat="false" ht="15" hidden="false" customHeight="true" outlineLevel="0" collapsed="false"/>
    <row r="9016" customFormat="false" ht="15" hidden="false" customHeight="true" outlineLevel="0" collapsed="false"/>
    <row r="9017" customFormat="false" ht="15" hidden="false" customHeight="true" outlineLevel="0" collapsed="false"/>
    <row r="9018" customFormat="false" ht="15" hidden="false" customHeight="true" outlineLevel="0" collapsed="false"/>
    <row r="9019" customFormat="false" ht="15" hidden="false" customHeight="true" outlineLevel="0" collapsed="false"/>
    <row r="9020" customFormat="false" ht="15" hidden="false" customHeight="true" outlineLevel="0" collapsed="false"/>
    <row r="9021" customFormat="false" ht="15" hidden="false" customHeight="true" outlineLevel="0" collapsed="false"/>
    <row r="9022" customFormat="false" ht="15" hidden="false" customHeight="true" outlineLevel="0" collapsed="false"/>
    <row r="9023" customFormat="false" ht="15" hidden="false" customHeight="true" outlineLevel="0" collapsed="false"/>
    <row r="9024" customFormat="false" ht="15" hidden="false" customHeight="true" outlineLevel="0" collapsed="false"/>
    <row r="9025" customFormat="false" ht="15" hidden="false" customHeight="true" outlineLevel="0" collapsed="false"/>
    <row r="9026" customFormat="false" ht="15" hidden="false" customHeight="true" outlineLevel="0" collapsed="false"/>
    <row r="9027" customFormat="false" ht="15" hidden="false" customHeight="true" outlineLevel="0" collapsed="false"/>
    <row r="9028" customFormat="false" ht="15" hidden="false" customHeight="true" outlineLevel="0" collapsed="false"/>
    <row r="9029" customFormat="false" ht="15" hidden="false" customHeight="true" outlineLevel="0" collapsed="false"/>
    <row r="9030" customFormat="false" ht="15" hidden="false" customHeight="true" outlineLevel="0" collapsed="false"/>
    <row r="9031" customFormat="false" ht="15" hidden="false" customHeight="true" outlineLevel="0" collapsed="false"/>
    <row r="9032" customFormat="false" ht="15" hidden="false" customHeight="true" outlineLevel="0" collapsed="false"/>
    <row r="9033" customFormat="false" ht="15" hidden="false" customHeight="true" outlineLevel="0" collapsed="false"/>
    <row r="9034" customFormat="false" ht="15" hidden="false" customHeight="true" outlineLevel="0" collapsed="false"/>
    <row r="9035" customFormat="false" ht="15" hidden="false" customHeight="true" outlineLevel="0" collapsed="false"/>
    <row r="9036" customFormat="false" ht="15" hidden="false" customHeight="true" outlineLevel="0" collapsed="false"/>
    <row r="9037" customFormat="false" ht="15" hidden="false" customHeight="true" outlineLevel="0" collapsed="false"/>
    <row r="9038" customFormat="false" ht="15" hidden="false" customHeight="true" outlineLevel="0" collapsed="false"/>
    <row r="9039" customFormat="false" ht="15" hidden="false" customHeight="true" outlineLevel="0" collapsed="false"/>
    <row r="9040" customFormat="false" ht="15" hidden="false" customHeight="true" outlineLevel="0" collapsed="false"/>
    <row r="9041" customFormat="false" ht="15" hidden="false" customHeight="true" outlineLevel="0" collapsed="false"/>
    <row r="9042" customFormat="false" ht="15" hidden="false" customHeight="true" outlineLevel="0" collapsed="false"/>
    <row r="9043" customFormat="false" ht="15" hidden="false" customHeight="true" outlineLevel="0" collapsed="false"/>
    <row r="9044" customFormat="false" ht="15" hidden="false" customHeight="true" outlineLevel="0" collapsed="false"/>
    <row r="9045" customFormat="false" ht="15" hidden="false" customHeight="true" outlineLevel="0" collapsed="false"/>
    <row r="9046" customFormat="false" ht="15" hidden="false" customHeight="true" outlineLevel="0" collapsed="false"/>
    <row r="9047" customFormat="false" ht="15" hidden="false" customHeight="true" outlineLevel="0" collapsed="false"/>
    <row r="9048" customFormat="false" ht="15" hidden="false" customHeight="true" outlineLevel="0" collapsed="false"/>
    <row r="9049" customFormat="false" ht="15" hidden="false" customHeight="true" outlineLevel="0" collapsed="false"/>
    <row r="9050" customFormat="false" ht="15" hidden="false" customHeight="true" outlineLevel="0" collapsed="false"/>
    <row r="9051" customFormat="false" ht="15" hidden="false" customHeight="true" outlineLevel="0" collapsed="false"/>
    <row r="9052" customFormat="false" ht="15" hidden="false" customHeight="true" outlineLevel="0" collapsed="false"/>
    <row r="9053" customFormat="false" ht="15" hidden="false" customHeight="true" outlineLevel="0" collapsed="false"/>
    <row r="9054" customFormat="false" ht="15" hidden="false" customHeight="true" outlineLevel="0" collapsed="false"/>
    <row r="9055" customFormat="false" ht="15" hidden="false" customHeight="true" outlineLevel="0" collapsed="false"/>
    <row r="9056" customFormat="false" ht="15" hidden="false" customHeight="true" outlineLevel="0" collapsed="false"/>
    <row r="9057" customFormat="false" ht="15" hidden="false" customHeight="true" outlineLevel="0" collapsed="false"/>
    <row r="9058" customFormat="false" ht="15" hidden="false" customHeight="true" outlineLevel="0" collapsed="false"/>
    <row r="9059" customFormat="false" ht="15" hidden="false" customHeight="true" outlineLevel="0" collapsed="false"/>
    <row r="9060" customFormat="false" ht="15" hidden="false" customHeight="true" outlineLevel="0" collapsed="false"/>
    <row r="9061" customFormat="false" ht="15" hidden="false" customHeight="true" outlineLevel="0" collapsed="false"/>
    <row r="9062" customFormat="false" ht="15" hidden="false" customHeight="true" outlineLevel="0" collapsed="false"/>
    <row r="9063" customFormat="false" ht="15" hidden="false" customHeight="true" outlineLevel="0" collapsed="false"/>
    <row r="9064" customFormat="false" ht="15" hidden="false" customHeight="true" outlineLevel="0" collapsed="false"/>
    <row r="9065" customFormat="false" ht="15" hidden="false" customHeight="true" outlineLevel="0" collapsed="false"/>
    <row r="9066" customFormat="false" ht="15" hidden="false" customHeight="true" outlineLevel="0" collapsed="false"/>
    <row r="9067" customFormat="false" ht="15" hidden="false" customHeight="true" outlineLevel="0" collapsed="false"/>
    <row r="9068" customFormat="false" ht="15" hidden="false" customHeight="true" outlineLevel="0" collapsed="false"/>
    <row r="9069" customFormat="false" ht="15" hidden="false" customHeight="true" outlineLevel="0" collapsed="false"/>
    <row r="9070" customFormat="false" ht="15" hidden="false" customHeight="true" outlineLevel="0" collapsed="false"/>
    <row r="9071" customFormat="false" ht="15" hidden="false" customHeight="true" outlineLevel="0" collapsed="false"/>
    <row r="9072" customFormat="false" ht="15" hidden="false" customHeight="true" outlineLevel="0" collapsed="false"/>
    <row r="9073" customFormat="false" ht="15" hidden="false" customHeight="true" outlineLevel="0" collapsed="false"/>
    <row r="9074" customFormat="false" ht="15" hidden="false" customHeight="true" outlineLevel="0" collapsed="false"/>
    <row r="9075" customFormat="false" ht="15" hidden="false" customHeight="true" outlineLevel="0" collapsed="false"/>
    <row r="9076" customFormat="false" ht="15" hidden="false" customHeight="true" outlineLevel="0" collapsed="false"/>
    <row r="9077" customFormat="false" ht="15" hidden="false" customHeight="true" outlineLevel="0" collapsed="false"/>
    <row r="9078" customFormat="false" ht="15" hidden="false" customHeight="true" outlineLevel="0" collapsed="false"/>
    <row r="9079" customFormat="false" ht="15" hidden="false" customHeight="true" outlineLevel="0" collapsed="false"/>
    <row r="9080" customFormat="false" ht="15" hidden="false" customHeight="true" outlineLevel="0" collapsed="false"/>
    <row r="9081" customFormat="false" ht="15" hidden="false" customHeight="true" outlineLevel="0" collapsed="false"/>
    <row r="9082" customFormat="false" ht="15" hidden="false" customHeight="true" outlineLevel="0" collapsed="false"/>
    <row r="9083" customFormat="false" ht="15" hidden="false" customHeight="true" outlineLevel="0" collapsed="false"/>
    <row r="9084" customFormat="false" ht="15" hidden="false" customHeight="true" outlineLevel="0" collapsed="false"/>
    <row r="9085" customFormat="false" ht="15" hidden="false" customHeight="true" outlineLevel="0" collapsed="false"/>
    <row r="9086" customFormat="false" ht="15" hidden="false" customHeight="true" outlineLevel="0" collapsed="false"/>
    <row r="9087" customFormat="false" ht="15" hidden="false" customHeight="true" outlineLevel="0" collapsed="false"/>
    <row r="9088" customFormat="false" ht="15" hidden="false" customHeight="true" outlineLevel="0" collapsed="false"/>
    <row r="9089" customFormat="false" ht="15" hidden="false" customHeight="true" outlineLevel="0" collapsed="false"/>
    <row r="9090" customFormat="false" ht="15" hidden="false" customHeight="true" outlineLevel="0" collapsed="false"/>
    <row r="9091" customFormat="false" ht="15" hidden="false" customHeight="true" outlineLevel="0" collapsed="false"/>
    <row r="9092" customFormat="false" ht="15" hidden="false" customHeight="true" outlineLevel="0" collapsed="false"/>
    <row r="9093" customFormat="false" ht="15" hidden="false" customHeight="true" outlineLevel="0" collapsed="false"/>
    <row r="9094" customFormat="false" ht="15" hidden="false" customHeight="true" outlineLevel="0" collapsed="false"/>
    <row r="9095" customFormat="false" ht="15" hidden="false" customHeight="true" outlineLevel="0" collapsed="false"/>
    <row r="9096" customFormat="false" ht="15" hidden="false" customHeight="true" outlineLevel="0" collapsed="false"/>
    <row r="9097" customFormat="false" ht="15" hidden="false" customHeight="true" outlineLevel="0" collapsed="false"/>
    <row r="9098" customFormat="false" ht="15" hidden="false" customHeight="true" outlineLevel="0" collapsed="false"/>
    <row r="9099" customFormat="false" ht="15" hidden="false" customHeight="true" outlineLevel="0" collapsed="false"/>
    <row r="9100" customFormat="false" ht="15" hidden="false" customHeight="true" outlineLevel="0" collapsed="false"/>
    <row r="9101" customFormat="false" ht="15" hidden="false" customHeight="true" outlineLevel="0" collapsed="false"/>
    <row r="9102" customFormat="false" ht="15" hidden="false" customHeight="true" outlineLevel="0" collapsed="false"/>
    <row r="9103" customFormat="false" ht="15" hidden="false" customHeight="true" outlineLevel="0" collapsed="false"/>
    <row r="9104" customFormat="false" ht="15" hidden="false" customHeight="true" outlineLevel="0" collapsed="false"/>
    <row r="9105" customFormat="false" ht="15" hidden="false" customHeight="true" outlineLevel="0" collapsed="false"/>
    <row r="9106" customFormat="false" ht="15" hidden="false" customHeight="true" outlineLevel="0" collapsed="false"/>
    <row r="9107" customFormat="false" ht="15" hidden="false" customHeight="true" outlineLevel="0" collapsed="false"/>
    <row r="9108" customFormat="false" ht="15" hidden="false" customHeight="true" outlineLevel="0" collapsed="false"/>
    <row r="9109" customFormat="false" ht="15" hidden="false" customHeight="true" outlineLevel="0" collapsed="false"/>
    <row r="9110" customFormat="false" ht="15" hidden="false" customHeight="true" outlineLevel="0" collapsed="false"/>
    <row r="9111" customFormat="false" ht="15" hidden="false" customHeight="true" outlineLevel="0" collapsed="false"/>
    <row r="9112" customFormat="false" ht="15" hidden="false" customHeight="true" outlineLevel="0" collapsed="false"/>
    <row r="9113" customFormat="false" ht="15" hidden="false" customHeight="true" outlineLevel="0" collapsed="false"/>
    <row r="9114" customFormat="false" ht="15" hidden="false" customHeight="true" outlineLevel="0" collapsed="false"/>
    <row r="9115" customFormat="false" ht="15" hidden="false" customHeight="true" outlineLevel="0" collapsed="false"/>
    <row r="9116" customFormat="false" ht="15" hidden="false" customHeight="true" outlineLevel="0" collapsed="false"/>
    <row r="9117" customFormat="false" ht="15" hidden="false" customHeight="true" outlineLevel="0" collapsed="false"/>
    <row r="9118" customFormat="false" ht="15" hidden="false" customHeight="true" outlineLevel="0" collapsed="false"/>
    <row r="9119" customFormat="false" ht="15" hidden="false" customHeight="true" outlineLevel="0" collapsed="false"/>
    <row r="9120" customFormat="false" ht="15" hidden="false" customHeight="true" outlineLevel="0" collapsed="false"/>
    <row r="9121" customFormat="false" ht="15" hidden="false" customHeight="true" outlineLevel="0" collapsed="false"/>
    <row r="9122" customFormat="false" ht="15" hidden="false" customHeight="true" outlineLevel="0" collapsed="false"/>
    <row r="9123" customFormat="false" ht="15" hidden="false" customHeight="true" outlineLevel="0" collapsed="false"/>
    <row r="9124" customFormat="false" ht="15" hidden="false" customHeight="true" outlineLevel="0" collapsed="false"/>
    <row r="9125" customFormat="false" ht="15" hidden="false" customHeight="true" outlineLevel="0" collapsed="false"/>
    <row r="9126" customFormat="false" ht="15" hidden="false" customHeight="true" outlineLevel="0" collapsed="false"/>
    <row r="9127" customFormat="false" ht="15" hidden="false" customHeight="true" outlineLevel="0" collapsed="false"/>
    <row r="9128" customFormat="false" ht="15" hidden="false" customHeight="true" outlineLevel="0" collapsed="false"/>
    <row r="9129" customFormat="false" ht="15" hidden="false" customHeight="true" outlineLevel="0" collapsed="false"/>
    <row r="9130" customFormat="false" ht="15" hidden="false" customHeight="true" outlineLevel="0" collapsed="false"/>
    <row r="9131" customFormat="false" ht="15" hidden="false" customHeight="true" outlineLevel="0" collapsed="false"/>
    <row r="9132" customFormat="false" ht="15" hidden="false" customHeight="true" outlineLevel="0" collapsed="false"/>
    <row r="9133" customFormat="false" ht="15" hidden="false" customHeight="true" outlineLevel="0" collapsed="false"/>
    <row r="9134" customFormat="false" ht="15" hidden="false" customHeight="true" outlineLevel="0" collapsed="false"/>
    <row r="9135" customFormat="false" ht="15" hidden="false" customHeight="true" outlineLevel="0" collapsed="false"/>
    <row r="9136" customFormat="false" ht="15" hidden="false" customHeight="true" outlineLevel="0" collapsed="false"/>
    <row r="9137" customFormat="false" ht="15" hidden="false" customHeight="true" outlineLevel="0" collapsed="false"/>
    <row r="9138" customFormat="false" ht="15" hidden="false" customHeight="true" outlineLevel="0" collapsed="false"/>
    <row r="9139" customFormat="false" ht="15" hidden="false" customHeight="true" outlineLevel="0" collapsed="false"/>
    <row r="9140" customFormat="false" ht="15" hidden="false" customHeight="true" outlineLevel="0" collapsed="false"/>
    <row r="9141" customFormat="false" ht="15" hidden="false" customHeight="true" outlineLevel="0" collapsed="false"/>
    <row r="9142" customFormat="false" ht="15" hidden="false" customHeight="true" outlineLevel="0" collapsed="false"/>
    <row r="9143" customFormat="false" ht="15" hidden="false" customHeight="true" outlineLevel="0" collapsed="false"/>
    <row r="9144" customFormat="false" ht="15" hidden="false" customHeight="true" outlineLevel="0" collapsed="false"/>
    <row r="9145" customFormat="false" ht="15" hidden="false" customHeight="true" outlineLevel="0" collapsed="false"/>
    <row r="9146" customFormat="false" ht="15" hidden="false" customHeight="true" outlineLevel="0" collapsed="false"/>
    <row r="9147" customFormat="false" ht="15" hidden="false" customHeight="true" outlineLevel="0" collapsed="false"/>
    <row r="9148" customFormat="false" ht="15" hidden="false" customHeight="true" outlineLevel="0" collapsed="false"/>
    <row r="9149" customFormat="false" ht="15" hidden="false" customHeight="true" outlineLevel="0" collapsed="false"/>
    <row r="9150" customFormat="false" ht="15" hidden="false" customHeight="true" outlineLevel="0" collapsed="false"/>
    <row r="9151" customFormat="false" ht="15" hidden="false" customHeight="true" outlineLevel="0" collapsed="false"/>
    <row r="9152" customFormat="false" ht="15" hidden="false" customHeight="true" outlineLevel="0" collapsed="false"/>
    <row r="9153" customFormat="false" ht="15" hidden="false" customHeight="true" outlineLevel="0" collapsed="false"/>
    <row r="9154" customFormat="false" ht="15" hidden="false" customHeight="true" outlineLevel="0" collapsed="false"/>
    <row r="9155" customFormat="false" ht="15" hidden="false" customHeight="true" outlineLevel="0" collapsed="false"/>
    <row r="9156" customFormat="false" ht="15" hidden="false" customHeight="true" outlineLevel="0" collapsed="false"/>
    <row r="9157" customFormat="false" ht="15" hidden="false" customHeight="true" outlineLevel="0" collapsed="false"/>
    <row r="9158" customFormat="false" ht="15" hidden="false" customHeight="true" outlineLevel="0" collapsed="false"/>
    <row r="9159" customFormat="false" ht="15" hidden="false" customHeight="true" outlineLevel="0" collapsed="false"/>
    <row r="9160" customFormat="false" ht="15" hidden="false" customHeight="true" outlineLevel="0" collapsed="false"/>
    <row r="9161" customFormat="false" ht="15" hidden="false" customHeight="true" outlineLevel="0" collapsed="false"/>
    <row r="9162" customFormat="false" ht="15" hidden="false" customHeight="true" outlineLevel="0" collapsed="false"/>
    <row r="9163" customFormat="false" ht="15" hidden="false" customHeight="true" outlineLevel="0" collapsed="false"/>
    <row r="9164" customFormat="false" ht="15" hidden="false" customHeight="true" outlineLevel="0" collapsed="false"/>
    <row r="9165" customFormat="false" ht="15" hidden="false" customHeight="true" outlineLevel="0" collapsed="false"/>
    <row r="9166" customFormat="false" ht="15" hidden="false" customHeight="true" outlineLevel="0" collapsed="false"/>
    <row r="9167" customFormat="false" ht="15" hidden="false" customHeight="true" outlineLevel="0" collapsed="false"/>
    <row r="9168" customFormat="false" ht="15" hidden="false" customHeight="true" outlineLevel="0" collapsed="false"/>
    <row r="9169" customFormat="false" ht="15" hidden="false" customHeight="true" outlineLevel="0" collapsed="false"/>
    <row r="9170" customFormat="false" ht="15" hidden="false" customHeight="true" outlineLevel="0" collapsed="false"/>
    <row r="9171" customFormat="false" ht="15" hidden="false" customHeight="true" outlineLevel="0" collapsed="false"/>
    <row r="9172" customFormat="false" ht="15" hidden="false" customHeight="true" outlineLevel="0" collapsed="false"/>
    <row r="9173" customFormat="false" ht="15" hidden="false" customHeight="true" outlineLevel="0" collapsed="false"/>
    <row r="9174" customFormat="false" ht="15" hidden="false" customHeight="true" outlineLevel="0" collapsed="false"/>
    <row r="9175" customFormat="false" ht="15" hidden="false" customHeight="true" outlineLevel="0" collapsed="false"/>
    <row r="9176" customFormat="false" ht="15" hidden="false" customHeight="true" outlineLevel="0" collapsed="false"/>
    <row r="9177" customFormat="false" ht="15" hidden="false" customHeight="true" outlineLevel="0" collapsed="false"/>
    <row r="9178" customFormat="false" ht="15" hidden="false" customHeight="true" outlineLevel="0" collapsed="false"/>
    <row r="9179" customFormat="false" ht="15" hidden="false" customHeight="true" outlineLevel="0" collapsed="false"/>
    <row r="9180" customFormat="false" ht="15" hidden="false" customHeight="true" outlineLevel="0" collapsed="false"/>
    <row r="9181" customFormat="false" ht="15" hidden="false" customHeight="true" outlineLevel="0" collapsed="false"/>
    <row r="9182" customFormat="false" ht="15" hidden="false" customHeight="true" outlineLevel="0" collapsed="false"/>
    <row r="9183" customFormat="false" ht="15" hidden="false" customHeight="true" outlineLevel="0" collapsed="false"/>
    <row r="9184" customFormat="false" ht="15" hidden="false" customHeight="true" outlineLevel="0" collapsed="false"/>
    <row r="9185" customFormat="false" ht="15" hidden="false" customHeight="true" outlineLevel="0" collapsed="false"/>
    <row r="9186" customFormat="false" ht="15" hidden="false" customHeight="true" outlineLevel="0" collapsed="false"/>
    <row r="9187" customFormat="false" ht="15" hidden="false" customHeight="true" outlineLevel="0" collapsed="false"/>
    <row r="9188" customFormat="false" ht="15" hidden="false" customHeight="true" outlineLevel="0" collapsed="false"/>
    <row r="9189" customFormat="false" ht="15" hidden="false" customHeight="true" outlineLevel="0" collapsed="false"/>
    <row r="9190" customFormat="false" ht="15" hidden="false" customHeight="true" outlineLevel="0" collapsed="false"/>
    <row r="9191" customFormat="false" ht="15" hidden="false" customHeight="true" outlineLevel="0" collapsed="false"/>
    <row r="9192" customFormat="false" ht="15" hidden="false" customHeight="true" outlineLevel="0" collapsed="false"/>
    <row r="9193" customFormat="false" ht="15" hidden="false" customHeight="true" outlineLevel="0" collapsed="false"/>
    <row r="9194" customFormat="false" ht="15" hidden="false" customHeight="true" outlineLevel="0" collapsed="false"/>
    <row r="9195" customFormat="false" ht="15" hidden="false" customHeight="true" outlineLevel="0" collapsed="false"/>
    <row r="9196" customFormat="false" ht="15" hidden="false" customHeight="true" outlineLevel="0" collapsed="false"/>
    <row r="9197" customFormat="false" ht="15" hidden="false" customHeight="true" outlineLevel="0" collapsed="false"/>
    <row r="9198" customFormat="false" ht="15" hidden="false" customHeight="true" outlineLevel="0" collapsed="false"/>
    <row r="9199" customFormat="false" ht="15" hidden="false" customHeight="true" outlineLevel="0" collapsed="false"/>
    <row r="9200" customFormat="false" ht="15" hidden="false" customHeight="true" outlineLevel="0" collapsed="false"/>
    <row r="9201" customFormat="false" ht="15" hidden="false" customHeight="true" outlineLevel="0" collapsed="false"/>
    <row r="9202" customFormat="false" ht="15" hidden="false" customHeight="true" outlineLevel="0" collapsed="false"/>
    <row r="9203" customFormat="false" ht="15" hidden="false" customHeight="true" outlineLevel="0" collapsed="false"/>
    <row r="9204" customFormat="false" ht="15" hidden="false" customHeight="true" outlineLevel="0" collapsed="false"/>
    <row r="9205" customFormat="false" ht="15" hidden="false" customHeight="true" outlineLevel="0" collapsed="false"/>
    <row r="9206" customFormat="false" ht="15" hidden="false" customHeight="true" outlineLevel="0" collapsed="false"/>
    <row r="9207" customFormat="false" ht="15" hidden="false" customHeight="true" outlineLevel="0" collapsed="false"/>
    <row r="9208" customFormat="false" ht="15" hidden="false" customHeight="true" outlineLevel="0" collapsed="false"/>
    <row r="9209" customFormat="false" ht="15" hidden="false" customHeight="true" outlineLevel="0" collapsed="false"/>
    <row r="9210" customFormat="false" ht="15" hidden="false" customHeight="true" outlineLevel="0" collapsed="false"/>
    <row r="9211" customFormat="false" ht="15" hidden="false" customHeight="true" outlineLevel="0" collapsed="false"/>
    <row r="9212" customFormat="false" ht="15" hidden="false" customHeight="true" outlineLevel="0" collapsed="false"/>
    <row r="9213" customFormat="false" ht="15" hidden="false" customHeight="true" outlineLevel="0" collapsed="false"/>
    <row r="9214" customFormat="false" ht="15" hidden="false" customHeight="true" outlineLevel="0" collapsed="false"/>
    <row r="9215" customFormat="false" ht="15" hidden="false" customHeight="true" outlineLevel="0" collapsed="false"/>
    <row r="9216" customFormat="false" ht="15" hidden="false" customHeight="true" outlineLevel="0" collapsed="false"/>
    <row r="9217" customFormat="false" ht="15" hidden="false" customHeight="true" outlineLevel="0" collapsed="false"/>
    <row r="9218" customFormat="false" ht="15" hidden="false" customHeight="true" outlineLevel="0" collapsed="false"/>
    <row r="9219" customFormat="false" ht="15" hidden="false" customHeight="true" outlineLevel="0" collapsed="false"/>
    <row r="9220" customFormat="false" ht="15" hidden="false" customHeight="true" outlineLevel="0" collapsed="false"/>
    <row r="9221" customFormat="false" ht="15" hidden="false" customHeight="true" outlineLevel="0" collapsed="false"/>
    <row r="9222" customFormat="false" ht="15" hidden="false" customHeight="true" outlineLevel="0" collapsed="false"/>
    <row r="9223" customFormat="false" ht="15" hidden="false" customHeight="true" outlineLevel="0" collapsed="false"/>
    <row r="9224" customFormat="false" ht="15" hidden="false" customHeight="true" outlineLevel="0" collapsed="false"/>
    <row r="9225" customFormat="false" ht="15" hidden="false" customHeight="true" outlineLevel="0" collapsed="false"/>
    <row r="9226" customFormat="false" ht="15" hidden="false" customHeight="true" outlineLevel="0" collapsed="false"/>
    <row r="9227" customFormat="false" ht="15" hidden="false" customHeight="true" outlineLevel="0" collapsed="false"/>
    <row r="9228" customFormat="false" ht="15" hidden="false" customHeight="true" outlineLevel="0" collapsed="false"/>
    <row r="9229" customFormat="false" ht="15" hidden="false" customHeight="true" outlineLevel="0" collapsed="false"/>
    <row r="9230" customFormat="false" ht="15" hidden="false" customHeight="true" outlineLevel="0" collapsed="false"/>
    <row r="9231" customFormat="false" ht="15" hidden="false" customHeight="true" outlineLevel="0" collapsed="false"/>
    <row r="9232" customFormat="false" ht="15" hidden="false" customHeight="true" outlineLevel="0" collapsed="false"/>
    <row r="9233" customFormat="false" ht="15" hidden="false" customHeight="true" outlineLevel="0" collapsed="false"/>
    <row r="9234" customFormat="false" ht="15" hidden="false" customHeight="true" outlineLevel="0" collapsed="false"/>
    <row r="9235" customFormat="false" ht="15" hidden="false" customHeight="true" outlineLevel="0" collapsed="false"/>
    <row r="9236" customFormat="false" ht="15" hidden="false" customHeight="true" outlineLevel="0" collapsed="false"/>
    <row r="9237" customFormat="false" ht="15" hidden="false" customHeight="true" outlineLevel="0" collapsed="false"/>
    <row r="9238" customFormat="false" ht="15" hidden="false" customHeight="true" outlineLevel="0" collapsed="false"/>
    <row r="9239" customFormat="false" ht="15" hidden="false" customHeight="true" outlineLevel="0" collapsed="false"/>
    <row r="9240" customFormat="false" ht="15" hidden="false" customHeight="true" outlineLevel="0" collapsed="false"/>
    <row r="9241" customFormat="false" ht="15" hidden="false" customHeight="true" outlineLevel="0" collapsed="false"/>
    <row r="9242" customFormat="false" ht="15" hidden="false" customHeight="true" outlineLevel="0" collapsed="false"/>
    <row r="9243" customFormat="false" ht="15" hidden="false" customHeight="true" outlineLevel="0" collapsed="false"/>
    <row r="9244" customFormat="false" ht="15" hidden="false" customHeight="true" outlineLevel="0" collapsed="false"/>
    <row r="9245" customFormat="false" ht="15" hidden="false" customHeight="true" outlineLevel="0" collapsed="false"/>
    <row r="9246" customFormat="false" ht="15" hidden="false" customHeight="true" outlineLevel="0" collapsed="false"/>
    <row r="9247" customFormat="false" ht="15" hidden="false" customHeight="true" outlineLevel="0" collapsed="false"/>
    <row r="9248" customFormat="false" ht="15" hidden="false" customHeight="true" outlineLevel="0" collapsed="false"/>
    <row r="9249" customFormat="false" ht="15" hidden="false" customHeight="true" outlineLevel="0" collapsed="false"/>
    <row r="9250" customFormat="false" ht="15" hidden="false" customHeight="true" outlineLevel="0" collapsed="false"/>
    <row r="9251" customFormat="false" ht="15" hidden="false" customHeight="true" outlineLevel="0" collapsed="false"/>
    <row r="9252" customFormat="false" ht="15" hidden="false" customHeight="true" outlineLevel="0" collapsed="false"/>
    <row r="9253" customFormat="false" ht="15" hidden="false" customHeight="true" outlineLevel="0" collapsed="false"/>
    <row r="9254" customFormat="false" ht="15" hidden="false" customHeight="true" outlineLevel="0" collapsed="false"/>
    <row r="9255" customFormat="false" ht="15" hidden="false" customHeight="true" outlineLevel="0" collapsed="false"/>
    <row r="9256" customFormat="false" ht="15" hidden="false" customHeight="true" outlineLevel="0" collapsed="false"/>
    <row r="9257" customFormat="false" ht="15" hidden="false" customHeight="true" outlineLevel="0" collapsed="false"/>
    <row r="9258" customFormat="false" ht="15" hidden="false" customHeight="true" outlineLevel="0" collapsed="false"/>
    <row r="9259" customFormat="false" ht="15" hidden="false" customHeight="true" outlineLevel="0" collapsed="false"/>
    <row r="9260" customFormat="false" ht="15" hidden="false" customHeight="true" outlineLevel="0" collapsed="false"/>
    <row r="9261" customFormat="false" ht="15" hidden="false" customHeight="true" outlineLevel="0" collapsed="false"/>
    <row r="9262" customFormat="false" ht="15" hidden="false" customHeight="true" outlineLevel="0" collapsed="false"/>
    <row r="9263" customFormat="false" ht="15" hidden="false" customHeight="true" outlineLevel="0" collapsed="false"/>
    <row r="9264" customFormat="false" ht="15" hidden="false" customHeight="true" outlineLevel="0" collapsed="false"/>
    <row r="9265" customFormat="false" ht="15" hidden="false" customHeight="true" outlineLevel="0" collapsed="false"/>
    <row r="9266" customFormat="false" ht="15" hidden="false" customHeight="true" outlineLevel="0" collapsed="false"/>
    <row r="9267" customFormat="false" ht="15" hidden="false" customHeight="true" outlineLevel="0" collapsed="false"/>
    <row r="9268" customFormat="false" ht="15" hidden="false" customHeight="true" outlineLevel="0" collapsed="false"/>
    <row r="9269" customFormat="false" ht="15" hidden="false" customHeight="true" outlineLevel="0" collapsed="false"/>
    <row r="9270" customFormat="false" ht="15" hidden="false" customHeight="true" outlineLevel="0" collapsed="false"/>
    <row r="9271" customFormat="false" ht="15" hidden="false" customHeight="true" outlineLevel="0" collapsed="false"/>
    <row r="9272" customFormat="false" ht="15" hidden="false" customHeight="true" outlineLevel="0" collapsed="false"/>
    <row r="9273" customFormat="false" ht="15" hidden="false" customHeight="true" outlineLevel="0" collapsed="false"/>
    <row r="9274" customFormat="false" ht="15" hidden="false" customHeight="true" outlineLevel="0" collapsed="false"/>
    <row r="9275" customFormat="false" ht="15" hidden="false" customHeight="true" outlineLevel="0" collapsed="false"/>
    <row r="9276" customFormat="false" ht="15" hidden="false" customHeight="true" outlineLevel="0" collapsed="false"/>
    <row r="9277" customFormat="false" ht="15" hidden="false" customHeight="true" outlineLevel="0" collapsed="false"/>
    <row r="9278" customFormat="false" ht="15" hidden="false" customHeight="true" outlineLevel="0" collapsed="false"/>
    <row r="9279" customFormat="false" ht="15" hidden="false" customHeight="true" outlineLevel="0" collapsed="false"/>
    <row r="9280" customFormat="false" ht="15" hidden="false" customHeight="true" outlineLevel="0" collapsed="false"/>
    <row r="9281" customFormat="false" ht="15" hidden="false" customHeight="true" outlineLevel="0" collapsed="false"/>
    <row r="9282" customFormat="false" ht="15" hidden="false" customHeight="true" outlineLevel="0" collapsed="false"/>
    <row r="9283" customFormat="false" ht="15" hidden="false" customHeight="true" outlineLevel="0" collapsed="false"/>
    <row r="9284" customFormat="false" ht="15" hidden="false" customHeight="true" outlineLevel="0" collapsed="false"/>
    <row r="9285" customFormat="false" ht="15" hidden="false" customHeight="true" outlineLevel="0" collapsed="false"/>
    <row r="9286" customFormat="false" ht="15" hidden="false" customHeight="true" outlineLevel="0" collapsed="false"/>
    <row r="9287" customFormat="false" ht="15" hidden="false" customHeight="true" outlineLevel="0" collapsed="false"/>
    <row r="9288" customFormat="false" ht="15" hidden="false" customHeight="true" outlineLevel="0" collapsed="false"/>
    <row r="9289" customFormat="false" ht="15" hidden="false" customHeight="true" outlineLevel="0" collapsed="false"/>
    <row r="9290" customFormat="false" ht="15" hidden="false" customHeight="true" outlineLevel="0" collapsed="false"/>
    <row r="9291" customFormat="false" ht="15" hidden="false" customHeight="true" outlineLevel="0" collapsed="false"/>
    <row r="9292" customFormat="false" ht="15" hidden="false" customHeight="true" outlineLevel="0" collapsed="false"/>
    <row r="9293" customFormat="false" ht="15" hidden="false" customHeight="true" outlineLevel="0" collapsed="false"/>
    <row r="9294" customFormat="false" ht="15" hidden="false" customHeight="true" outlineLevel="0" collapsed="false"/>
    <row r="9295" customFormat="false" ht="15" hidden="false" customHeight="true" outlineLevel="0" collapsed="false"/>
    <row r="9296" customFormat="false" ht="15" hidden="false" customHeight="true" outlineLevel="0" collapsed="false"/>
    <row r="9297" customFormat="false" ht="15" hidden="false" customHeight="true" outlineLevel="0" collapsed="false"/>
    <row r="9298" customFormat="false" ht="15" hidden="false" customHeight="true" outlineLevel="0" collapsed="false"/>
    <row r="9299" customFormat="false" ht="15" hidden="false" customHeight="true" outlineLevel="0" collapsed="false"/>
    <row r="9300" customFormat="false" ht="15" hidden="false" customHeight="true" outlineLevel="0" collapsed="false"/>
    <row r="9301" customFormat="false" ht="15" hidden="false" customHeight="true" outlineLevel="0" collapsed="false"/>
    <row r="9302" customFormat="false" ht="15" hidden="false" customHeight="true" outlineLevel="0" collapsed="false"/>
    <row r="9303" customFormat="false" ht="15" hidden="false" customHeight="true" outlineLevel="0" collapsed="false"/>
    <row r="9304" customFormat="false" ht="15" hidden="false" customHeight="true" outlineLevel="0" collapsed="false"/>
    <row r="9305" customFormat="false" ht="15" hidden="false" customHeight="true" outlineLevel="0" collapsed="false"/>
    <row r="9306" customFormat="false" ht="15" hidden="false" customHeight="true" outlineLevel="0" collapsed="false"/>
    <row r="9307" customFormat="false" ht="15" hidden="false" customHeight="true" outlineLevel="0" collapsed="false"/>
    <row r="9308" customFormat="false" ht="15" hidden="false" customHeight="true" outlineLevel="0" collapsed="false"/>
    <row r="9309" customFormat="false" ht="15" hidden="false" customHeight="true" outlineLevel="0" collapsed="false"/>
    <row r="9310" customFormat="false" ht="15" hidden="false" customHeight="true" outlineLevel="0" collapsed="false"/>
    <row r="9311" customFormat="false" ht="15" hidden="false" customHeight="true" outlineLevel="0" collapsed="false"/>
    <row r="9312" customFormat="false" ht="15" hidden="false" customHeight="true" outlineLevel="0" collapsed="false"/>
    <row r="9313" customFormat="false" ht="15" hidden="false" customHeight="true" outlineLevel="0" collapsed="false"/>
    <row r="9314" customFormat="false" ht="15" hidden="false" customHeight="true" outlineLevel="0" collapsed="false"/>
    <row r="9315" customFormat="false" ht="15" hidden="false" customHeight="true" outlineLevel="0" collapsed="false"/>
    <row r="9316" customFormat="false" ht="15" hidden="false" customHeight="true" outlineLevel="0" collapsed="false"/>
    <row r="9317" customFormat="false" ht="15" hidden="false" customHeight="true" outlineLevel="0" collapsed="false"/>
    <row r="9318" customFormat="false" ht="15" hidden="false" customHeight="true" outlineLevel="0" collapsed="false"/>
    <row r="9319" customFormat="false" ht="15" hidden="false" customHeight="true" outlineLevel="0" collapsed="false"/>
    <row r="9320" customFormat="false" ht="15" hidden="false" customHeight="true" outlineLevel="0" collapsed="false"/>
    <row r="9321" customFormat="false" ht="15" hidden="false" customHeight="true" outlineLevel="0" collapsed="false"/>
    <row r="9322" customFormat="false" ht="15" hidden="false" customHeight="true" outlineLevel="0" collapsed="false"/>
    <row r="9323" customFormat="false" ht="15" hidden="false" customHeight="true" outlineLevel="0" collapsed="false"/>
    <row r="9324" customFormat="false" ht="15" hidden="false" customHeight="true" outlineLevel="0" collapsed="false"/>
    <row r="9325" customFormat="false" ht="15" hidden="false" customHeight="true" outlineLevel="0" collapsed="false"/>
    <row r="9326" customFormat="false" ht="15" hidden="false" customHeight="true" outlineLevel="0" collapsed="false"/>
    <row r="9327" customFormat="false" ht="15" hidden="false" customHeight="true" outlineLevel="0" collapsed="false"/>
    <row r="9328" customFormat="false" ht="15" hidden="false" customHeight="true" outlineLevel="0" collapsed="false"/>
    <row r="9329" customFormat="false" ht="15" hidden="false" customHeight="true" outlineLevel="0" collapsed="false"/>
    <row r="9330" customFormat="false" ht="15" hidden="false" customHeight="true" outlineLevel="0" collapsed="false"/>
    <row r="9331" customFormat="false" ht="15" hidden="false" customHeight="true" outlineLevel="0" collapsed="false"/>
    <row r="9332" customFormat="false" ht="15" hidden="false" customHeight="true" outlineLevel="0" collapsed="false"/>
    <row r="9333" customFormat="false" ht="15" hidden="false" customHeight="true" outlineLevel="0" collapsed="false"/>
    <row r="9334" customFormat="false" ht="15" hidden="false" customHeight="true" outlineLevel="0" collapsed="false"/>
    <row r="9335" customFormat="false" ht="15" hidden="false" customHeight="true" outlineLevel="0" collapsed="false"/>
    <row r="9336" customFormat="false" ht="15" hidden="false" customHeight="true" outlineLevel="0" collapsed="false"/>
    <row r="9337" customFormat="false" ht="15" hidden="false" customHeight="true" outlineLevel="0" collapsed="false"/>
    <row r="9338" customFormat="false" ht="15" hidden="false" customHeight="true" outlineLevel="0" collapsed="false"/>
    <row r="9339" customFormat="false" ht="15" hidden="false" customHeight="true" outlineLevel="0" collapsed="false"/>
    <row r="9340" customFormat="false" ht="15" hidden="false" customHeight="true" outlineLevel="0" collapsed="false"/>
    <row r="9341" customFormat="false" ht="15" hidden="false" customHeight="true" outlineLevel="0" collapsed="false"/>
    <row r="9342" customFormat="false" ht="15" hidden="false" customHeight="true" outlineLevel="0" collapsed="false"/>
    <row r="9343" customFormat="false" ht="15" hidden="false" customHeight="true" outlineLevel="0" collapsed="false"/>
    <row r="9344" customFormat="false" ht="15" hidden="false" customHeight="true" outlineLevel="0" collapsed="false"/>
    <row r="9345" customFormat="false" ht="15" hidden="false" customHeight="true" outlineLevel="0" collapsed="false"/>
    <row r="9346" customFormat="false" ht="15" hidden="false" customHeight="true" outlineLevel="0" collapsed="false"/>
    <row r="9347" customFormat="false" ht="15" hidden="false" customHeight="true" outlineLevel="0" collapsed="false"/>
    <row r="9348" customFormat="false" ht="15" hidden="false" customHeight="true" outlineLevel="0" collapsed="false"/>
    <row r="9349" customFormat="false" ht="15" hidden="false" customHeight="true" outlineLevel="0" collapsed="false"/>
    <row r="9350" customFormat="false" ht="15" hidden="false" customHeight="true" outlineLevel="0" collapsed="false"/>
    <row r="9351" customFormat="false" ht="15" hidden="false" customHeight="true" outlineLevel="0" collapsed="false"/>
    <row r="9352" customFormat="false" ht="15" hidden="false" customHeight="true" outlineLevel="0" collapsed="false"/>
    <row r="9353" customFormat="false" ht="15" hidden="false" customHeight="true" outlineLevel="0" collapsed="false"/>
    <row r="9354" customFormat="false" ht="15" hidden="false" customHeight="true" outlineLevel="0" collapsed="false"/>
    <row r="9355" customFormat="false" ht="15" hidden="false" customHeight="true" outlineLevel="0" collapsed="false"/>
    <row r="9356" customFormat="false" ht="15" hidden="false" customHeight="true" outlineLevel="0" collapsed="false"/>
    <row r="9357" customFormat="false" ht="15" hidden="false" customHeight="true" outlineLevel="0" collapsed="false"/>
    <row r="9358" customFormat="false" ht="15" hidden="false" customHeight="true" outlineLevel="0" collapsed="false"/>
    <row r="9359" customFormat="false" ht="15" hidden="false" customHeight="true" outlineLevel="0" collapsed="false"/>
    <row r="9360" customFormat="false" ht="15" hidden="false" customHeight="true" outlineLevel="0" collapsed="false"/>
    <row r="9361" customFormat="false" ht="15" hidden="false" customHeight="true" outlineLevel="0" collapsed="false"/>
    <row r="9362" customFormat="false" ht="15" hidden="false" customHeight="true" outlineLevel="0" collapsed="false"/>
    <row r="9363" customFormat="false" ht="15" hidden="false" customHeight="true" outlineLevel="0" collapsed="false"/>
    <row r="9364" customFormat="false" ht="15" hidden="false" customHeight="true" outlineLevel="0" collapsed="false"/>
    <row r="9365" customFormat="false" ht="15" hidden="false" customHeight="true" outlineLevel="0" collapsed="false"/>
    <row r="9366" customFormat="false" ht="15" hidden="false" customHeight="true" outlineLevel="0" collapsed="false"/>
    <row r="9367" customFormat="false" ht="15" hidden="false" customHeight="true" outlineLevel="0" collapsed="false"/>
    <row r="9368" customFormat="false" ht="15" hidden="false" customHeight="true" outlineLevel="0" collapsed="false"/>
    <row r="9369" customFormat="false" ht="15" hidden="false" customHeight="true" outlineLevel="0" collapsed="false"/>
    <row r="9370" customFormat="false" ht="15" hidden="false" customHeight="true" outlineLevel="0" collapsed="false"/>
    <row r="9371" customFormat="false" ht="15" hidden="false" customHeight="true" outlineLevel="0" collapsed="false"/>
    <row r="9372" customFormat="false" ht="15" hidden="false" customHeight="true" outlineLevel="0" collapsed="false"/>
    <row r="9373" customFormat="false" ht="15" hidden="false" customHeight="true" outlineLevel="0" collapsed="false"/>
    <row r="9374" customFormat="false" ht="15" hidden="false" customHeight="true" outlineLevel="0" collapsed="false"/>
    <row r="9375" customFormat="false" ht="15" hidden="false" customHeight="true" outlineLevel="0" collapsed="false"/>
    <row r="9376" customFormat="false" ht="15" hidden="false" customHeight="true" outlineLevel="0" collapsed="false"/>
    <row r="9377" customFormat="false" ht="15" hidden="false" customHeight="true" outlineLevel="0" collapsed="false"/>
    <row r="9378" customFormat="false" ht="15" hidden="false" customHeight="true" outlineLevel="0" collapsed="false"/>
    <row r="9379" customFormat="false" ht="15" hidden="false" customHeight="true" outlineLevel="0" collapsed="false"/>
    <row r="9380" customFormat="false" ht="15" hidden="false" customHeight="true" outlineLevel="0" collapsed="false"/>
    <row r="9381" customFormat="false" ht="15" hidden="false" customHeight="true" outlineLevel="0" collapsed="false"/>
    <row r="9382" customFormat="false" ht="15" hidden="false" customHeight="true" outlineLevel="0" collapsed="false"/>
    <row r="9383" customFormat="false" ht="15" hidden="false" customHeight="true" outlineLevel="0" collapsed="false"/>
    <row r="9384" customFormat="false" ht="15" hidden="false" customHeight="true" outlineLevel="0" collapsed="false"/>
    <row r="9385" customFormat="false" ht="15" hidden="false" customHeight="true" outlineLevel="0" collapsed="false"/>
    <row r="9386" customFormat="false" ht="15" hidden="false" customHeight="true" outlineLevel="0" collapsed="false"/>
    <row r="9387" customFormat="false" ht="15" hidden="false" customHeight="true" outlineLevel="0" collapsed="false"/>
    <row r="9388" customFormat="false" ht="15" hidden="false" customHeight="true" outlineLevel="0" collapsed="false"/>
    <row r="9389" customFormat="false" ht="15" hidden="false" customHeight="true" outlineLevel="0" collapsed="false"/>
    <row r="9390" customFormat="false" ht="15" hidden="false" customHeight="true" outlineLevel="0" collapsed="false"/>
    <row r="9391" customFormat="false" ht="15" hidden="false" customHeight="true" outlineLevel="0" collapsed="false"/>
    <row r="9392" customFormat="false" ht="15" hidden="false" customHeight="true" outlineLevel="0" collapsed="false"/>
    <row r="9393" customFormat="false" ht="15" hidden="false" customHeight="true" outlineLevel="0" collapsed="false"/>
    <row r="9394" customFormat="false" ht="15" hidden="false" customHeight="true" outlineLevel="0" collapsed="false"/>
    <row r="9395" customFormat="false" ht="15" hidden="false" customHeight="true" outlineLevel="0" collapsed="false"/>
    <row r="9396" customFormat="false" ht="15" hidden="false" customHeight="true" outlineLevel="0" collapsed="false"/>
    <row r="9397" customFormat="false" ht="15" hidden="false" customHeight="true" outlineLevel="0" collapsed="false"/>
    <row r="9398" customFormat="false" ht="15" hidden="false" customHeight="true" outlineLevel="0" collapsed="false"/>
    <row r="9399" customFormat="false" ht="15" hidden="false" customHeight="true" outlineLevel="0" collapsed="false"/>
    <row r="9400" customFormat="false" ht="15" hidden="false" customHeight="true" outlineLevel="0" collapsed="false"/>
    <row r="9401" customFormat="false" ht="15" hidden="false" customHeight="true" outlineLevel="0" collapsed="false"/>
    <row r="9402" customFormat="false" ht="15" hidden="false" customHeight="true" outlineLevel="0" collapsed="false"/>
    <row r="9403" customFormat="false" ht="15" hidden="false" customHeight="true" outlineLevel="0" collapsed="false"/>
    <row r="9404" customFormat="false" ht="15" hidden="false" customHeight="true" outlineLevel="0" collapsed="false"/>
    <row r="9405" customFormat="false" ht="15" hidden="false" customHeight="true" outlineLevel="0" collapsed="false"/>
    <row r="9406" customFormat="false" ht="15" hidden="false" customHeight="true" outlineLevel="0" collapsed="false"/>
    <row r="9407" customFormat="false" ht="15" hidden="false" customHeight="true" outlineLevel="0" collapsed="false"/>
    <row r="9408" customFormat="false" ht="15" hidden="false" customHeight="true" outlineLevel="0" collapsed="false"/>
    <row r="9409" customFormat="false" ht="15" hidden="false" customHeight="true" outlineLevel="0" collapsed="false"/>
    <row r="9410" customFormat="false" ht="15" hidden="false" customHeight="true" outlineLevel="0" collapsed="false"/>
    <row r="9411" customFormat="false" ht="15" hidden="false" customHeight="true" outlineLevel="0" collapsed="false"/>
    <row r="9412" customFormat="false" ht="15" hidden="false" customHeight="true" outlineLevel="0" collapsed="false"/>
    <row r="9413" customFormat="false" ht="15" hidden="false" customHeight="true" outlineLevel="0" collapsed="false"/>
    <row r="9414" customFormat="false" ht="15" hidden="false" customHeight="true" outlineLevel="0" collapsed="false"/>
    <row r="9415" customFormat="false" ht="15" hidden="false" customHeight="true" outlineLevel="0" collapsed="false"/>
    <row r="9416" customFormat="false" ht="15" hidden="false" customHeight="true" outlineLevel="0" collapsed="false"/>
    <row r="9417" customFormat="false" ht="15" hidden="false" customHeight="true" outlineLevel="0" collapsed="false"/>
    <row r="9418" customFormat="false" ht="15" hidden="false" customHeight="true" outlineLevel="0" collapsed="false"/>
    <row r="9419" customFormat="false" ht="15" hidden="false" customHeight="true" outlineLevel="0" collapsed="false"/>
    <row r="9420" customFormat="false" ht="15" hidden="false" customHeight="true" outlineLevel="0" collapsed="false"/>
    <row r="9421" customFormat="false" ht="15" hidden="false" customHeight="true" outlineLevel="0" collapsed="false"/>
    <row r="9422" customFormat="false" ht="15" hidden="false" customHeight="true" outlineLevel="0" collapsed="false"/>
    <row r="9423" customFormat="false" ht="15" hidden="false" customHeight="true" outlineLevel="0" collapsed="false"/>
    <row r="9424" customFormat="false" ht="15" hidden="false" customHeight="true" outlineLevel="0" collapsed="false"/>
    <row r="9425" customFormat="false" ht="15" hidden="false" customHeight="true" outlineLevel="0" collapsed="false"/>
    <row r="9426" customFormat="false" ht="15" hidden="false" customHeight="true" outlineLevel="0" collapsed="false"/>
    <row r="9427" customFormat="false" ht="15" hidden="false" customHeight="true" outlineLevel="0" collapsed="false"/>
    <row r="9428" customFormat="false" ht="15" hidden="false" customHeight="true" outlineLevel="0" collapsed="false"/>
    <row r="9429" customFormat="false" ht="15" hidden="false" customHeight="true" outlineLevel="0" collapsed="false"/>
    <row r="9430" customFormat="false" ht="15" hidden="false" customHeight="true" outlineLevel="0" collapsed="false"/>
    <row r="9431" customFormat="false" ht="15" hidden="false" customHeight="true" outlineLevel="0" collapsed="false"/>
    <row r="9432" customFormat="false" ht="15" hidden="false" customHeight="true" outlineLevel="0" collapsed="false"/>
    <row r="9433" customFormat="false" ht="15" hidden="false" customHeight="true" outlineLevel="0" collapsed="false"/>
    <row r="9434" customFormat="false" ht="15" hidden="false" customHeight="true" outlineLevel="0" collapsed="false"/>
    <row r="9435" customFormat="false" ht="15" hidden="false" customHeight="true" outlineLevel="0" collapsed="false"/>
    <row r="9436" customFormat="false" ht="15" hidden="false" customHeight="true" outlineLevel="0" collapsed="false"/>
    <row r="9437" customFormat="false" ht="15" hidden="false" customHeight="true" outlineLevel="0" collapsed="false"/>
    <row r="9438" customFormat="false" ht="15" hidden="false" customHeight="true" outlineLevel="0" collapsed="false"/>
    <row r="9439" customFormat="false" ht="15" hidden="false" customHeight="true" outlineLevel="0" collapsed="false"/>
    <row r="9440" customFormat="false" ht="15" hidden="false" customHeight="true" outlineLevel="0" collapsed="false"/>
    <row r="9441" customFormat="false" ht="15" hidden="false" customHeight="true" outlineLevel="0" collapsed="false"/>
    <row r="9442" customFormat="false" ht="15" hidden="false" customHeight="true" outlineLevel="0" collapsed="false"/>
    <row r="9443" customFormat="false" ht="15" hidden="false" customHeight="true" outlineLevel="0" collapsed="false"/>
    <row r="9444" customFormat="false" ht="15" hidden="false" customHeight="true" outlineLevel="0" collapsed="false"/>
    <row r="9445" customFormat="false" ht="15" hidden="false" customHeight="true" outlineLevel="0" collapsed="false"/>
    <row r="9446" customFormat="false" ht="15" hidden="false" customHeight="true" outlineLevel="0" collapsed="false"/>
    <row r="9447" customFormat="false" ht="15" hidden="false" customHeight="true" outlineLevel="0" collapsed="false"/>
    <row r="9448" customFormat="false" ht="15" hidden="false" customHeight="true" outlineLevel="0" collapsed="false"/>
    <row r="9449" customFormat="false" ht="15" hidden="false" customHeight="true" outlineLevel="0" collapsed="false"/>
    <row r="9450" customFormat="false" ht="15" hidden="false" customHeight="true" outlineLevel="0" collapsed="false"/>
    <row r="9451" customFormat="false" ht="15" hidden="false" customHeight="true" outlineLevel="0" collapsed="false"/>
    <row r="9452" customFormat="false" ht="15" hidden="false" customHeight="true" outlineLevel="0" collapsed="false"/>
    <row r="9453" customFormat="false" ht="15" hidden="false" customHeight="true" outlineLevel="0" collapsed="false"/>
    <row r="9454" customFormat="false" ht="15" hidden="false" customHeight="true" outlineLevel="0" collapsed="false"/>
    <row r="9455" customFormat="false" ht="15" hidden="false" customHeight="true" outlineLevel="0" collapsed="false"/>
    <row r="9456" customFormat="false" ht="15" hidden="false" customHeight="true" outlineLevel="0" collapsed="false"/>
    <row r="9457" customFormat="false" ht="15" hidden="false" customHeight="true" outlineLevel="0" collapsed="false"/>
    <row r="9458" customFormat="false" ht="15" hidden="false" customHeight="true" outlineLevel="0" collapsed="false"/>
    <row r="9459" customFormat="false" ht="15" hidden="false" customHeight="true" outlineLevel="0" collapsed="false"/>
    <row r="9460" customFormat="false" ht="15" hidden="false" customHeight="true" outlineLevel="0" collapsed="false"/>
    <row r="9461" customFormat="false" ht="15" hidden="false" customHeight="true" outlineLevel="0" collapsed="false"/>
    <row r="9462" customFormat="false" ht="15" hidden="false" customHeight="true" outlineLevel="0" collapsed="false"/>
    <row r="9463" customFormat="false" ht="15" hidden="false" customHeight="true" outlineLevel="0" collapsed="false"/>
    <row r="9464" customFormat="false" ht="15" hidden="false" customHeight="true" outlineLevel="0" collapsed="false"/>
    <row r="9465" customFormat="false" ht="15" hidden="false" customHeight="true" outlineLevel="0" collapsed="false"/>
    <row r="9466" customFormat="false" ht="15" hidden="false" customHeight="true" outlineLevel="0" collapsed="false"/>
    <row r="9467" customFormat="false" ht="15" hidden="false" customHeight="true" outlineLevel="0" collapsed="false"/>
    <row r="9468" customFormat="false" ht="15" hidden="false" customHeight="true" outlineLevel="0" collapsed="false"/>
    <row r="9469" customFormat="false" ht="15" hidden="false" customHeight="true" outlineLevel="0" collapsed="false"/>
    <row r="9470" customFormat="false" ht="15" hidden="false" customHeight="true" outlineLevel="0" collapsed="false"/>
    <row r="9471" customFormat="false" ht="15" hidden="false" customHeight="true" outlineLevel="0" collapsed="false"/>
    <row r="9472" customFormat="false" ht="15" hidden="false" customHeight="true" outlineLevel="0" collapsed="false"/>
    <row r="9473" customFormat="false" ht="15" hidden="false" customHeight="true" outlineLevel="0" collapsed="false"/>
    <row r="9474" customFormat="false" ht="15" hidden="false" customHeight="true" outlineLevel="0" collapsed="false"/>
    <row r="9475" customFormat="false" ht="15" hidden="false" customHeight="true" outlineLevel="0" collapsed="false"/>
    <row r="9476" customFormat="false" ht="15" hidden="false" customHeight="true" outlineLevel="0" collapsed="false"/>
    <row r="9477" customFormat="false" ht="15" hidden="false" customHeight="true" outlineLevel="0" collapsed="false"/>
    <row r="9478" customFormat="false" ht="15" hidden="false" customHeight="true" outlineLevel="0" collapsed="false"/>
    <row r="9479" customFormat="false" ht="15" hidden="false" customHeight="true" outlineLevel="0" collapsed="false"/>
    <row r="9480" customFormat="false" ht="15" hidden="false" customHeight="true" outlineLevel="0" collapsed="false"/>
    <row r="9481" customFormat="false" ht="15" hidden="false" customHeight="true" outlineLevel="0" collapsed="false"/>
    <row r="9482" customFormat="false" ht="15" hidden="false" customHeight="true" outlineLevel="0" collapsed="false"/>
    <row r="9483" customFormat="false" ht="15" hidden="false" customHeight="true" outlineLevel="0" collapsed="false"/>
    <row r="9484" customFormat="false" ht="15" hidden="false" customHeight="true" outlineLevel="0" collapsed="false"/>
    <row r="9485" customFormat="false" ht="15" hidden="false" customHeight="true" outlineLevel="0" collapsed="false"/>
    <row r="9486" customFormat="false" ht="15" hidden="false" customHeight="true" outlineLevel="0" collapsed="false"/>
    <row r="9487" customFormat="false" ht="15" hidden="false" customHeight="true" outlineLevel="0" collapsed="false"/>
    <row r="9488" customFormat="false" ht="15" hidden="false" customHeight="true" outlineLevel="0" collapsed="false"/>
    <row r="9489" customFormat="false" ht="15" hidden="false" customHeight="true" outlineLevel="0" collapsed="false"/>
    <row r="9490" customFormat="false" ht="15" hidden="false" customHeight="true" outlineLevel="0" collapsed="false"/>
    <row r="9491" customFormat="false" ht="15" hidden="false" customHeight="true" outlineLevel="0" collapsed="false"/>
    <row r="9492" customFormat="false" ht="15" hidden="false" customHeight="true" outlineLevel="0" collapsed="false"/>
    <row r="9493" customFormat="false" ht="15" hidden="false" customHeight="true" outlineLevel="0" collapsed="false"/>
    <row r="9494" customFormat="false" ht="15" hidden="false" customHeight="true" outlineLevel="0" collapsed="false"/>
    <row r="9495" customFormat="false" ht="15" hidden="false" customHeight="true" outlineLevel="0" collapsed="false"/>
    <row r="9496" customFormat="false" ht="15" hidden="false" customHeight="true" outlineLevel="0" collapsed="false"/>
    <row r="9497" customFormat="false" ht="15" hidden="false" customHeight="true" outlineLevel="0" collapsed="false"/>
    <row r="9498" customFormat="false" ht="15" hidden="false" customHeight="true" outlineLevel="0" collapsed="false"/>
    <row r="9499" customFormat="false" ht="15" hidden="false" customHeight="true" outlineLevel="0" collapsed="false"/>
    <row r="9500" customFormat="false" ht="15" hidden="false" customHeight="true" outlineLevel="0" collapsed="false"/>
    <row r="9501" customFormat="false" ht="15" hidden="false" customHeight="true" outlineLevel="0" collapsed="false"/>
    <row r="9502" customFormat="false" ht="15" hidden="false" customHeight="true" outlineLevel="0" collapsed="false"/>
    <row r="9503" customFormat="false" ht="15" hidden="false" customHeight="true" outlineLevel="0" collapsed="false"/>
    <row r="9504" customFormat="false" ht="15" hidden="false" customHeight="true" outlineLevel="0" collapsed="false"/>
    <row r="9505" customFormat="false" ht="15" hidden="false" customHeight="true" outlineLevel="0" collapsed="false"/>
    <row r="9506" customFormat="false" ht="15" hidden="false" customHeight="true" outlineLevel="0" collapsed="false"/>
    <row r="9507" customFormat="false" ht="15" hidden="false" customHeight="true" outlineLevel="0" collapsed="false"/>
    <row r="9508" customFormat="false" ht="15" hidden="false" customHeight="true" outlineLevel="0" collapsed="false"/>
    <row r="9509" customFormat="false" ht="15" hidden="false" customHeight="true" outlineLevel="0" collapsed="false"/>
    <row r="9510" customFormat="false" ht="15" hidden="false" customHeight="true" outlineLevel="0" collapsed="false"/>
    <row r="9511" customFormat="false" ht="15" hidden="false" customHeight="true" outlineLevel="0" collapsed="false"/>
    <row r="9512" customFormat="false" ht="15" hidden="false" customHeight="true" outlineLevel="0" collapsed="false"/>
    <row r="9513" customFormat="false" ht="15" hidden="false" customHeight="true" outlineLevel="0" collapsed="false"/>
    <row r="9514" customFormat="false" ht="15" hidden="false" customHeight="true" outlineLevel="0" collapsed="false"/>
    <row r="9515" customFormat="false" ht="15" hidden="false" customHeight="true" outlineLevel="0" collapsed="false"/>
    <row r="9516" customFormat="false" ht="15" hidden="false" customHeight="true" outlineLevel="0" collapsed="false"/>
    <row r="9517" customFormat="false" ht="15" hidden="false" customHeight="true" outlineLevel="0" collapsed="false"/>
    <row r="9518" customFormat="false" ht="15" hidden="false" customHeight="true" outlineLevel="0" collapsed="false"/>
    <row r="9519" customFormat="false" ht="15" hidden="false" customHeight="true" outlineLevel="0" collapsed="false"/>
    <row r="9520" customFormat="false" ht="15" hidden="false" customHeight="true" outlineLevel="0" collapsed="false"/>
    <row r="9521" customFormat="false" ht="15" hidden="false" customHeight="true" outlineLevel="0" collapsed="false"/>
    <row r="9522" customFormat="false" ht="15" hidden="false" customHeight="true" outlineLevel="0" collapsed="false"/>
    <row r="9523" customFormat="false" ht="15" hidden="false" customHeight="true" outlineLevel="0" collapsed="false"/>
    <row r="9524" customFormat="false" ht="15" hidden="false" customHeight="true" outlineLevel="0" collapsed="false"/>
    <row r="9525" customFormat="false" ht="15" hidden="false" customHeight="true" outlineLevel="0" collapsed="false"/>
    <row r="9526" customFormat="false" ht="15" hidden="false" customHeight="true" outlineLevel="0" collapsed="false"/>
    <row r="9527" customFormat="false" ht="15" hidden="false" customHeight="true" outlineLevel="0" collapsed="false"/>
    <row r="9528" customFormat="false" ht="15" hidden="false" customHeight="true" outlineLevel="0" collapsed="false"/>
    <row r="9529" customFormat="false" ht="15" hidden="false" customHeight="true" outlineLevel="0" collapsed="false"/>
    <row r="9530" customFormat="false" ht="15" hidden="false" customHeight="true" outlineLevel="0" collapsed="false"/>
    <row r="9531" customFormat="false" ht="15" hidden="false" customHeight="true" outlineLevel="0" collapsed="false"/>
    <row r="9532" customFormat="false" ht="15" hidden="false" customHeight="true" outlineLevel="0" collapsed="false"/>
    <row r="9533" customFormat="false" ht="15" hidden="false" customHeight="true" outlineLevel="0" collapsed="false"/>
    <row r="9534" customFormat="false" ht="15" hidden="false" customHeight="true" outlineLevel="0" collapsed="false"/>
    <row r="9535" customFormat="false" ht="15" hidden="false" customHeight="true" outlineLevel="0" collapsed="false"/>
    <row r="9536" customFormat="false" ht="15" hidden="false" customHeight="true" outlineLevel="0" collapsed="false"/>
    <row r="9537" customFormat="false" ht="15" hidden="false" customHeight="true" outlineLevel="0" collapsed="false"/>
    <row r="9538" customFormat="false" ht="15" hidden="false" customHeight="true" outlineLevel="0" collapsed="false"/>
    <row r="9539" customFormat="false" ht="15" hidden="false" customHeight="true" outlineLevel="0" collapsed="false"/>
    <row r="9540" customFormat="false" ht="15" hidden="false" customHeight="true" outlineLevel="0" collapsed="false"/>
    <row r="9541" customFormat="false" ht="15" hidden="false" customHeight="true" outlineLevel="0" collapsed="false"/>
    <row r="9542" customFormat="false" ht="15" hidden="false" customHeight="true" outlineLevel="0" collapsed="false"/>
    <row r="9543" customFormat="false" ht="15" hidden="false" customHeight="true" outlineLevel="0" collapsed="false"/>
    <row r="9544" customFormat="false" ht="15" hidden="false" customHeight="true" outlineLevel="0" collapsed="false"/>
    <row r="9545" customFormat="false" ht="15" hidden="false" customHeight="true" outlineLevel="0" collapsed="false"/>
    <row r="9546" customFormat="false" ht="15" hidden="false" customHeight="true" outlineLevel="0" collapsed="false"/>
    <row r="9547" customFormat="false" ht="15" hidden="false" customHeight="true" outlineLevel="0" collapsed="false"/>
    <row r="9548" customFormat="false" ht="15" hidden="false" customHeight="true" outlineLevel="0" collapsed="false"/>
    <row r="9549" customFormat="false" ht="15" hidden="false" customHeight="true" outlineLevel="0" collapsed="false"/>
    <row r="9550" customFormat="false" ht="15" hidden="false" customHeight="true" outlineLevel="0" collapsed="false"/>
    <row r="9551" customFormat="false" ht="15" hidden="false" customHeight="true" outlineLevel="0" collapsed="false"/>
    <row r="9552" customFormat="false" ht="15" hidden="false" customHeight="true" outlineLevel="0" collapsed="false"/>
    <row r="9553" customFormat="false" ht="15" hidden="false" customHeight="true" outlineLevel="0" collapsed="false"/>
    <row r="9554" customFormat="false" ht="15" hidden="false" customHeight="true" outlineLevel="0" collapsed="false"/>
    <row r="9555" customFormat="false" ht="15" hidden="false" customHeight="true" outlineLevel="0" collapsed="false"/>
    <row r="9556" customFormat="false" ht="15" hidden="false" customHeight="true" outlineLevel="0" collapsed="false"/>
    <row r="9557" customFormat="false" ht="15" hidden="false" customHeight="true" outlineLevel="0" collapsed="false"/>
    <row r="9558" customFormat="false" ht="15" hidden="false" customHeight="true" outlineLevel="0" collapsed="false"/>
    <row r="9559" customFormat="false" ht="15" hidden="false" customHeight="true" outlineLevel="0" collapsed="false"/>
    <row r="9560" customFormat="false" ht="15" hidden="false" customHeight="true" outlineLevel="0" collapsed="false"/>
    <row r="9561" customFormat="false" ht="15" hidden="false" customHeight="true" outlineLevel="0" collapsed="false"/>
    <row r="9562" customFormat="false" ht="15" hidden="false" customHeight="true" outlineLevel="0" collapsed="false"/>
    <row r="9563" customFormat="false" ht="15" hidden="false" customHeight="true" outlineLevel="0" collapsed="false"/>
    <row r="9564" customFormat="false" ht="15" hidden="false" customHeight="true" outlineLevel="0" collapsed="false"/>
    <row r="9565" customFormat="false" ht="15" hidden="false" customHeight="true" outlineLevel="0" collapsed="false"/>
    <row r="9566" customFormat="false" ht="15" hidden="false" customHeight="true" outlineLevel="0" collapsed="false"/>
    <row r="9567" customFormat="false" ht="15" hidden="false" customHeight="true" outlineLevel="0" collapsed="false"/>
    <row r="9568" customFormat="false" ht="15" hidden="false" customHeight="true" outlineLevel="0" collapsed="false"/>
    <row r="9569" customFormat="false" ht="15" hidden="false" customHeight="true" outlineLevel="0" collapsed="false"/>
    <row r="9570" customFormat="false" ht="15" hidden="false" customHeight="true" outlineLevel="0" collapsed="false"/>
    <row r="9571" customFormat="false" ht="15" hidden="false" customHeight="true" outlineLevel="0" collapsed="false"/>
    <row r="9572" customFormat="false" ht="15" hidden="false" customHeight="true" outlineLevel="0" collapsed="false"/>
    <row r="9573" customFormat="false" ht="15" hidden="false" customHeight="true" outlineLevel="0" collapsed="false"/>
    <row r="9574" customFormat="false" ht="15" hidden="false" customHeight="true" outlineLevel="0" collapsed="false"/>
    <row r="9575" customFormat="false" ht="15" hidden="false" customHeight="true" outlineLevel="0" collapsed="false"/>
    <row r="9576" customFormat="false" ht="15" hidden="false" customHeight="true" outlineLevel="0" collapsed="false"/>
    <row r="9577" customFormat="false" ht="15" hidden="false" customHeight="true" outlineLevel="0" collapsed="false"/>
    <row r="9578" customFormat="false" ht="15" hidden="false" customHeight="true" outlineLevel="0" collapsed="false"/>
    <row r="9579" customFormat="false" ht="15" hidden="false" customHeight="true" outlineLevel="0" collapsed="false"/>
    <row r="9580" customFormat="false" ht="15" hidden="false" customHeight="true" outlineLevel="0" collapsed="false"/>
    <row r="9581" customFormat="false" ht="15" hidden="false" customHeight="true" outlineLevel="0" collapsed="false"/>
    <row r="9582" customFormat="false" ht="15" hidden="false" customHeight="true" outlineLevel="0" collapsed="false"/>
    <row r="9583" customFormat="false" ht="15" hidden="false" customHeight="true" outlineLevel="0" collapsed="false"/>
    <row r="9584" customFormat="false" ht="15" hidden="false" customHeight="true" outlineLevel="0" collapsed="false"/>
    <row r="9585" customFormat="false" ht="15" hidden="false" customHeight="true" outlineLevel="0" collapsed="false"/>
    <row r="9586" customFormat="false" ht="15" hidden="false" customHeight="true" outlineLevel="0" collapsed="false"/>
    <row r="9587" customFormat="false" ht="15" hidden="false" customHeight="true" outlineLevel="0" collapsed="false"/>
    <row r="9588" customFormat="false" ht="15" hidden="false" customHeight="true" outlineLevel="0" collapsed="false"/>
    <row r="9589" customFormat="false" ht="15" hidden="false" customHeight="true" outlineLevel="0" collapsed="false"/>
    <row r="9590" customFormat="false" ht="15" hidden="false" customHeight="true" outlineLevel="0" collapsed="false"/>
    <row r="9591" customFormat="false" ht="15" hidden="false" customHeight="true" outlineLevel="0" collapsed="false"/>
    <row r="9592" customFormat="false" ht="15" hidden="false" customHeight="true" outlineLevel="0" collapsed="false"/>
    <row r="9593" customFormat="false" ht="15" hidden="false" customHeight="true" outlineLevel="0" collapsed="false"/>
    <row r="9594" customFormat="false" ht="15" hidden="false" customHeight="true" outlineLevel="0" collapsed="false"/>
    <row r="9595" customFormat="false" ht="15" hidden="false" customHeight="true" outlineLevel="0" collapsed="false"/>
    <row r="9596" customFormat="false" ht="15" hidden="false" customHeight="true" outlineLevel="0" collapsed="false"/>
    <row r="9597" customFormat="false" ht="15" hidden="false" customHeight="true" outlineLevel="0" collapsed="false"/>
    <row r="9598" customFormat="false" ht="15" hidden="false" customHeight="true" outlineLevel="0" collapsed="false"/>
    <row r="9599" customFormat="false" ht="15" hidden="false" customHeight="true" outlineLevel="0" collapsed="false"/>
    <row r="9600" customFormat="false" ht="15" hidden="false" customHeight="true" outlineLevel="0" collapsed="false"/>
    <row r="9601" customFormat="false" ht="15" hidden="false" customHeight="true" outlineLevel="0" collapsed="false"/>
    <row r="9602" customFormat="false" ht="15" hidden="false" customHeight="true" outlineLevel="0" collapsed="false"/>
    <row r="9603" customFormat="false" ht="15" hidden="false" customHeight="true" outlineLevel="0" collapsed="false"/>
    <row r="9604" customFormat="false" ht="15" hidden="false" customHeight="true" outlineLevel="0" collapsed="false"/>
    <row r="9605" customFormat="false" ht="15" hidden="false" customHeight="true" outlineLevel="0" collapsed="false"/>
    <row r="9606" customFormat="false" ht="15" hidden="false" customHeight="true" outlineLevel="0" collapsed="false"/>
    <row r="9607" customFormat="false" ht="15" hidden="false" customHeight="true" outlineLevel="0" collapsed="false"/>
    <row r="9608" customFormat="false" ht="15" hidden="false" customHeight="true" outlineLevel="0" collapsed="false"/>
    <row r="9609" customFormat="false" ht="15" hidden="false" customHeight="true" outlineLevel="0" collapsed="false"/>
    <row r="9610" customFormat="false" ht="15" hidden="false" customHeight="true" outlineLevel="0" collapsed="false"/>
    <row r="9611" customFormat="false" ht="15" hidden="false" customHeight="true" outlineLevel="0" collapsed="false"/>
    <row r="9612" customFormat="false" ht="15" hidden="false" customHeight="true" outlineLevel="0" collapsed="false"/>
    <row r="9613" customFormat="false" ht="15" hidden="false" customHeight="true" outlineLevel="0" collapsed="false"/>
    <row r="9614" customFormat="false" ht="15" hidden="false" customHeight="true" outlineLevel="0" collapsed="false"/>
    <row r="9615" customFormat="false" ht="15" hidden="false" customHeight="true" outlineLevel="0" collapsed="false"/>
    <row r="9616" customFormat="false" ht="15" hidden="false" customHeight="true" outlineLevel="0" collapsed="false"/>
    <row r="9617" customFormat="false" ht="15" hidden="false" customHeight="true" outlineLevel="0" collapsed="false"/>
    <row r="9618" customFormat="false" ht="15" hidden="false" customHeight="true" outlineLevel="0" collapsed="false"/>
    <row r="9619" customFormat="false" ht="15" hidden="false" customHeight="true" outlineLevel="0" collapsed="false"/>
    <row r="9620" customFormat="false" ht="15" hidden="false" customHeight="true" outlineLevel="0" collapsed="false"/>
    <row r="9621" customFormat="false" ht="15" hidden="false" customHeight="true" outlineLevel="0" collapsed="false"/>
    <row r="9622" customFormat="false" ht="15" hidden="false" customHeight="true" outlineLevel="0" collapsed="false"/>
    <row r="9623" customFormat="false" ht="15" hidden="false" customHeight="true" outlineLevel="0" collapsed="false"/>
    <row r="9624" customFormat="false" ht="15" hidden="false" customHeight="true" outlineLevel="0" collapsed="false"/>
    <row r="9625" customFormat="false" ht="15" hidden="false" customHeight="true" outlineLevel="0" collapsed="false"/>
    <row r="9626" customFormat="false" ht="15" hidden="false" customHeight="true" outlineLevel="0" collapsed="false"/>
    <row r="9627" customFormat="false" ht="15" hidden="false" customHeight="true" outlineLevel="0" collapsed="false"/>
    <row r="9628" customFormat="false" ht="15" hidden="false" customHeight="true" outlineLevel="0" collapsed="false"/>
    <row r="9629" customFormat="false" ht="15" hidden="false" customHeight="true" outlineLevel="0" collapsed="false"/>
    <row r="9630" customFormat="false" ht="15" hidden="false" customHeight="true" outlineLevel="0" collapsed="false"/>
    <row r="9631" customFormat="false" ht="15" hidden="false" customHeight="true" outlineLevel="0" collapsed="false"/>
    <row r="9632" customFormat="false" ht="15" hidden="false" customHeight="true" outlineLevel="0" collapsed="false"/>
    <row r="9633" customFormat="false" ht="15" hidden="false" customHeight="true" outlineLevel="0" collapsed="false"/>
    <row r="9634" customFormat="false" ht="15" hidden="false" customHeight="true" outlineLevel="0" collapsed="false"/>
    <row r="9635" customFormat="false" ht="15" hidden="false" customHeight="true" outlineLevel="0" collapsed="false"/>
    <row r="9636" customFormat="false" ht="15" hidden="false" customHeight="true" outlineLevel="0" collapsed="false"/>
    <row r="9637" customFormat="false" ht="15" hidden="false" customHeight="true" outlineLevel="0" collapsed="false"/>
    <row r="9638" customFormat="false" ht="15" hidden="false" customHeight="true" outlineLevel="0" collapsed="false"/>
    <row r="9639" customFormat="false" ht="15" hidden="false" customHeight="true" outlineLevel="0" collapsed="false"/>
    <row r="9640" customFormat="false" ht="15" hidden="false" customHeight="true" outlineLevel="0" collapsed="false"/>
    <row r="9641" customFormat="false" ht="15" hidden="false" customHeight="true" outlineLevel="0" collapsed="false"/>
    <row r="9642" customFormat="false" ht="15" hidden="false" customHeight="true" outlineLevel="0" collapsed="false"/>
    <row r="9643" customFormat="false" ht="15" hidden="false" customHeight="true" outlineLevel="0" collapsed="false"/>
    <row r="9644" customFormat="false" ht="15" hidden="false" customHeight="true" outlineLevel="0" collapsed="false"/>
    <row r="9645" customFormat="false" ht="15" hidden="false" customHeight="true" outlineLevel="0" collapsed="false"/>
    <row r="9646" customFormat="false" ht="15" hidden="false" customHeight="true" outlineLevel="0" collapsed="false"/>
    <row r="9647" customFormat="false" ht="15" hidden="false" customHeight="true" outlineLevel="0" collapsed="false"/>
    <row r="9648" customFormat="false" ht="15" hidden="false" customHeight="true" outlineLevel="0" collapsed="false"/>
    <row r="9649" customFormat="false" ht="15" hidden="false" customHeight="true" outlineLevel="0" collapsed="false"/>
    <row r="9650" customFormat="false" ht="15" hidden="false" customHeight="true" outlineLevel="0" collapsed="false"/>
    <row r="9651" customFormat="false" ht="15" hidden="false" customHeight="true" outlineLevel="0" collapsed="false"/>
    <row r="9652" customFormat="false" ht="15" hidden="false" customHeight="true" outlineLevel="0" collapsed="false"/>
    <row r="9653" customFormat="false" ht="15" hidden="false" customHeight="true" outlineLevel="0" collapsed="false"/>
    <row r="9654" customFormat="false" ht="15" hidden="false" customHeight="true" outlineLevel="0" collapsed="false"/>
    <row r="9655" customFormat="false" ht="15" hidden="false" customHeight="true" outlineLevel="0" collapsed="false"/>
    <row r="9656" customFormat="false" ht="15" hidden="false" customHeight="true" outlineLevel="0" collapsed="false"/>
    <row r="9657" customFormat="false" ht="15" hidden="false" customHeight="true" outlineLevel="0" collapsed="false"/>
    <row r="9658" customFormat="false" ht="15" hidden="false" customHeight="true" outlineLevel="0" collapsed="false"/>
    <row r="9659" customFormat="false" ht="15" hidden="false" customHeight="true" outlineLevel="0" collapsed="false"/>
    <row r="9660" customFormat="false" ht="15" hidden="false" customHeight="true" outlineLevel="0" collapsed="false"/>
    <row r="9661" customFormat="false" ht="15" hidden="false" customHeight="true" outlineLevel="0" collapsed="false"/>
    <row r="9662" customFormat="false" ht="15" hidden="false" customHeight="true" outlineLevel="0" collapsed="false"/>
    <row r="9663" customFormat="false" ht="15" hidden="false" customHeight="true" outlineLevel="0" collapsed="false"/>
    <row r="9664" customFormat="false" ht="15" hidden="false" customHeight="true" outlineLevel="0" collapsed="false"/>
    <row r="9665" customFormat="false" ht="15" hidden="false" customHeight="true" outlineLevel="0" collapsed="false"/>
    <row r="9666" customFormat="false" ht="15" hidden="false" customHeight="true" outlineLevel="0" collapsed="false"/>
    <row r="9667" customFormat="false" ht="15" hidden="false" customHeight="true" outlineLevel="0" collapsed="false"/>
    <row r="9668" customFormat="false" ht="15" hidden="false" customHeight="true" outlineLevel="0" collapsed="false"/>
    <row r="9669" customFormat="false" ht="15" hidden="false" customHeight="true" outlineLevel="0" collapsed="false"/>
    <row r="9670" customFormat="false" ht="15" hidden="false" customHeight="true" outlineLevel="0" collapsed="false"/>
    <row r="9671" customFormat="false" ht="15" hidden="false" customHeight="true" outlineLevel="0" collapsed="false"/>
    <row r="9672" customFormat="false" ht="15" hidden="false" customHeight="true" outlineLevel="0" collapsed="false"/>
    <row r="9673" customFormat="false" ht="15" hidden="false" customHeight="true" outlineLevel="0" collapsed="false"/>
    <row r="9674" customFormat="false" ht="15" hidden="false" customHeight="true" outlineLevel="0" collapsed="false"/>
    <row r="9675" customFormat="false" ht="15" hidden="false" customHeight="true" outlineLevel="0" collapsed="false"/>
    <row r="9676" customFormat="false" ht="15" hidden="false" customHeight="true" outlineLevel="0" collapsed="false"/>
    <row r="9677" customFormat="false" ht="15" hidden="false" customHeight="true" outlineLevel="0" collapsed="false"/>
    <row r="9678" customFormat="false" ht="15" hidden="false" customHeight="true" outlineLevel="0" collapsed="false"/>
    <row r="9679" customFormat="false" ht="15" hidden="false" customHeight="true" outlineLevel="0" collapsed="false"/>
    <row r="9680" customFormat="false" ht="15" hidden="false" customHeight="true" outlineLevel="0" collapsed="false"/>
    <row r="9681" customFormat="false" ht="15" hidden="false" customHeight="true" outlineLevel="0" collapsed="false"/>
    <row r="9682" customFormat="false" ht="15" hidden="false" customHeight="true" outlineLevel="0" collapsed="false"/>
    <row r="9683" customFormat="false" ht="15" hidden="false" customHeight="true" outlineLevel="0" collapsed="false"/>
    <row r="9684" customFormat="false" ht="15" hidden="false" customHeight="true" outlineLevel="0" collapsed="false"/>
    <row r="9685" customFormat="false" ht="15" hidden="false" customHeight="true" outlineLevel="0" collapsed="false"/>
    <row r="9686" customFormat="false" ht="15" hidden="false" customHeight="true" outlineLevel="0" collapsed="false"/>
    <row r="9687" customFormat="false" ht="15" hidden="false" customHeight="true" outlineLevel="0" collapsed="false"/>
    <row r="9688" customFormat="false" ht="15" hidden="false" customHeight="true" outlineLevel="0" collapsed="false"/>
    <row r="9689" customFormat="false" ht="15" hidden="false" customHeight="true" outlineLevel="0" collapsed="false"/>
    <row r="9690" customFormat="false" ht="15" hidden="false" customHeight="true" outlineLevel="0" collapsed="false"/>
    <row r="9691" customFormat="false" ht="15" hidden="false" customHeight="true" outlineLevel="0" collapsed="false"/>
    <row r="9692" customFormat="false" ht="15" hidden="false" customHeight="true" outlineLevel="0" collapsed="false"/>
    <row r="9693" customFormat="false" ht="15" hidden="false" customHeight="true" outlineLevel="0" collapsed="false"/>
    <row r="9694" customFormat="false" ht="15" hidden="false" customHeight="true" outlineLevel="0" collapsed="false"/>
    <row r="9695" customFormat="false" ht="15" hidden="false" customHeight="true" outlineLevel="0" collapsed="false"/>
    <row r="9696" customFormat="false" ht="15" hidden="false" customHeight="true" outlineLevel="0" collapsed="false"/>
    <row r="9697" customFormat="false" ht="15" hidden="false" customHeight="true" outlineLevel="0" collapsed="false"/>
    <row r="9698" customFormat="false" ht="15" hidden="false" customHeight="true" outlineLevel="0" collapsed="false"/>
    <row r="9699" customFormat="false" ht="15" hidden="false" customHeight="true" outlineLevel="0" collapsed="false"/>
    <row r="9700" customFormat="false" ht="15" hidden="false" customHeight="true" outlineLevel="0" collapsed="false"/>
    <row r="9701" customFormat="false" ht="15" hidden="false" customHeight="true" outlineLevel="0" collapsed="false"/>
    <row r="9702" customFormat="false" ht="15" hidden="false" customHeight="true" outlineLevel="0" collapsed="false"/>
    <row r="9703" customFormat="false" ht="15" hidden="false" customHeight="true" outlineLevel="0" collapsed="false"/>
    <row r="9704" customFormat="false" ht="15" hidden="false" customHeight="true" outlineLevel="0" collapsed="false"/>
    <row r="9705" customFormat="false" ht="15" hidden="false" customHeight="true" outlineLevel="0" collapsed="false"/>
    <row r="9706" customFormat="false" ht="15" hidden="false" customHeight="true" outlineLevel="0" collapsed="false"/>
    <row r="9707" customFormat="false" ht="15" hidden="false" customHeight="true" outlineLevel="0" collapsed="false"/>
    <row r="9708" customFormat="false" ht="15" hidden="false" customHeight="true" outlineLevel="0" collapsed="false"/>
    <row r="9709" customFormat="false" ht="15" hidden="false" customHeight="true" outlineLevel="0" collapsed="false"/>
    <row r="9710" customFormat="false" ht="15" hidden="false" customHeight="true" outlineLevel="0" collapsed="false"/>
    <row r="9711" customFormat="false" ht="15" hidden="false" customHeight="true" outlineLevel="0" collapsed="false"/>
    <row r="9712" customFormat="false" ht="15" hidden="false" customHeight="true" outlineLevel="0" collapsed="false"/>
    <row r="9713" customFormat="false" ht="15" hidden="false" customHeight="true" outlineLevel="0" collapsed="false"/>
    <row r="9714" customFormat="false" ht="15" hidden="false" customHeight="true" outlineLevel="0" collapsed="false"/>
    <row r="9715" customFormat="false" ht="15" hidden="false" customHeight="true" outlineLevel="0" collapsed="false"/>
    <row r="9716" customFormat="false" ht="15" hidden="false" customHeight="true" outlineLevel="0" collapsed="false"/>
    <row r="9717" customFormat="false" ht="15" hidden="false" customHeight="true" outlineLevel="0" collapsed="false"/>
    <row r="9718" customFormat="false" ht="15" hidden="false" customHeight="true" outlineLevel="0" collapsed="false"/>
    <row r="9719" customFormat="false" ht="15" hidden="false" customHeight="true" outlineLevel="0" collapsed="false"/>
    <row r="9720" customFormat="false" ht="15" hidden="false" customHeight="true" outlineLevel="0" collapsed="false"/>
    <row r="9721" customFormat="false" ht="15" hidden="false" customHeight="true" outlineLevel="0" collapsed="false"/>
    <row r="9722" customFormat="false" ht="15" hidden="false" customHeight="true" outlineLevel="0" collapsed="false"/>
    <row r="9723" customFormat="false" ht="15" hidden="false" customHeight="true" outlineLevel="0" collapsed="false"/>
    <row r="9724" customFormat="false" ht="15" hidden="false" customHeight="true" outlineLevel="0" collapsed="false"/>
    <row r="9725" customFormat="false" ht="15" hidden="false" customHeight="true" outlineLevel="0" collapsed="false"/>
    <row r="9726" customFormat="false" ht="15" hidden="false" customHeight="true" outlineLevel="0" collapsed="false"/>
    <row r="9727" customFormat="false" ht="15" hidden="false" customHeight="true" outlineLevel="0" collapsed="false"/>
    <row r="9728" customFormat="false" ht="15" hidden="false" customHeight="true" outlineLevel="0" collapsed="false"/>
    <row r="9729" customFormat="false" ht="15" hidden="false" customHeight="true" outlineLevel="0" collapsed="false"/>
    <row r="9730" customFormat="false" ht="15" hidden="false" customHeight="true" outlineLevel="0" collapsed="false"/>
    <row r="9731" customFormat="false" ht="15" hidden="false" customHeight="true" outlineLevel="0" collapsed="false"/>
    <row r="9732" customFormat="false" ht="15" hidden="false" customHeight="true" outlineLevel="0" collapsed="false"/>
    <row r="9733" customFormat="false" ht="15" hidden="false" customHeight="true" outlineLevel="0" collapsed="false"/>
    <row r="9734" customFormat="false" ht="15" hidden="false" customHeight="true" outlineLevel="0" collapsed="false"/>
    <row r="9735" customFormat="false" ht="15" hidden="false" customHeight="true" outlineLevel="0" collapsed="false"/>
    <row r="9736" customFormat="false" ht="15" hidden="false" customHeight="true" outlineLevel="0" collapsed="false"/>
    <row r="9737" customFormat="false" ht="15" hidden="false" customHeight="true" outlineLevel="0" collapsed="false"/>
    <row r="9738" customFormat="false" ht="15" hidden="false" customHeight="true" outlineLevel="0" collapsed="false"/>
    <row r="9739" customFormat="false" ht="15" hidden="false" customHeight="true" outlineLevel="0" collapsed="false"/>
    <row r="9740" customFormat="false" ht="15" hidden="false" customHeight="true" outlineLevel="0" collapsed="false"/>
    <row r="9741" customFormat="false" ht="15" hidden="false" customHeight="true" outlineLevel="0" collapsed="false"/>
    <row r="9742" customFormat="false" ht="15" hidden="false" customHeight="true" outlineLevel="0" collapsed="false"/>
    <row r="9743" customFormat="false" ht="15" hidden="false" customHeight="true" outlineLevel="0" collapsed="false"/>
    <row r="9744" customFormat="false" ht="15" hidden="false" customHeight="true" outlineLevel="0" collapsed="false"/>
    <row r="9745" customFormat="false" ht="15" hidden="false" customHeight="true" outlineLevel="0" collapsed="false"/>
    <row r="9746" customFormat="false" ht="15" hidden="false" customHeight="true" outlineLevel="0" collapsed="false"/>
    <row r="9747" customFormat="false" ht="15" hidden="false" customHeight="true" outlineLevel="0" collapsed="false"/>
    <row r="9748" customFormat="false" ht="15" hidden="false" customHeight="true" outlineLevel="0" collapsed="false"/>
    <row r="9749" customFormat="false" ht="15" hidden="false" customHeight="true" outlineLevel="0" collapsed="false"/>
    <row r="9750" customFormat="false" ht="15" hidden="false" customHeight="true" outlineLevel="0" collapsed="false"/>
    <row r="9751" customFormat="false" ht="15" hidden="false" customHeight="true" outlineLevel="0" collapsed="false"/>
    <row r="9752" customFormat="false" ht="15" hidden="false" customHeight="true" outlineLevel="0" collapsed="false"/>
    <row r="9753" customFormat="false" ht="15" hidden="false" customHeight="true" outlineLevel="0" collapsed="false"/>
    <row r="9754" customFormat="false" ht="15" hidden="false" customHeight="true" outlineLevel="0" collapsed="false"/>
    <row r="9755" customFormat="false" ht="15" hidden="false" customHeight="true" outlineLevel="0" collapsed="false"/>
    <row r="9756" customFormat="false" ht="15" hidden="false" customHeight="true" outlineLevel="0" collapsed="false"/>
    <row r="9757" customFormat="false" ht="15" hidden="false" customHeight="true" outlineLevel="0" collapsed="false"/>
    <row r="9758" customFormat="false" ht="15" hidden="false" customHeight="true" outlineLevel="0" collapsed="false"/>
    <row r="9759" customFormat="false" ht="15" hidden="false" customHeight="true" outlineLevel="0" collapsed="false"/>
    <row r="9760" customFormat="false" ht="15" hidden="false" customHeight="true" outlineLevel="0" collapsed="false"/>
    <row r="9761" customFormat="false" ht="15" hidden="false" customHeight="true" outlineLevel="0" collapsed="false"/>
    <row r="9762" customFormat="false" ht="15" hidden="false" customHeight="true" outlineLevel="0" collapsed="false"/>
    <row r="9763" customFormat="false" ht="15" hidden="false" customHeight="true" outlineLevel="0" collapsed="false"/>
    <row r="9764" customFormat="false" ht="15" hidden="false" customHeight="true" outlineLevel="0" collapsed="false"/>
    <row r="9765" customFormat="false" ht="15" hidden="false" customHeight="true" outlineLevel="0" collapsed="false"/>
    <row r="9766" customFormat="false" ht="15" hidden="false" customHeight="true" outlineLevel="0" collapsed="false"/>
    <row r="9767" customFormat="false" ht="15" hidden="false" customHeight="true" outlineLevel="0" collapsed="false"/>
    <row r="9768" customFormat="false" ht="15" hidden="false" customHeight="true" outlineLevel="0" collapsed="false"/>
    <row r="9769" customFormat="false" ht="15" hidden="false" customHeight="true" outlineLevel="0" collapsed="false"/>
    <row r="9770" customFormat="false" ht="15" hidden="false" customHeight="true" outlineLevel="0" collapsed="false"/>
    <row r="9771" customFormat="false" ht="15" hidden="false" customHeight="true" outlineLevel="0" collapsed="false"/>
    <row r="9772" customFormat="false" ht="15" hidden="false" customHeight="true" outlineLevel="0" collapsed="false"/>
    <row r="9773" customFormat="false" ht="15" hidden="false" customHeight="true" outlineLevel="0" collapsed="false"/>
    <row r="9774" customFormat="false" ht="15" hidden="false" customHeight="true" outlineLevel="0" collapsed="false"/>
    <row r="9775" customFormat="false" ht="15" hidden="false" customHeight="true" outlineLevel="0" collapsed="false"/>
    <row r="9776" customFormat="false" ht="15" hidden="false" customHeight="true" outlineLevel="0" collapsed="false"/>
    <row r="9777" customFormat="false" ht="15" hidden="false" customHeight="true" outlineLevel="0" collapsed="false"/>
    <row r="9778" customFormat="false" ht="15" hidden="false" customHeight="true" outlineLevel="0" collapsed="false"/>
    <row r="9779" customFormat="false" ht="15" hidden="false" customHeight="true" outlineLevel="0" collapsed="false"/>
    <row r="9780" customFormat="false" ht="15" hidden="false" customHeight="true" outlineLevel="0" collapsed="false"/>
    <row r="9781" customFormat="false" ht="15" hidden="false" customHeight="true" outlineLevel="0" collapsed="false"/>
    <row r="9782" customFormat="false" ht="15" hidden="false" customHeight="true" outlineLevel="0" collapsed="false"/>
    <row r="9783" customFormat="false" ht="15" hidden="false" customHeight="true" outlineLevel="0" collapsed="false"/>
    <row r="9784" customFormat="false" ht="15" hidden="false" customHeight="true" outlineLevel="0" collapsed="false"/>
    <row r="9785" customFormat="false" ht="15" hidden="false" customHeight="true" outlineLevel="0" collapsed="false"/>
    <row r="9786" customFormat="false" ht="15" hidden="false" customHeight="true" outlineLevel="0" collapsed="false"/>
    <row r="9787" customFormat="false" ht="15" hidden="false" customHeight="true" outlineLevel="0" collapsed="false"/>
    <row r="9788" customFormat="false" ht="15" hidden="false" customHeight="true" outlineLevel="0" collapsed="false"/>
    <row r="9789" customFormat="false" ht="15" hidden="false" customHeight="true" outlineLevel="0" collapsed="false"/>
    <row r="9790" customFormat="false" ht="15" hidden="false" customHeight="true" outlineLevel="0" collapsed="false"/>
    <row r="9791" customFormat="false" ht="15" hidden="false" customHeight="true" outlineLevel="0" collapsed="false"/>
    <row r="9792" customFormat="false" ht="15" hidden="false" customHeight="true" outlineLevel="0" collapsed="false"/>
    <row r="9793" customFormat="false" ht="15" hidden="false" customHeight="true" outlineLevel="0" collapsed="false"/>
    <row r="9794" customFormat="false" ht="15" hidden="false" customHeight="true" outlineLevel="0" collapsed="false"/>
    <row r="9795" customFormat="false" ht="15" hidden="false" customHeight="true" outlineLevel="0" collapsed="false"/>
    <row r="9796" customFormat="false" ht="15" hidden="false" customHeight="true" outlineLevel="0" collapsed="false"/>
    <row r="9797" customFormat="false" ht="15" hidden="false" customHeight="true" outlineLevel="0" collapsed="false"/>
    <row r="9798" customFormat="false" ht="15" hidden="false" customHeight="true" outlineLevel="0" collapsed="false"/>
    <row r="9799" customFormat="false" ht="15" hidden="false" customHeight="true" outlineLevel="0" collapsed="false"/>
    <row r="9800" customFormat="false" ht="15" hidden="false" customHeight="true" outlineLevel="0" collapsed="false"/>
    <row r="9801" customFormat="false" ht="15" hidden="false" customHeight="true" outlineLevel="0" collapsed="false"/>
    <row r="9802" customFormat="false" ht="15" hidden="false" customHeight="true" outlineLevel="0" collapsed="false"/>
    <row r="9803" customFormat="false" ht="15" hidden="false" customHeight="true" outlineLevel="0" collapsed="false"/>
    <row r="9804" customFormat="false" ht="15" hidden="false" customHeight="true" outlineLevel="0" collapsed="false"/>
    <row r="9805" customFormat="false" ht="15" hidden="false" customHeight="true" outlineLevel="0" collapsed="false"/>
    <row r="9806" customFormat="false" ht="15" hidden="false" customHeight="true" outlineLevel="0" collapsed="false"/>
    <row r="9807" customFormat="false" ht="15" hidden="false" customHeight="true" outlineLevel="0" collapsed="false"/>
    <row r="9808" customFormat="false" ht="15" hidden="false" customHeight="true" outlineLevel="0" collapsed="false"/>
    <row r="9809" customFormat="false" ht="15" hidden="false" customHeight="true" outlineLevel="0" collapsed="false"/>
    <row r="9810" customFormat="false" ht="15" hidden="false" customHeight="true" outlineLevel="0" collapsed="false"/>
    <row r="9811" customFormat="false" ht="15" hidden="false" customHeight="true" outlineLevel="0" collapsed="false"/>
    <row r="9812" customFormat="false" ht="15" hidden="false" customHeight="true" outlineLevel="0" collapsed="false"/>
    <row r="9813" customFormat="false" ht="15" hidden="false" customHeight="true" outlineLevel="0" collapsed="false"/>
    <row r="9814" customFormat="false" ht="15" hidden="false" customHeight="true" outlineLevel="0" collapsed="false"/>
    <row r="9815" customFormat="false" ht="15" hidden="false" customHeight="true" outlineLevel="0" collapsed="false"/>
    <row r="9816" customFormat="false" ht="15" hidden="false" customHeight="true" outlineLevel="0" collapsed="false"/>
    <row r="9817" customFormat="false" ht="15" hidden="false" customHeight="true" outlineLevel="0" collapsed="false"/>
    <row r="9818" customFormat="false" ht="15" hidden="false" customHeight="true" outlineLevel="0" collapsed="false"/>
    <row r="9819" customFormat="false" ht="15" hidden="false" customHeight="true" outlineLevel="0" collapsed="false"/>
    <row r="9820" customFormat="false" ht="15" hidden="false" customHeight="true" outlineLevel="0" collapsed="false"/>
    <row r="9821" customFormat="false" ht="15" hidden="false" customHeight="true" outlineLevel="0" collapsed="false"/>
    <row r="9822" customFormat="false" ht="15" hidden="false" customHeight="true" outlineLevel="0" collapsed="false"/>
    <row r="9823" customFormat="false" ht="15" hidden="false" customHeight="true" outlineLevel="0" collapsed="false"/>
    <row r="9824" customFormat="false" ht="15" hidden="false" customHeight="true" outlineLevel="0" collapsed="false"/>
    <row r="9825" customFormat="false" ht="15" hidden="false" customHeight="true" outlineLevel="0" collapsed="false"/>
    <row r="9826" customFormat="false" ht="15" hidden="false" customHeight="true" outlineLevel="0" collapsed="false"/>
    <row r="9827" customFormat="false" ht="15" hidden="false" customHeight="true" outlineLevel="0" collapsed="false"/>
    <row r="9828" customFormat="false" ht="15" hidden="false" customHeight="true" outlineLevel="0" collapsed="false"/>
    <row r="9829" customFormat="false" ht="15" hidden="false" customHeight="true" outlineLevel="0" collapsed="false"/>
    <row r="9830" customFormat="false" ht="15" hidden="false" customHeight="true" outlineLevel="0" collapsed="false"/>
    <row r="9831" customFormat="false" ht="15" hidden="false" customHeight="true" outlineLevel="0" collapsed="false"/>
    <row r="9832" customFormat="false" ht="15" hidden="false" customHeight="true" outlineLevel="0" collapsed="false"/>
    <row r="9833" customFormat="false" ht="15" hidden="false" customHeight="true" outlineLevel="0" collapsed="false"/>
    <row r="9834" customFormat="false" ht="15" hidden="false" customHeight="true" outlineLevel="0" collapsed="false"/>
    <row r="9835" customFormat="false" ht="15" hidden="false" customHeight="true" outlineLevel="0" collapsed="false"/>
    <row r="9836" customFormat="false" ht="15" hidden="false" customHeight="true" outlineLevel="0" collapsed="false"/>
    <row r="9837" customFormat="false" ht="15" hidden="false" customHeight="true" outlineLevel="0" collapsed="false"/>
    <row r="9838" customFormat="false" ht="15" hidden="false" customHeight="true" outlineLevel="0" collapsed="false"/>
    <row r="9839" customFormat="false" ht="15" hidden="false" customHeight="true" outlineLevel="0" collapsed="false"/>
    <row r="9840" customFormat="false" ht="15" hidden="false" customHeight="true" outlineLevel="0" collapsed="false"/>
    <row r="9841" customFormat="false" ht="15" hidden="false" customHeight="true" outlineLevel="0" collapsed="false"/>
    <row r="9842" customFormat="false" ht="15" hidden="false" customHeight="true" outlineLevel="0" collapsed="false"/>
    <row r="9843" customFormat="false" ht="15" hidden="false" customHeight="true" outlineLevel="0" collapsed="false"/>
    <row r="9844" customFormat="false" ht="15" hidden="false" customHeight="true" outlineLevel="0" collapsed="false"/>
    <row r="9845" customFormat="false" ht="15" hidden="false" customHeight="true" outlineLevel="0" collapsed="false"/>
    <row r="9846" customFormat="false" ht="15" hidden="false" customHeight="true" outlineLevel="0" collapsed="false"/>
    <row r="9847" customFormat="false" ht="15" hidden="false" customHeight="true" outlineLevel="0" collapsed="false"/>
    <row r="9848" customFormat="false" ht="15" hidden="false" customHeight="true" outlineLevel="0" collapsed="false"/>
    <row r="9849" customFormat="false" ht="15" hidden="false" customHeight="true" outlineLevel="0" collapsed="false"/>
    <row r="9850" customFormat="false" ht="15" hidden="false" customHeight="true" outlineLevel="0" collapsed="false"/>
    <row r="9851" customFormat="false" ht="15" hidden="false" customHeight="true" outlineLevel="0" collapsed="false"/>
    <row r="9852" customFormat="false" ht="15" hidden="false" customHeight="true" outlineLevel="0" collapsed="false"/>
    <row r="9853" customFormat="false" ht="15" hidden="false" customHeight="true" outlineLevel="0" collapsed="false"/>
    <row r="9854" customFormat="false" ht="15" hidden="false" customHeight="true" outlineLevel="0" collapsed="false"/>
    <row r="9855" customFormat="false" ht="15" hidden="false" customHeight="true" outlineLevel="0" collapsed="false"/>
    <row r="9856" customFormat="false" ht="15" hidden="false" customHeight="true" outlineLevel="0" collapsed="false"/>
    <row r="9857" customFormat="false" ht="15" hidden="false" customHeight="true" outlineLevel="0" collapsed="false"/>
    <row r="9858" customFormat="false" ht="15" hidden="false" customHeight="true" outlineLevel="0" collapsed="false"/>
    <row r="9859" customFormat="false" ht="15" hidden="false" customHeight="true" outlineLevel="0" collapsed="false"/>
    <row r="9860" customFormat="false" ht="15" hidden="false" customHeight="true" outlineLevel="0" collapsed="false"/>
    <row r="9861" customFormat="false" ht="15" hidden="false" customHeight="true" outlineLevel="0" collapsed="false"/>
    <row r="9862" customFormat="false" ht="15" hidden="false" customHeight="true" outlineLevel="0" collapsed="false"/>
    <row r="9863" customFormat="false" ht="15" hidden="false" customHeight="true" outlineLevel="0" collapsed="false"/>
    <row r="9864" customFormat="false" ht="15" hidden="false" customHeight="true" outlineLevel="0" collapsed="false"/>
    <row r="9865" customFormat="false" ht="15" hidden="false" customHeight="true" outlineLevel="0" collapsed="false"/>
    <row r="9866" customFormat="false" ht="15" hidden="false" customHeight="true" outlineLevel="0" collapsed="false"/>
    <row r="9867" customFormat="false" ht="15" hidden="false" customHeight="true" outlineLevel="0" collapsed="false"/>
    <row r="9868" customFormat="false" ht="15" hidden="false" customHeight="true" outlineLevel="0" collapsed="false"/>
    <row r="9869" customFormat="false" ht="15" hidden="false" customHeight="true" outlineLevel="0" collapsed="false"/>
    <row r="9870" customFormat="false" ht="15" hidden="false" customHeight="true" outlineLevel="0" collapsed="false"/>
    <row r="9871" customFormat="false" ht="15" hidden="false" customHeight="true" outlineLevel="0" collapsed="false"/>
    <row r="9872" customFormat="false" ht="15" hidden="false" customHeight="true" outlineLevel="0" collapsed="false"/>
    <row r="9873" customFormat="false" ht="15" hidden="false" customHeight="true" outlineLevel="0" collapsed="false"/>
    <row r="9874" customFormat="false" ht="15" hidden="false" customHeight="true" outlineLevel="0" collapsed="false"/>
    <row r="9875" customFormat="false" ht="15" hidden="false" customHeight="true" outlineLevel="0" collapsed="false"/>
    <row r="9876" customFormat="false" ht="15" hidden="false" customHeight="true" outlineLevel="0" collapsed="false"/>
    <row r="9877" customFormat="false" ht="15" hidden="false" customHeight="true" outlineLevel="0" collapsed="false"/>
    <row r="9878" customFormat="false" ht="15" hidden="false" customHeight="true" outlineLevel="0" collapsed="false"/>
    <row r="9879" customFormat="false" ht="15" hidden="false" customHeight="true" outlineLevel="0" collapsed="false"/>
    <row r="9880" customFormat="false" ht="15" hidden="false" customHeight="true" outlineLevel="0" collapsed="false"/>
    <row r="9881" customFormat="false" ht="15" hidden="false" customHeight="true" outlineLevel="0" collapsed="false"/>
    <row r="9882" customFormat="false" ht="15" hidden="false" customHeight="true" outlineLevel="0" collapsed="false"/>
    <row r="9883" customFormat="false" ht="15" hidden="false" customHeight="true" outlineLevel="0" collapsed="false"/>
    <row r="9884" customFormat="false" ht="15" hidden="false" customHeight="true" outlineLevel="0" collapsed="false"/>
    <row r="9885" customFormat="false" ht="15" hidden="false" customHeight="true" outlineLevel="0" collapsed="false"/>
    <row r="9886" customFormat="false" ht="15" hidden="false" customHeight="true" outlineLevel="0" collapsed="false"/>
    <row r="9887" customFormat="false" ht="15" hidden="false" customHeight="true" outlineLevel="0" collapsed="false"/>
    <row r="9888" customFormat="false" ht="15" hidden="false" customHeight="true" outlineLevel="0" collapsed="false"/>
    <row r="9889" customFormat="false" ht="15" hidden="false" customHeight="true" outlineLevel="0" collapsed="false"/>
    <row r="9890" customFormat="false" ht="15" hidden="false" customHeight="true" outlineLevel="0" collapsed="false"/>
    <row r="9891" customFormat="false" ht="15" hidden="false" customHeight="true" outlineLevel="0" collapsed="false"/>
    <row r="9892" customFormat="false" ht="15" hidden="false" customHeight="true" outlineLevel="0" collapsed="false"/>
    <row r="9893" customFormat="false" ht="15" hidden="false" customHeight="true" outlineLevel="0" collapsed="false"/>
    <row r="9894" customFormat="false" ht="15" hidden="false" customHeight="true" outlineLevel="0" collapsed="false"/>
    <row r="9895" customFormat="false" ht="15" hidden="false" customHeight="true" outlineLevel="0" collapsed="false"/>
    <row r="9896" customFormat="false" ht="15" hidden="false" customHeight="true" outlineLevel="0" collapsed="false"/>
    <row r="9897" customFormat="false" ht="15" hidden="false" customHeight="true" outlineLevel="0" collapsed="false"/>
    <row r="9898" customFormat="false" ht="15" hidden="false" customHeight="true" outlineLevel="0" collapsed="false"/>
    <row r="9899" customFormat="false" ht="15" hidden="false" customHeight="true" outlineLevel="0" collapsed="false"/>
    <row r="9900" customFormat="false" ht="15" hidden="false" customHeight="true" outlineLevel="0" collapsed="false"/>
    <row r="9901" customFormat="false" ht="15" hidden="false" customHeight="true" outlineLevel="0" collapsed="false"/>
    <row r="9902" customFormat="false" ht="15" hidden="false" customHeight="true" outlineLevel="0" collapsed="false"/>
    <row r="9903" customFormat="false" ht="15" hidden="false" customHeight="true" outlineLevel="0" collapsed="false"/>
    <row r="9904" customFormat="false" ht="15" hidden="false" customHeight="true" outlineLevel="0" collapsed="false"/>
    <row r="9905" customFormat="false" ht="15" hidden="false" customHeight="true" outlineLevel="0" collapsed="false"/>
    <row r="9906" customFormat="false" ht="15" hidden="false" customHeight="true" outlineLevel="0" collapsed="false"/>
    <row r="9907" customFormat="false" ht="15" hidden="false" customHeight="true" outlineLevel="0" collapsed="false"/>
    <row r="9908" customFormat="false" ht="15" hidden="false" customHeight="true" outlineLevel="0" collapsed="false"/>
    <row r="9909" customFormat="false" ht="15" hidden="false" customHeight="true" outlineLevel="0" collapsed="false"/>
    <row r="9910" customFormat="false" ht="15" hidden="false" customHeight="true" outlineLevel="0" collapsed="false"/>
    <row r="9911" customFormat="false" ht="15" hidden="false" customHeight="true" outlineLevel="0" collapsed="false"/>
    <row r="9912" customFormat="false" ht="15" hidden="false" customHeight="true" outlineLevel="0" collapsed="false"/>
    <row r="9913" customFormat="false" ht="15" hidden="false" customHeight="true" outlineLevel="0" collapsed="false"/>
    <row r="9914" customFormat="false" ht="15" hidden="false" customHeight="true" outlineLevel="0" collapsed="false"/>
    <row r="9915" customFormat="false" ht="15" hidden="false" customHeight="true" outlineLevel="0" collapsed="false"/>
    <row r="9916" customFormat="false" ht="15" hidden="false" customHeight="true" outlineLevel="0" collapsed="false"/>
    <row r="9917" customFormat="false" ht="15" hidden="false" customHeight="true" outlineLevel="0" collapsed="false"/>
    <row r="9918" customFormat="false" ht="15" hidden="false" customHeight="true" outlineLevel="0" collapsed="false"/>
    <row r="9919" customFormat="false" ht="15" hidden="false" customHeight="true" outlineLevel="0" collapsed="false"/>
    <row r="9920" customFormat="false" ht="15" hidden="false" customHeight="true" outlineLevel="0" collapsed="false"/>
    <row r="9921" customFormat="false" ht="15" hidden="false" customHeight="true" outlineLevel="0" collapsed="false"/>
    <row r="9922" customFormat="false" ht="15" hidden="false" customHeight="true" outlineLevel="0" collapsed="false"/>
    <row r="9923" customFormat="false" ht="15" hidden="false" customHeight="true" outlineLevel="0" collapsed="false"/>
    <row r="9924" customFormat="false" ht="15" hidden="false" customHeight="true" outlineLevel="0" collapsed="false"/>
    <row r="9925" customFormat="false" ht="15" hidden="false" customHeight="true" outlineLevel="0" collapsed="false"/>
    <row r="9926" customFormat="false" ht="15" hidden="false" customHeight="true" outlineLevel="0" collapsed="false"/>
    <row r="9927" customFormat="false" ht="15" hidden="false" customHeight="true" outlineLevel="0" collapsed="false"/>
    <row r="9928" customFormat="false" ht="15" hidden="false" customHeight="true" outlineLevel="0" collapsed="false"/>
    <row r="9929" customFormat="false" ht="15" hidden="false" customHeight="true" outlineLevel="0" collapsed="false"/>
    <row r="9930" customFormat="false" ht="15" hidden="false" customHeight="true" outlineLevel="0" collapsed="false"/>
    <row r="9931" customFormat="false" ht="15" hidden="false" customHeight="true" outlineLevel="0" collapsed="false"/>
    <row r="9932" customFormat="false" ht="15" hidden="false" customHeight="true" outlineLevel="0" collapsed="false"/>
    <row r="9933" customFormat="false" ht="15" hidden="false" customHeight="true" outlineLevel="0" collapsed="false"/>
    <row r="9934" customFormat="false" ht="15" hidden="false" customHeight="true" outlineLevel="0" collapsed="false"/>
    <row r="9935" customFormat="false" ht="15" hidden="false" customHeight="true" outlineLevel="0" collapsed="false"/>
    <row r="9936" customFormat="false" ht="15" hidden="false" customHeight="true" outlineLevel="0" collapsed="false"/>
    <row r="9937" customFormat="false" ht="15" hidden="false" customHeight="true" outlineLevel="0" collapsed="false"/>
    <row r="9938" customFormat="false" ht="15" hidden="false" customHeight="true" outlineLevel="0" collapsed="false"/>
    <row r="9939" customFormat="false" ht="15" hidden="false" customHeight="true" outlineLevel="0" collapsed="false"/>
    <row r="9940" customFormat="false" ht="15" hidden="false" customHeight="true" outlineLevel="0" collapsed="false"/>
    <row r="9941" customFormat="false" ht="15" hidden="false" customHeight="true" outlineLevel="0" collapsed="false"/>
    <row r="9942" customFormat="false" ht="15" hidden="false" customHeight="true" outlineLevel="0" collapsed="false"/>
    <row r="9943" customFormat="false" ht="15" hidden="false" customHeight="true" outlineLevel="0" collapsed="false"/>
    <row r="9944" customFormat="false" ht="15" hidden="false" customHeight="true" outlineLevel="0" collapsed="false"/>
    <row r="9945" customFormat="false" ht="15" hidden="false" customHeight="true" outlineLevel="0" collapsed="false"/>
    <row r="9946" customFormat="false" ht="15" hidden="false" customHeight="true" outlineLevel="0" collapsed="false"/>
    <row r="9947" customFormat="false" ht="15" hidden="false" customHeight="true" outlineLevel="0" collapsed="false"/>
    <row r="9948" customFormat="false" ht="15" hidden="false" customHeight="true" outlineLevel="0" collapsed="false"/>
    <row r="9949" customFormat="false" ht="15" hidden="false" customHeight="true" outlineLevel="0" collapsed="false"/>
    <row r="9950" customFormat="false" ht="15" hidden="false" customHeight="true" outlineLevel="0" collapsed="false"/>
    <row r="9951" customFormat="false" ht="15" hidden="false" customHeight="true" outlineLevel="0" collapsed="false"/>
    <row r="9952" customFormat="false" ht="15" hidden="false" customHeight="true" outlineLevel="0" collapsed="false"/>
    <row r="9953" customFormat="false" ht="15" hidden="false" customHeight="true" outlineLevel="0" collapsed="false"/>
    <row r="9954" customFormat="false" ht="15" hidden="false" customHeight="true" outlineLevel="0" collapsed="false"/>
    <row r="9955" customFormat="false" ht="15" hidden="false" customHeight="true" outlineLevel="0" collapsed="false"/>
    <row r="9956" customFormat="false" ht="15" hidden="false" customHeight="true" outlineLevel="0" collapsed="false"/>
    <row r="9957" customFormat="false" ht="15" hidden="false" customHeight="true" outlineLevel="0" collapsed="false"/>
    <row r="9958" customFormat="false" ht="15" hidden="false" customHeight="true" outlineLevel="0" collapsed="false"/>
    <row r="9959" customFormat="false" ht="15" hidden="false" customHeight="true" outlineLevel="0" collapsed="false"/>
    <row r="9960" customFormat="false" ht="15" hidden="false" customHeight="true" outlineLevel="0" collapsed="false"/>
    <row r="9961" customFormat="false" ht="15" hidden="false" customHeight="true" outlineLevel="0" collapsed="false"/>
    <row r="9962" customFormat="false" ht="15" hidden="false" customHeight="true" outlineLevel="0" collapsed="false"/>
    <row r="9963" customFormat="false" ht="15" hidden="false" customHeight="true" outlineLevel="0" collapsed="false"/>
    <row r="9964" customFormat="false" ht="15" hidden="false" customHeight="true" outlineLevel="0" collapsed="false"/>
    <row r="9965" customFormat="false" ht="15" hidden="false" customHeight="true" outlineLevel="0" collapsed="false"/>
    <row r="9966" customFormat="false" ht="15" hidden="false" customHeight="true" outlineLevel="0" collapsed="false"/>
    <row r="9967" customFormat="false" ht="15" hidden="false" customHeight="true" outlineLevel="0" collapsed="false"/>
    <row r="9968" customFormat="false" ht="15" hidden="false" customHeight="true" outlineLevel="0" collapsed="false"/>
    <row r="9969" customFormat="false" ht="15" hidden="false" customHeight="true" outlineLevel="0" collapsed="false"/>
    <row r="9970" customFormat="false" ht="15" hidden="false" customHeight="true" outlineLevel="0" collapsed="false"/>
    <row r="9971" customFormat="false" ht="15" hidden="false" customHeight="true" outlineLevel="0" collapsed="false"/>
    <row r="9972" customFormat="false" ht="15" hidden="false" customHeight="true" outlineLevel="0" collapsed="false"/>
    <row r="9973" customFormat="false" ht="15" hidden="false" customHeight="true" outlineLevel="0" collapsed="false"/>
    <row r="9974" customFormat="false" ht="15" hidden="false" customHeight="true" outlineLevel="0" collapsed="false"/>
    <row r="9975" customFormat="false" ht="15" hidden="false" customHeight="true" outlineLevel="0" collapsed="false"/>
    <row r="9976" customFormat="false" ht="15" hidden="false" customHeight="true" outlineLevel="0" collapsed="false"/>
    <row r="9977" customFormat="false" ht="15" hidden="false" customHeight="true" outlineLevel="0" collapsed="false"/>
    <row r="9978" customFormat="false" ht="15" hidden="false" customHeight="true" outlineLevel="0" collapsed="false"/>
    <row r="9979" customFormat="false" ht="15" hidden="false" customHeight="true" outlineLevel="0" collapsed="false"/>
    <row r="9980" customFormat="false" ht="15" hidden="false" customHeight="true" outlineLevel="0" collapsed="false"/>
    <row r="9981" customFormat="false" ht="15" hidden="false" customHeight="true" outlineLevel="0" collapsed="false"/>
    <row r="9982" customFormat="false" ht="15" hidden="false" customHeight="true" outlineLevel="0" collapsed="false"/>
    <row r="9983" customFormat="false" ht="15" hidden="false" customHeight="true" outlineLevel="0" collapsed="false"/>
    <row r="9984" customFormat="false" ht="15" hidden="false" customHeight="true" outlineLevel="0" collapsed="false"/>
    <row r="9985" customFormat="false" ht="15" hidden="false" customHeight="true" outlineLevel="0" collapsed="false"/>
    <row r="9986" customFormat="false" ht="15" hidden="false" customHeight="true" outlineLevel="0" collapsed="false"/>
    <row r="9987" customFormat="false" ht="15" hidden="false" customHeight="true" outlineLevel="0" collapsed="false"/>
    <row r="9988" customFormat="false" ht="15" hidden="false" customHeight="true" outlineLevel="0" collapsed="false"/>
    <row r="9989" customFormat="false" ht="15" hidden="false" customHeight="true" outlineLevel="0" collapsed="false"/>
    <row r="9990" customFormat="false" ht="15" hidden="false" customHeight="true" outlineLevel="0" collapsed="false"/>
    <row r="9991" customFormat="false" ht="15" hidden="false" customHeight="true" outlineLevel="0" collapsed="false"/>
    <row r="9992" customFormat="false" ht="15" hidden="false" customHeight="true" outlineLevel="0" collapsed="false"/>
    <row r="9993" customFormat="false" ht="15" hidden="false" customHeight="true" outlineLevel="0" collapsed="false"/>
    <row r="9994" customFormat="false" ht="15" hidden="false" customHeight="true" outlineLevel="0" collapsed="false"/>
    <row r="9995" customFormat="false" ht="15" hidden="false" customHeight="true" outlineLevel="0" collapsed="false"/>
    <row r="9996" customFormat="false" ht="15" hidden="false" customHeight="true" outlineLevel="0" collapsed="false"/>
    <row r="9997" customFormat="false" ht="15" hidden="false" customHeight="true" outlineLevel="0" collapsed="false"/>
    <row r="9998" customFormat="false" ht="15" hidden="false" customHeight="true" outlineLevel="0" collapsed="false"/>
    <row r="9999" customFormat="false" ht="15" hidden="false" customHeight="true" outlineLevel="0" collapsed="false"/>
    <row r="10000" customFormat="false" ht="15" hidden="false" customHeight="true" outlineLevel="0" collapsed="false"/>
    <row r="10001" customFormat="false" ht="15" hidden="false" customHeight="true" outlineLevel="0" collapsed="false"/>
    <row r="10002" customFormat="false" ht="15" hidden="false" customHeight="true" outlineLevel="0" collapsed="false"/>
    <row r="10003" customFormat="false" ht="15" hidden="false" customHeight="true" outlineLevel="0" collapsed="false"/>
    <row r="10004" customFormat="false" ht="15" hidden="false" customHeight="true" outlineLevel="0" collapsed="false"/>
    <row r="10005" customFormat="false" ht="15" hidden="false" customHeight="true" outlineLevel="0" collapsed="false"/>
    <row r="10006" customFormat="false" ht="15" hidden="false" customHeight="true" outlineLevel="0" collapsed="false"/>
    <row r="10007" customFormat="false" ht="15" hidden="false" customHeight="true" outlineLevel="0" collapsed="false"/>
    <row r="10008" customFormat="false" ht="15" hidden="false" customHeight="true" outlineLevel="0" collapsed="false"/>
    <row r="10009" customFormat="false" ht="15" hidden="false" customHeight="true" outlineLevel="0" collapsed="false"/>
    <row r="10010" customFormat="false" ht="15" hidden="false" customHeight="true" outlineLevel="0" collapsed="false"/>
    <row r="10011" customFormat="false" ht="15" hidden="false" customHeight="true" outlineLevel="0" collapsed="false"/>
    <row r="10012" customFormat="false" ht="15" hidden="false" customHeight="true" outlineLevel="0" collapsed="false"/>
    <row r="10013" customFormat="false" ht="15" hidden="false" customHeight="true" outlineLevel="0" collapsed="false"/>
    <row r="10014" customFormat="false" ht="15" hidden="false" customHeight="true" outlineLevel="0" collapsed="false"/>
    <row r="10015" customFormat="false" ht="15" hidden="false" customHeight="true" outlineLevel="0" collapsed="false"/>
    <row r="10016" customFormat="false" ht="15" hidden="false" customHeight="true" outlineLevel="0" collapsed="false"/>
    <row r="10017" customFormat="false" ht="15" hidden="false" customHeight="true" outlineLevel="0" collapsed="false"/>
    <row r="10018" customFormat="false" ht="15" hidden="false" customHeight="true" outlineLevel="0" collapsed="false"/>
    <row r="10019" customFormat="false" ht="15" hidden="false" customHeight="true" outlineLevel="0" collapsed="false"/>
    <row r="10020" customFormat="false" ht="15" hidden="false" customHeight="true" outlineLevel="0" collapsed="false"/>
    <row r="10021" customFormat="false" ht="15" hidden="false" customHeight="true" outlineLevel="0" collapsed="false"/>
    <row r="10022" customFormat="false" ht="15" hidden="false" customHeight="true" outlineLevel="0" collapsed="false"/>
    <row r="10023" customFormat="false" ht="15" hidden="false" customHeight="true" outlineLevel="0" collapsed="false"/>
    <row r="10024" customFormat="false" ht="15" hidden="false" customHeight="true" outlineLevel="0" collapsed="false"/>
    <row r="10025" customFormat="false" ht="15" hidden="false" customHeight="true" outlineLevel="0" collapsed="false"/>
    <row r="10026" customFormat="false" ht="15" hidden="false" customHeight="true" outlineLevel="0" collapsed="false"/>
    <row r="10027" customFormat="false" ht="15" hidden="false" customHeight="true" outlineLevel="0" collapsed="false"/>
    <row r="10028" customFormat="false" ht="15" hidden="false" customHeight="true" outlineLevel="0" collapsed="false"/>
    <row r="10029" customFormat="false" ht="15" hidden="false" customHeight="true" outlineLevel="0" collapsed="false"/>
    <row r="10030" customFormat="false" ht="15" hidden="false" customHeight="true" outlineLevel="0" collapsed="false"/>
    <row r="10031" customFormat="false" ht="15" hidden="false" customHeight="true" outlineLevel="0" collapsed="false"/>
    <row r="10032" customFormat="false" ht="15" hidden="false" customHeight="true" outlineLevel="0" collapsed="false"/>
    <row r="10033" customFormat="false" ht="15" hidden="false" customHeight="true" outlineLevel="0" collapsed="false"/>
    <row r="10034" customFormat="false" ht="15" hidden="false" customHeight="true" outlineLevel="0" collapsed="false"/>
    <row r="10035" customFormat="false" ht="15" hidden="false" customHeight="true" outlineLevel="0" collapsed="false"/>
    <row r="10036" customFormat="false" ht="15" hidden="false" customHeight="true" outlineLevel="0" collapsed="false"/>
    <row r="10037" customFormat="false" ht="15" hidden="false" customHeight="true" outlineLevel="0" collapsed="false"/>
    <row r="10038" customFormat="false" ht="15" hidden="false" customHeight="true" outlineLevel="0" collapsed="false"/>
    <row r="10039" customFormat="false" ht="15" hidden="false" customHeight="true" outlineLevel="0" collapsed="false"/>
    <row r="10040" customFormat="false" ht="15" hidden="false" customHeight="true" outlineLevel="0" collapsed="false"/>
    <row r="10041" customFormat="false" ht="15" hidden="false" customHeight="true" outlineLevel="0" collapsed="false"/>
    <row r="10042" customFormat="false" ht="15" hidden="false" customHeight="true" outlineLevel="0" collapsed="false"/>
    <row r="10043" customFormat="false" ht="15" hidden="false" customHeight="true" outlineLevel="0" collapsed="false"/>
    <row r="10044" customFormat="false" ht="15" hidden="false" customHeight="true" outlineLevel="0" collapsed="false"/>
    <row r="10045" customFormat="false" ht="15" hidden="false" customHeight="true" outlineLevel="0" collapsed="false"/>
    <row r="10046" customFormat="false" ht="15" hidden="false" customHeight="true" outlineLevel="0" collapsed="false"/>
    <row r="10047" customFormat="false" ht="15" hidden="false" customHeight="true" outlineLevel="0" collapsed="false"/>
    <row r="10048" customFormat="false" ht="15" hidden="false" customHeight="true" outlineLevel="0" collapsed="false"/>
    <row r="10049" customFormat="false" ht="15" hidden="false" customHeight="true" outlineLevel="0" collapsed="false"/>
    <row r="10050" customFormat="false" ht="15" hidden="false" customHeight="true" outlineLevel="0" collapsed="false"/>
    <row r="10051" customFormat="false" ht="15" hidden="false" customHeight="true" outlineLevel="0" collapsed="false"/>
    <row r="10052" customFormat="false" ht="15" hidden="false" customHeight="true" outlineLevel="0" collapsed="false"/>
    <row r="10053" customFormat="false" ht="15" hidden="false" customHeight="true" outlineLevel="0" collapsed="false"/>
    <row r="10054" customFormat="false" ht="15" hidden="false" customHeight="true" outlineLevel="0" collapsed="false"/>
    <row r="10055" customFormat="false" ht="15" hidden="false" customHeight="true" outlineLevel="0" collapsed="false"/>
    <row r="10056" customFormat="false" ht="15" hidden="false" customHeight="true" outlineLevel="0" collapsed="false"/>
    <row r="10057" customFormat="false" ht="15" hidden="false" customHeight="true" outlineLevel="0" collapsed="false"/>
    <row r="10058" customFormat="false" ht="15" hidden="false" customHeight="true" outlineLevel="0" collapsed="false"/>
    <row r="10059" customFormat="false" ht="15" hidden="false" customHeight="true" outlineLevel="0" collapsed="false"/>
    <row r="10060" customFormat="false" ht="15" hidden="false" customHeight="true" outlineLevel="0" collapsed="false"/>
    <row r="10061" customFormat="false" ht="15" hidden="false" customHeight="true" outlineLevel="0" collapsed="false"/>
    <row r="10062" customFormat="false" ht="15" hidden="false" customHeight="true" outlineLevel="0" collapsed="false"/>
    <row r="10063" customFormat="false" ht="15" hidden="false" customHeight="true" outlineLevel="0" collapsed="false"/>
    <row r="10064" customFormat="false" ht="15" hidden="false" customHeight="true" outlineLevel="0" collapsed="false"/>
    <row r="10065" customFormat="false" ht="15" hidden="false" customHeight="true" outlineLevel="0" collapsed="false"/>
    <row r="10066" customFormat="false" ht="15" hidden="false" customHeight="true" outlineLevel="0" collapsed="false"/>
    <row r="10067" customFormat="false" ht="15" hidden="false" customHeight="true" outlineLevel="0" collapsed="false"/>
    <row r="10068" customFormat="false" ht="15" hidden="false" customHeight="true" outlineLevel="0" collapsed="false"/>
    <row r="10069" customFormat="false" ht="15" hidden="false" customHeight="true" outlineLevel="0" collapsed="false"/>
    <row r="10070" customFormat="false" ht="15" hidden="false" customHeight="true" outlineLevel="0" collapsed="false"/>
    <row r="10071" customFormat="false" ht="15" hidden="false" customHeight="true" outlineLevel="0" collapsed="false"/>
    <row r="10072" customFormat="false" ht="15" hidden="false" customHeight="true" outlineLevel="0" collapsed="false"/>
    <row r="10073" customFormat="false" ht="15" hidden="false" customHeight="true" outlineLevel="0" collapsed="false"/>
    <row r="10074" customFormat="false" ht="15" hidden="false" customHeight="true" outlineLevel="0" collapsed="false"/>
    <row r="10075" customFormat="false" ht="15" hidden="false" customHeight="true" outlineLevel="0" collapsed="false"/>
    <row r="10076" customFormat="false" ht="15" hidden="false" customHeight="true" outlineLevel="0" collapsed="false"/>
    <row r="10077" customFormat="false" ht="15" hidden="false" customHeight="true" outlineLevel="0" collapsed="false"/>
    <row r="10078" customFormat="false" ht="15" hidden="false" customHeight="true" outlineLevel="0" collapsed="false"/>
    <row r="10079" customFormat="false" ht="15" hidden="false" customHeight="true" outlineLevel="0" collapsed="false"/>
    <row r="10080" customFormat="false" ht="15" hidden="false" customHeight="true" outlineLevel="0" collapsed="false"/>
    <row r="10081" customFormat="false" ht="15" hidden="false" customHeight="true" outlineLevel="0" collapsed="false"/>
    <row r="10082" customFormat="false" ht="15" hidden="false" customHeight="true" outlineLevel="0" collapsed="false"/>
    <row r="10083" customFormat="false" ht="15" hidden="false" customHeight="true" outlineLevel="0" collapsed="false"/>
    <row r="10084" customFormat="false" ht="15" hidden="false" customHeight="true" outlineLevel="0" collapsed="false"/>
    <row r="10085" customFormat="false" ht="15" hidden="false" customHeight="true" outlineLevel="0" collapsed="false"/>
    <row r="10086" customFormat="false" ht="15" hidden="false" customHeight="true" outlineLevel="0" collapsed="false"/>
    <row r="10087" customFormat="false" ht="15" hidden="false" customHeight="true" outlineLevel="0" collapsed="false"/>
    <row r="10088" customFormat="false" ht="15" hidden="false" customHeight="true" outlineLevel="0" collapsed="false"/>
    <row r="10089" customFormat="false" ht="15" hidden="false" customHeight="true" outlineLevel="0" collapsed="false"/>
    <row r="10090" customFormat="false" ht="15" hidden="false" customHeight="true" outlineLevel="0" collapsed="false"/>
    <row r="10091" customFormat="false" ht="15" hidden="false" customHeight="true" outlineLevel="0" collapsed="false"/>
    <row r="10092" customFormat="false" ht="15" hidden="false" customHeight="true" outlineLevel="0" collapsed="false"/>
    <row r="10093" customFormat="false" ht="15" hidden="false" customHeight="true" outlineLevel="0" collapsed="false"/>
    <row r="10094" customFormat="false" ht="15" hidden="false" customHeight="true" outlineLevel="0" collapsed="false"/>
    <row r="10095" customFormat="false" ht="15" hidden="false" customHeight="true" outlineLevel="0" collapsed="false"/>
    <row r="10096" customFormat="false" ht="15" hidden="false" customHeight="true" outlineLevel="0" collapsed="false"/>
    <row r="10097" customFormat="false" ht="15" hidden="false" customHeight="true" outlineLevel="0" collapsed="false"/>
    <row r="10098" customFormat="false" ht="15" hidden="false" customHeight="true" outlineLevel="0" collapsed="false"/>
    <row r="10099" customFormat="false" ht="15" hidden="false" customHeight="true" outlineLevel="0" collapsed="false"/>
    <row r="10100" customFormat="false" ht="15" hidden="false" customHeight="true" outlineLevel="0" collapsed="false"/>
    <row r="10101" customFormat="false" ht="15" hidden="false" customHeight="true" outlineLevel="0" collapsed="false"/>
    <row r="10102" customFormat="false" ht="15" hidden="false" customHeight="true" outlineLevel="0" collapsed="false"/>
    <row r="10103" customFormat="false" ht="15" hidden="false" customHeight="true" outlineLevel="0" collapsed="false"/>
    <row r="10104" customFormat="false" ht="15" hidden="false" customHeight="true" outlineLevel="0" collapsed="false"/>
    <row r="10105" customFormat="false" ht="15" hidden="false" customHeight="true" outlineLevel="0" collapsed="false"/>
    <row r="10106" customFormat="false" ht="15" hidden="false" customHeight="true" outlineLevel="0" collapsed="false"/>
    <row r="10107" customFormat="false" ht="15" hidden="false" customHeight="true" outlineLevel="0" collapsed="false"/>
    <row r="10108" customFormat="false" ht="15" hidden="false" customHeight="true" outlineLevel="0" collapsed="false"/>
    <row r="10109" customFormat="false" ht="15" hidden="false" customHeight="true" outlineLevel="0" collapsed="false"/>
    <row r="10110" customFormat="false" ht="15" hidden="false" customHeight="true" outlineLevel="0" collapsed="false"/>
    <row r="10111" customFormat="false" ht="15" hidden="false" customHeight="true" outlineLevel="0" collapsed="false"/>
    <row r="10112" customFormat="false" ht="15" hidden="false" customHeight="true" outlineLevel="0" collapsed="false"/>
    <row r="10113" customFormat="false" ht="15" hidden="false" customHeight="true" outlineLevel="0" collapsed="false"/>
    <row r="10114" customFormat="false" ht="15" hidden="false" customHeight="true" outlineLevel="0" collapsed="false"/>
    <row r="10115" customFormat="false" ht="15" hidden="false" customHeight="true" outlineLevel="0" collapsed="false"/>
    <row r="10116" customFormat="false" ht="15" hidden="false" customHeight="true" outlineLevel="0" collapsed="false"/>
    <row r="10117" customFormat="false" ht="15" hidden="false" customHeight="true" outlineLevel="0" collapsed="false"/>
    <row r="10118" customFormat="false" ht="15" hidden="false" customHeight="true" outlineLevel="0" collapsed="false"/>
    <row r="10119" customFormat="false" ht="15" hidden="false" customHeight="true" outlineLevel="0" collapsed="false"/>
    <row r="10120" customFormat="false" ht="15" hidden="false" customHeight="true" outlineLevel="0" collapsed="false"/>
    <row r="10121" customFormat="false" ht="15" hidden="false" customHeight="true" outlineLevel="0" collapsed="false"/>
    <row r="10122" customFormat="false" ht="15" hidden="false" customHeight="true" outlineLevel="0" collapsed="false"/>
    <row r="10123" customFormat="false" ht="15" hidden="false" customHeight="true" outlineLevel="0" collapsed="false"/>
    <row r="10124" customFormat="false" ht="15" hidden="false" customHeight="true" outlineLevel="0" collapsed="false"/>
    <row r="10125" customFormat="false" ht="15" hidden="false" customHeight="true" outlineLevel="0" collapsed="false"/>
    <row r="10126" customFormat="false" ht="15" hidden="false" customHeight="true" outlineLevel="0" collapsed="false"/>
    <row r="10127" customFormat="false" ht="15" hidden="false" customHeight="true" outlineLevel="0" collapsed="false"/>
    <row r="10128" customFormat="false" ht="15" hidden="false" customHeight="true" outlineLevel="0" collapsed="false"/>
    <row r="10129" customFormat="false" ht="15" hidden="false" customHeight="true" outlineLevel="0" collapsed="false"/>
    <row r="10130" customFormat="false" ht="15" hidden="false" customHeight="true" outlineLevel="0" collapsed="false"/>
    <row r="10131" customFormat="false" ht="15" hidden="false" customHeight="true" outlineLevel="0" collapsed="false"/>
    <row r="10132" customFormat="false" ht="15" hidden="false" customHeight="true" outlineLevel="0" collapsed="false"/>
    <row r="10133" customFormat="false" ht="15" hidden="false" customHeight="true" outlineLevel="0" collapsed="false"/>
    <row r="10134" customFormat="false" ht="15" hidden="false" customHeight="true" outlineLevel="0" collapsed="false"/>
    <row r="10135" customFormat="false" ht="15" hidden="false" customHeight="true" outlineLevel="0" collapsed="false"/>
    <row r="10136" customFormat="false" ht="15" hidden="false" customHeight="true" outlineLevel="0" collapsed="false"/>
    <row r="10137" customFormat="false" ht="15" hidden="false" customHeight="true" outlineLevel="0" collapsed="false"/>
    <row r="10138" customFormat="false" ht="15" hidden="false" customHeight="true" outlineLevel="0" collapsed="false"/>
    <row r="10139" customFormat="false" ht="15" hidden="false" customHeight="true" outlineLevel="0" collapsed="false"/>
    <row r="10140" customFormat="false" ht="15" hidden="false" customHeight="true" outlineLevel="0" collapsed="false"/>
    <row r="10141" customFormat="false" ht="15" hidden="false" customHeight="true" outlineLevel="0" collapsed="false"/>
    <row r="10142" customFormat="false" ht="15" hidden="false" customHeight="true" outlineLevel="0" collapsed="false"/>
    <row r="10143" customFormat="false" ht="15" hidden="false" customHeight="true" outlineLevel="0" collapsed="false"/>
    <row r="10144" customFormat="false" ht="15" hidden="false" customHeight="true" outlineLevel="0" collapsed="false"/>
    <row r="10145" customFormat="false" ht="15" hidden="false" customHeight="true" outlineLevel="0" collapsed="false"/>
    <row r="10146" customFormat="false" ht="15" hidden="false" customHeight="true" outlineLevel="0" collapsed="false"/>
    <row r="10147" customFormat="false" ht="15" hidden="false" customHeight="true" outlineLevel="0" collapsed="false"/>
    <row r="10148" customFormat="false" ht="15" hidden="false" customHeight="true" outlineLevel="0" collapsed="false"/>
    <row r="10149" customFormat="false" ht="15" hidden="false" customHeight="true" outlineLevel="0" collapsed="false"/>
    <row r="10150" customFormat="false" ht="15" hidden="false" customHeight="true" outlineLevel="0" collapsed="false"/>
    <row r="10151" customFormat="false" ht="15" hidden="false" customHeight="true" outlineLevel="0" collapsed="false"/>
    <row r="10152" customFormat="false" ht="15" hidden="false" customHeight="true" outlineLevel="0" collapsed="false"/>
    <row r="10153" customFormat="false" ht="15" hidden="false" customHeight="true" outlineLevel="0" collapsed="false"/>
    <row r="10154" customFormat="false" ht="15" hidden="false" customHeight="true" outlineLevel="0" collapsed="false"/>
    <row r="10155" customFormat="false" ht="15" hidden="false" customHeight="true" outlineLevel="0" collapsed="false"/>
    <row r="10156" customFormat="false" ht="15" hidden="false" customHeight="true" outlineLevel="0" collapsed="false"/>
    <row r="10157" customFormat="false" ht="15" hidden="false" customHeight="true" outlineLevel="0" collapsed="false"/>
    <row r="10158" customFormat="false" ht="15" hidden="false" customHeight="true" outlineLevel="0" collapsed="false"/>
    <row r="10159" customFormat="false" ht="15" hidden="false" customHeight="true" outlineLevel="0" collapsed="false"/>
    <row r="10160" customFormat="false" ht="15" hidden="false" customHeight="true" outlineLevel="0" collapsed="false"/>
    <row r="10161" customFormat="false" ht="15" hidden="false" customHeight="true" outlineLevel="0" collapsed="false"/>
    <row r="10162" customFormat="false" ht="15" hidden="false" customHeight="true" outlineLevel="0" collapsed="false"/>
    <row r="10163" customFormat="false" ht="15" hidden="false" customHeight="true" outlineLevel="0" collapsed="false"/>
    <row r="10164" customFormat="false" ht="15" hidden="false" customHeight="true" outlineLevel="0" collapsed="false"/>
    <row r="10165" customFormat="false" ht="15" hidden="false" customHeight="true" outlineLevel="0" collapsed="false"/>
    <row r="10166" customFormat="false" ht="15" hidden="false" customHeight="true" outlineLevel="0" collapsed="false"/>
    <row r="10167" customFormat="false" ht="15" hidden="false" customHeight="true" outlineLevel="0" collapsed="false"/>
    <row r="10168" customFormat="false" ht="15" hidden="false" customHeight="true" outlineLevel="0" collapsed="false"/>
    <row r="10169" customFormat="false" ht="15" hidden="false" customHeight="true" outlineLevel="0" collapsed="false"/>
    <row r="10170" customFormat="false" ht="15" hidden="false" customHeight="true" outlineLevel="0" collapsed="false"/>
    <row r="10171" customFormat="false" ht="15" hidden="false" customHeight="true" outlineLevel="0" collapsed="false"/>
    <row r="10172" customFormat="false" ht="15" hidden="false" customHeight="true" outlineLevel="0" collapsed="false"/>
    <row r="10173" customFormat="false" ht="15" hidden="false" customHeight="true" outlineLevel="0" collapsed="false"/>
    <row r="10174" customFormat="false" ht="15" hidden="false" customHeight="true" outlineLevel="0" collapsed="false"/>
    <row r="10175" customFormat="false" ht="15" hidden="false" customHeight="true" outlineLevel="0" collapsed="false"/>
    <row r="10176" customFormat="false" ht="15" hidden="false" customHeight="true" outlineLevel="0" collapsed="false"/>
    <row r="10177" customFormat="false" ht="15" hidden="false" customHeight="true" outlineLevel="0" collapsed="false"/>
    <row r="10178" customFormat="false" ht="15" hidden="false" customHeight="true" outlineLevel="0" collapsed="false"/>
    <row r="10179" customFormat="false" ht="15" hidden="false" customHeight="true" outlineLevel="0" collapsed="false"/>
    <row r="10180" customFormat="false" ht="15" hidden="false" customHeight="true" outlineLevel="0" collapsed="false"/>
    <row r="10181" customFormat="false" ht="15" hidden="false" customHeight="true" outlineLevel="0" collapsed="false"/>
    <row r="10182" customFormat="false" ht="15" hidden="false" customHeight="true" outlineLevel="0" collapsed="false"/>
    <row r="10183" customFormat="false" ht="15" hidden="false" customHeight="true" outlineLevel="0" collapsed="false"/>
    <row r="10184" customFormat="false" ht="15" hidden="false" customHeight="true" outlineLevel="0" collapsed="false"/>
    <row r="10185" customFormat="false" ht="15" hidden="false" customHeight="true" outlineLevel="0" collapsed="false"/>
    <row r="10186" customFormat="false" ht="15" hidden="false" customHeight="true" outlineLevel="0" collapsed="false"/>
    <row r="10187" customFormat="false" ht="15" hidden="false" customHeight="true" outlineLevel="0" collapsed="false"/>
    <row r="10188" customFormat="false" ht="15" hidden="false" customHeight="true" outlineLevel="0" collapsed="false"/>
    <row r="10189" customFormat="false" ht="15" hidden="false" customHeight="true" outlineLevel="0" collapsed="false"/>
    <row r="10190" customFormat="false" ht="15" hidden="false" customHeight="true" outlineLevel="0" collapsed="false"/>
    <row r="10191" customFormat="false" ht="15" hidden="false" customHeight="true" outlineLevel="0" collapsed="false"/>
    <row r="10192" customFormat="false" ht="15" hidden="false" customHeight="true" outlineLevel="0" collapsed="false"/>
    <row r="10193" customFormat="false" ht="15" hidden="false" customHeight="true" outlineLevel="0" collapsed="false"/>
    <row r="10194" customFormat="false" ht="15" hidden="false" customHeight="true" outlineLevel="0" collapsed="false"/>
    <row r="10195" customFormat="false" ht="15" hidden="false" customHeight="true" outlineLevel="0" collapsed="false"/>
    <row r="10196" customFormat="false" ht="15" hidden="false" customHeight="true" outlineLevel="0" collapsed="false"/>
    <row r="10197" customFormat="false" ht="15" hidden="false" customHeight="true" outlineLevel="0" collapsed="false"/>
    <row r="10198" customFormat="false" ht="15" hidden="false" customHeight="true" outlineLevel="0" collapsed="false"/>
    <row r="10199" customFormat="false" ht="15" hidden="false" customHeight="true" outlineLevel="0" collapsed="false"/>
    <row r="10200" customFormat="false" ht="15" hidden="false" customHeight="true" outlineLevel="0" collapsed="false"/>
    <row r="10201" customFormat="false" ht="15" hidden="false" customHeight="true" outlineLevel="0" collapsed="false"/>
    <row r="10202" customFormat="false" ht="15" hidden="false" customHeight="true" outlineLevel="0" collapsed="false"/>
    <row r="10203" customFormat="false" ht="15" hidden="false" customHeight="true" outlineLevel="0" collapsed="false"/>
    <row r="10204" customFormat="false" ht="15" hidden="false" customHeight="true" outlineLevel="0" collapsed="false"/>
    <row r="10205" customFormat="false" ht="15" hidden="false" customHeight="true" outlineLevel="0" collapsed="false"/>
    <row r="10206" customFormat="false" ht="15" hidden="false" customHeight="true" outlineLevel="0" collapsed="false"/>
    <row r="10207" customFormat="false" ht="15" hidden="false" customHeight="true" outlineLevel="0" collapsed="false"/>
    <row r="10208" customFormat="false" ht="15" hidden="false" customHeight="true" outlineLevel="0" collapsed="false"/>
    <row r="10209" customFormat="false" ht="15" hidden="false" customHeight="true" outlineLevel="0" collapsed="false"/>
    <row r="10210" customFormat="false" ht="15" hidden="false" customHeight="true" outlineLevel="0" collapsed="false"/>
    <row r="10211" customFormat="false" ht="15" hidden="false" customHeight="true" outlineLevel="0" collapsed="false"/>
    <row r="10212" customFormat="false" ht="15" hidden="false" customHeight="true" outlineLevel="0" collapsed="false"/>
    <row r="10213" customFormat="false" ht="15" hidden="false" customHeight="true" outlineLevel="0" collapsed="false"/>
    <row r="10214" customFormat="false" ht="15" hidden="false" customHeight="true" outlineLevel="0" collapsed="false"/>
    <row r="10215" customFormat="false" ht="15" hidden="false" customHeight="true" outlineLevel="0" collapsed="false"/>
    <row r="10216" customFormat="false" ht="15" hidden="false" customHeight="true" outlineLevel="0" collapsed="false"/>
    <row r="10217" customFormat="false" ht="15" hidden="false" customHeight="true" outlineLevel="0" collapsed="false"/>
    <row r="10218" customFormat="false" ht="15" hidden="false" customHeight="true" outlineLevel="0" collapsed="false"/>
    <row r="10219" customFormat="false" ht="15" hidden="false" customHeight="true" outlineLevel="0" collapsed="false"/>
    <row r="10220" customFormat="false" ht="15" hidden="false" customHeight="true" outlineLevel="0" collapsed="false"/>
    <row r="10221" customFormat="false" ht="15" hidden="false" customHeight="true" outlineLevel="0" collapsed="false"/>
    <row r="10222" customFormat="false" ht="15" hidden="false" customHeight="true" outlineLevel="0" collapsed="false"/>
    <row r="10223" customFormat="false" ht="15" hidden="false" customHeight="true" outlineLevel="0" collapsed="false"/>
    <row r="10224" customFormat="false" ht="15" hidden="false" customHeight="true" outlineLevel="0" collapsed="false"/>
    <row r="10225" customFormat="false" ht="15" hidden="false" customHeight="true" outlineLevel="0" collapsed="false"/>
    <row r="10226" customFormat="false" ht="15" hidden="false" customHeight="true" outlineLevel="0" collapsed="false"/>
    <row r="10227" customFormat="false" ht="15" hidden="false" customHeight="true" outlineLevel="0" collapsed="false"/>
    <row r="10228" customFormat="false" ht="15" hidden="false" customHeight="true" outlineLevel="0" collapsed="false"/>
    <row r="10229" customFormat="false" ht="15" hidden="false" customHeight="true" outlineLevel="0" collapsed="false"/>
    <row r="10230" customFormat="false" ht="15" hidden="false" customHeight="true" outlineLevel="0" collapsed="false"/>
    <row r="10231" customFormat="false" ht="15" hidden="false" customHeight="true" outlineLevel="0" collapsed="false"/>
    <row r="10232" customFormat="false" ht="15" hidden="false" customHeight="true" outlineLevel="0" collapsed="false"/>
    <row r="10233" customFormat="false" ht="15" hidden="false" customHeight="true" outlineLevel="0" collapsed="false"/>
    <row r="10234" customFormat="false" ht="15" hidden="false" customHeight="true" outlineLevel="0" collapsed="false"/>
    <row r="10235" customFormat="false" ht="15" hidden="false" customHeight="true" outlineLevel="0" collapsed="false"/>
    <row r="10236" customFormat="false" ht="15" hidden="false" customHeight="true" outlineLevel="0" collapsed="false"/>
    <row r="10237" customFormat="false" ht="15" hidden="false" customHeight="true" outlineLevel="0" collapsed="false"/>
    <row r="10238" customFormat="false" ht="15" hidden="false" customHeight="true" outlineLevel="0" collapsed="false"/>
    <row r="10239" customFormat="false" ht="15" hidden="false" customHeight="true" outlineLevel="0" collapsed="false"/>
    <row r="10240" customFormat="false" ht="15" hidden="false" customHeight="true" outlineLevel="0" collapsed="false"/>
    <row r="10241" customFormat="false" ht="15" hidden="false" customHeight="true" outlineLevel="0" collapsed="false"/>
    <row r="10242" customFormat="false" ht="15" hidden="false" customHeight="true" outlineLevel="0" collapsed="false"/>
    <row r="10243" customFormat="false" ht="15" hidden="false" customHeight="true" outlineLevel="0" collapsed="false"/>
    <row r="10244" customFormat="false" ht="15" hidden="false" customHeight="true" outlineLevel="0" collapsed="false"/>
    <row r="10245" customFormat="false" ht="15" hidden="false" customHeight="true" outlineLevel="0" collapsed="false"/>
    <row r="10246" customFormat="false" ht="15" hidden="false" customHeight="true" outlineLevel="0" collapsed="false"/>
    <row r="10247" customFormat="false" ht="15" hidden="false" customHeight="true" outlineLevel="0" collapsed="false"/>
    <row r="10248" customFormat="false" ht="15" hidden="false" customHeight="true" outlineLevel="0" collapsed="false"/>
    <row r="10249" customFormat="false" ht="15" hidden="false" customHeight="true" outlineLevel="0" collapsed="false"/>
    <row r="10250" customFormat="false" ht="15" hidden="false" customHeight="true" outlineLevel="0" collapsed="false"/>
    <row r="10251" customFormat="false" ht="15" hidden="false" customHeight="true" outlineLevel="0" collapsed="false"/>
    <row r="10252" customFormat="false" ht="15" hidden="false" customHeight="true" outlineLevel="0" collapsed="false"/>
    <row r="10253" customFormat="false" ht="15" hidden="false" customHeight="true" outlineLevel="0" collapsed="false"/>
    <row r="10254" customFormat="false" ht="15" hidden="false" customHeight="true" outlineLevel="0" collapsed="false"/>
    <row r="10255" customFormat="false" ht="15" hidden="false" customHeight="true" outlineLevel="0" collapsed="false"/>
    <row r="10256" customFormat="false" ht="15" hidden="false" customHeight="true" outlineLevel="0" collapsed="false"/>
    <row r="10257" customFormat="false" ht="15" hidden="false" customHeight="true" outlineLevel="0" collapsed="false"/>
    <row r="10258" customFormat="false" ht="15" hidden="false" customHeight="true" outlineLevel="0" collapsed="false"/>
    <row r="10259" customFormat="false" ht="15" hidden="false" customHeight="true" outlineLevel="0" collapsed="false"/>
    <row r="10260" customFormat="false" ht="15" hidden="false" customHeight="true" outlineLevel="0" collapsed="false"/>
    <row r="10261" customFormat="false" ht="15" hidden="false" customHeight="true" outlineLevel="0" collapsed="false"/>
    <row r="10262" customFormat="false" ht="15" hidden="false" customHeight="true" outlineLevel="0" collapsed="false"/>
    <row r="10263" customFormat="false" ht="15" hidden="false" customHeight="true" outlineLevel="0" collapsed="false"/>
    <row r="10264" customFormat="false" ht="15" hidden="false" customHeight="true" outlineLevel="0" collapsed="false"/>
    <row r="10265" customFormat="false" ht="15" hidden="false" customHeight="true" outlineLevel="0" collapsed="false"/>
    <row r="10266" customFormat="false" ht="15" hidden="false" customHeight="true" outlineLevel="0" collapsed="false"/>
    <row r="10267" customFormat="false" ht="15" hidden="false" customHeight="true" outlineLevel="0" collapsed="false"/>
    <row r="10268" customFormat="false" ht="15" hidden="false" customHeight="true" outlineLevel="0" collapsed="false"/>
    <row r="10269" customFormat="false" ht="15" hidden="false" customHeight="true" outlineLevel="0" collapsed="false"/>
    <row r="10270" customFormat="false" ht="15" hidden="false" customHeight="true" outlineLevel="0" collapsed="false"/>
    <row r="10271" customFormat="false" ht="15" hidden="false" customHeight="true" outlineLevel="0" collapsed="false"/>
    <row r="10272" customFormat="false" ht="15" hidden="false" customHeight="true" outlineLevel="0" collapsed="false"/>
    <row r="10273" customFormat="false" ht="15" hidden="false" customHeight="true" outlineLevel="0" collapsed="false"/>
    <row r="10274" customFormat="false" ht="15" hidden="false" customHeight="true" outlineLevel="0" collapsed="false"/>
    <row r="10275" customFormat="false" ht="15" hidden="false" customHeight="true" outlineLevel="0" collapsed="false"/>
    <row r="10276" customFormat="false" ht="15" hidden="false" customHeight="true" outlineLevel="0" collapsed="false"/>
    <row r="10277" customFormat="false" ht="15" hidden="false" customHeight="true" outlineLevel="0" collapsed="false"/>
    <row r="10278" customFormat="false" ht="15" hidden="false" customHeight="true" outlineLevel="0" collapsed="false"/>
    <row r="10279" customFormat="false" ht="15" hidden="false" customHeight="true" outlineLevel="0" collapsed="false"/>
    <row r="10280" customFormat="false" ht="15" hidden="false" customHeight="true" outlineLevel="0" collapsed="false"/>
    <row r="10281" customFormat="false" ht="15" hidden="false" customHeight="true" outlineLevel="0" collapsed="false"/>
    <row r="10282" customFormat="false" ht="15" hidden="false" customHeight="true" outlineLevel="0" collapsed="false"/>
    <row r="10283" customFormat="false" ht="15" hidden="false" customHeight="true" outlineLevel="0" collapsed="false"/>
    <row r="10284" customFormat="false" ht="15" hidden="false" customHeight="true" outlineLevel="0" collapsed="false"/>
    <row r="10285" customFormat="false" ht="15" hidden="false" customHeight="true" outlineLevel="0" collapsed="false"/>
    <row r="10286" customFormat="false" ht="15" hidden="false" customHeight="true" outlineLevel="0" collapsed="false"/>
    <row r="10287" customFormat="false" ht="15" hidden="false" customHeight="true" outlineLevel="0" collapsed="false"/>
    <row r="10288" customFormat="false" ht="15" hidden="false" customHeight="true" outlineLevel="0" collapsed="false"/>
    <row r="10289" customFormat="false" ht="15" hidden="false" customHeight="true" outlineLevel="0" collapsed="false"/>
    <row r="10290" customFormat="false" ht="15" hidden="false" customHeight="true" outlineLevel="0" collapsed="false"/>
    <row r="10291" customFormat="false" ht="15" hidden="false" customHeight="true" outlineLevel="0" collapsed="false"/>
    <row r="10292" customFormat="false" ht="15" hidden="false" customHeight="true" outlineLevel="0" collapsed="false"/>
    <row r="10293" customFormat="false" ht="15" hidden="false" customHeight="true" outlineLevel="0" collapsed="false"/>
    <row r="10294" customFormat="false" ht="15" hidden="false" customHeight="true" outlineLevel="0" collapsed="false"/>
    <row r="10295" customFormat="false" ht="15" hidden="false" customHeight="true" outlineLevel="0" collapsed="false"/>
    <row r="10296" customFormat="false" ht="15" hidden="false" customHeight="true" outlineLevel="0" collapsed="false"/>
    <row r="10297" customFormat="false" ht="15" hidden="false" customHeight="true" outlineLevel="0" collapsed="false"/>
    <row r="10298" customFormat="false" ht="15" hidden="false" customHeight="true" outlineLevel="0" collapsed="false"/>
    <row r="10299" customFormat="false" ht="15" hidden="false" customHeight="true" outlineLevel="0" collapsed="false"/>
    <row r="10300" customFormat="false" ht="15" hidden="false" customHeight="true" outlineLevel="0" collapsed="false"/>
    <row r="10301" customFormat="false" ht="15" hidden="false" customHeight="true" outlineLevel="0" collapsed="false"/>
    <row r="10302" customFormat="false" ht="15" hidden="false" customHeight="true" outlineLevel="0" collapsed="false"/>
    <row r="10303" customFormat="false" ht="15" hidden="false" customHeight="true" outlineLevel="0" collapsed="false"/>
    <row r="10304" customFormat="false" ht="15" hidden="false" customHeight="true" outlineLevel="0" collapsed="false"/>
    <row r="10305" customFormat="false" ht="15" hidden="false" customHeight="true" outlineLevel="0" collapsed="false"/>
    <row r="10306" customFormat="false" ht="15" hidden="false" customHeight="true" outlineLevel="0" collapsed="false"/>
    <row r="10307" customFormat="false" ht="15" hidden="false" customHeight="true" outlineLevel="0" collapsed="false"/>
    <row r="10308" customFormat="false" ht="15" hidden="false" customHeight="true" outlineLevel="0" collapsed="false"/>
    <row r="10309" customFormat="false" ht="15" hidden="false" customHeight="true" outlineLevel="0" collapsed="false"/>
    <row r="10310" customFormat="false" ht="15" hidden="false" customHeight="true" outlineLevel="0" collapsed="false"/>
    <row r="10311" customFormat="false" ht="15" hidden="false" customHeight="true" outlineLevel="0" collapsed="false"/>
    <row r="10312" customFormat="false" ht="15" hidden="false" customHeight="true" outlineLevel="0" collapsed="false"/>
    <row r="10313" customFormat="false" ht="15" hidden="false" customHeight="true" outlineLevel="0" collapsed="false"/>
    <row r="10314" customFormat="false" ht="15" hidden="false" customHeight="true" outlineLevel="0" collapsed="false"/>
    <row r="10315" customFormat="false" ht="15" hidden="false" customHeight="true" outlineLevel="0" collapsed="false"/>
    <row r="10316" customFormat="false" ht="15" hidden="false" customHeight="true" outlineLevel="0" collapsed="false"/>
    <row r="10317" customFormat="false" ht="15" hidden="false" customHeight="true" outlineLevel="0" collapsed="false"/>
    <row r="10318" customFormat="false" ht="15" hidden="false" customHeight="true" outlineLevel="0" collapsed="false"/>
    <row r="10319" customFormat="false" ht="15" hidden="false" customHeight="true" outlineLevel="0" collapsed="false"/>
    <row r="10320" customFormat="false" ht="15" hidden="false" customHeight="true" outlineLevel="0" collapsed="false"/>
    <row r="10321" customFormat="false" ht="15" hidden="false" customHeight="true" outlineLevel="0" collapsed="false"/>
    <row r="10322" customFormat="false" ht="15" hidden="false" customHeight="true" outlineLevel="0" collapsed="false"/>
    <row r="10323" customFormat="false" ht="15" hidden="false" customHeight="true" outlineLevel="0" collapsed="false"/>
    <row r="10324" customFormat="false" ht="15" hidden="false" customHeight="true" outlineLevel="0" collapsed="false"/>
    <row r="10325" customFormat="false" ht="15" hidden="false" customHeight="true" outlineLevel="0" collapsed="false"/>
    <row r="10326" customFormat="false" ht="15" hidden="false" customHeight="true" outlineLevel="0" collapsed="false"/>
    <row r="10327" customFormat="false" ht="15" hidden="false" customHeight="true" outlineLevel="0" collapsed="false"/>
    <row r="10328" customFormat="false" ht="15" hidden="false" customHeight="true" outlineLevel="0" collapsed="false"/>
    <row r="10329" customFormat="false" ht="15" hidden="false" customHeight="true" outlineLevel="0" collapsed="false"/>
    <row r="10330" customFormat="false" ht="15" hidden="false" customHeight="true" outlineLevel="0" collapsed="false"/>
    <row r="10331" customFormat="false" ht="15" hidden="false" customHeight="true" outlineLevel="0" collapsed="false"/>
    <row r="10332" customFormat="false" ht="15" hidden="false" customHeight="true" outlineLevel="0" collapsed="false"/>
    <row r="10333" customFormat="false" ht="15" hidden="false" customHeight="true" outlineLevel="0" collapsed="false"/>
    <row r="10334" customFormat="false" ht="15" hidden="false" customHeight="true" outlineLevel="0" collapsed="false"/>
    <row r="10335" customFormat="false" ht="15" hidden="false" customHeight="true" outlineLevel="0" collapsed="false"/>
    <row r="10336" customFormat="false" ht="15" hidden="false" customHeight="true" outlineLevel="0" collapsed="false"/>
    <row r="10337" customFormat="false" ht="15" hidden="false" customHeight="true" outlineLevel="0" collapsed="false"/>
    <row r="10338" customFormat="false" ht="15" hidden="false" customHeight="true" outlineLevel="0" collapsed="false"/>
    <row r="10339" customFormat="false" ht="15" hidden="false" customHeight="true" outlineLevel="0" collapsed="false"/>
    <row r="10340" customFormat="false" ht="15" hidden="false" customHeight="true" outlineLevel="0" collapsed="false"/>
    <row r="10341" customFormat="false" ht="15" hidden="false" customHeight="true" outlineLevel="0" collapsed="false"/>
    <row r="10342" customFormat="false" ht="15" hidden="false" customHeight="true" outlineLevel="0" collapsed="false"/>
    <row r="10343" customFormat="false" ht="15" hidden="false" customHeight="true" outlineLevel="0" collapsed="false"/>
    <row r="10344" customFormat="false" ht="15" hidden="false" customHeight="true" outlineLevel="0" collapsed="false"/>
    <row r="10345" customFormat="false" ht="15" hidden="false" customHeight="true" outlineLevel="0" collapsed="false"/>
    <row r="10346" customFormat="false" ht="15" hidden="false" customHeight="true" outlineLevel="0" collapsed="false"/>
    <row r="10347" customFormat="false" ht="15" hidden="false" customHeight="true" outlineLevel="0" collapsed="false"/>
    <row r="10348" customFormat="false" ht="15" hidden="false" customHeight="true" outlineLevel="0" collapsed="false"/>
    <row r="10349" customFormat="false" ht="15" hidden="false" customHeight="true" outlineLevel="0" collapsed="false"/>
    <row r="10350" customFormat="false" ht="15" hidden="false" customHeight="true" outlineLevel="0" collapsed="false"/>
    <row r="10351" customFormat="false" ht="15" hidden="false" customHeight="true" outlineLevel="0" collapsed="false"/>
    <row r="10352" customFormat="false" ht="15" hidden="false" customHeight="true" outlineLevel="0" collapsed="false"/>
    <row r="10353" customFormat="false" ht="15" hidden="false" customHeight="true" outlineLevel="0" collapsed="false"/>
    <row r="10354" customFormat="false" ht="15" hidden="false" customHeight="true" outlineLevel="0" collapsed="false"/>
    <row r="10355" customFormat="false" ht="15" hidden="false" customHeight="true" outlineLevel="0" collapsed="false"/>
    <row r="10356" customFormat="false" ht="15" hidden="false" customHeight="true" outlineLevel="0" collapsed="false"/>
    <row r="10357" customFormat="false" ht="15" hidden="false" customHeight="true" outlineLevel="0" collapsed="false"/>
    <row r="10358" customFormat="false" ht="15" hidden="false" customHeight="true" outlineLevel="0" collapsed="false"/>
    <row r="10359" customFormat="false" ht="15" hidden="false" customHeight="true" outlineLevel="0" collapsed="false"/>
    <row r="10360" customFormat="false" ht="15" hidden="false" customHeight="true" outlineLevel="0" collapsed="false"/>
    <row r="10361" customFormat="false" ht="15" hidden="false" customHeight="true" outlineLevel="0" collapsed="false"/>
    <row r="10362" customFormat="false" ht="15" hidden="false" customHeight="true" outlineLevel="0" collapsed="false"/>
    <row r="10363" customFormat="false" ht="15" hidden="false" customHeight="true" outlineLevel="0" collapsed="false"/>
    <row r="10364" customFormat="false" ht="15" hidden="false" customHeight="true" outlineLevel="0" collapsed="false"/>
    <row r="10365" customFormat="false" ht="15" hidden="false" customHeight="true" outlineLevel="0" collapsed="false"/>
    <row r="10366" customFormat="false" ht="15" hidden="false" customHeight="true" outlineLevel="0" collapsed="false"/>
    <row r="10367" customFormat="false" ht="15" hidden="false" customHeight="true" outlineLevel="0" collapsed="false"/>
    <row r="10368" customFormat="false" ht="15" hidden="false" customHeight="true" outlineLevel="0" collapsed="false"/>
    <row r="10369" customFormat="false" ht="15" hidden="false" customHeight="true" outlineLevel="0" collapsed="false"/>
    <row r="10370" customFormat="false" ht="15" hidden="false" customHeight="true" outlineLevel="0" collapsed="false"/>
    <row r="10371" customFormat="false" ht="15" hidden="false" customHeight="true" outlineLevel="0" collapsed="false"/>
    <row r="10372" customFormat="false" ht="15" hidden="false" customHeight="true" outlineLevel="0" collapsed="false"/>
    <row r="10373" customFormat="false" ht="15" hidden="false" customHeight="true" outlineLevel="0" collapsed="false"/>
    <row r="10374" customFormat="false" ht="15" hidden="false" customHeight="true" outlineLevel="0" collapsed="false"/>
    <row r="10375" customFormat="false" ht="15" hidden="false" customHeight="true" outlineLevel="0" collapsed="false"/>
    <row r="10376" customFormat="false" ht="15" hidden="false" customHeight="true" outlineLevel="0" collapsed="false"/>
    <row r="10377" customFormat="false" ht="15" hidden="false" customHeight="true" outlineLevel="0" collapsed="false"/>
    <row r="10378" customFormat="false" ht="15" hidden="false" customHeight="true" outlineLevel="0" collapsed="false"/>
    <row r="10379" customFormat="false" ht="15" hidden="false" customHeight="true" outlineLevel="0" collapsed="false"/>
    <row r="10380" customFormat="false" ht="15" hidden="false" customHeight="true" outlineLevel="0" collapsed="false"/>
    <row r="10381" customFormat="false" ht="15" hidden="false" customHeight="true" outlineLevel="0" collapsed="false"/>
    <row r="10382" customFormat="false" ht="15" hidden="false" customHeight="true" outlineLevel="0" collapsed="false"/>
    <row r="10383" customFormat="false" ht="15" hidden="false" customHeight="true" outlineLevel="0" collapsed="false"/>
    <row r="10384" customFormat="false" ht="15" hidden="false" customHeight="true" outlineLevel="0" collapsed="false"/>
    <row r="10385" customFormat="false" ht="15" hidden="false" customHeight="true" outlineLevel="0" collapsed="false"/>
    <row r="10386" customFormat="false" ht="15" hidden="false" customHeight="true" outlineLevel="0" collapsed="false"/>
    <row r="10387" customFormat="false" ht="15" hidden="false" customHeight="true" outlineLevel="0" collapsed="false"/>
    <row r="10388" customFormat="false" ht="15" hidden="false" customHeight="true" outlineLevel="0" collapsed="false"/>
    <row r="10389" customFormat="false" ht="15" hidden="false" customHeight="true" outlineLevel="0" collapsed="false"/>
    <row r="10390" customFormat="false" ht="15" hidden="false" customHeight="true" outlineLevel="0" collapsed="false"/>
    <row r="10391" customFormat="false" ht="15" hidden="false" customHeight="true" outlineLevel="0" collapsed="false"/>
    <row r="10392" customFormat="false" ht="15" hidden="false" customHeight="true" outlineLevel="0" collapsed="false"/>
    <row r="10393" customFormat="false" ht="15" hidden="false" customHeight="true" outlineLevel="0" collapsed="false"/>
    <row r="10394" customFormat="false" ht="15" hidden="false" customHeight="true" outlineLevel="0" collapsed="false"/>
    <row r="10395" customFormat="false" ht="15" hidden="false" customHeight="true" outlineLevel="0" collapsed="false"/>
    <row r="10396" customFormat="false" ht="15" hidden="false" customHeight="true" outlineLevel="0" collapsed="false"/>
    <row r="10397" customFormat="false" ht="15" hidden="false" customHeight="true" outlineLevel="0" collapsed="false"/>
    <row r="10398" customFormat="false" ht="15" hidden="false" customHeight="true" outlineLevel="0" collapsed="false"/>
    <row r="10399" customFormat="false" ht="15" hidden="false" customHeight="true" outlineLevel="0" collapsed="false"/>
    <row r="10400" customFormat="false" ht="15" hidden="false" customHeight="true" outlineLevel="0" collapsed="false"/>
    <row r="10401" customFormat="false" ht="15" hidden="false" customHeight="true" outlineLevel="0" collapsed="false"/>
    <row r="10402" customFormat="false" ht="15" hidden="false" customHeight="true" outlineLevel="0" collapsed="false"/>
    <row r="10403" customFormat="false" ht="15" hidden="false" customHeight="true" outlineLevel="0" collapsed="false"/>
    <row r="10404" customFormat="false" ht="15" hidden="false" customHeight="true" outlineLevel="0" collapsed="false"/>
    <row r="10405" customFormat="false" ht="15" hidden="false" customHeight="true" outlineLevel="0" collapsed="false"/>
    <row r="10406" customFormat="false" ht="15" hidden="false" customHeight="true" outlineLevel="0" collapsed="false"/>
    <row r="10407" customFormat="false" ht="15" hidden="false" customHeight="true" outlineLevel="0" collapsed="false"/>
    <row r="10408" customFormat="false" ht="15" hidden="false" customHeight="true" outlineLevel="0" collapsed="false"/>
    <row r="10409" customFormat="false" ht="15" hidden="false" customHeight="true" outlineLevel="0" collapsed="false"/>
    <row r="10410" customFormat="false" ht="15" hidden="false" customHeight="true" outlineLevel="0" collapsed="false"/>
    <row r="10411" customFormat="false" ht="15" hidden="false" customHeight="true" outlineLevel="0" collapsed="false"/>
    <row r="10412" customFormat="false" ht="15" hidden="false" customHeight="true" outlineLevel="0" collapsed="false"/>
    <row r="10413" customFormat="false" ht="15" hidden="false" customHeight="true" outlineLevel="0" collapsed="false"/>
    <row r="10414" customFormat="false" ht="15" hidden="false" customHeight="true" outlineLevel="0" collapsed="false"/>
    <row r="10415" customFormat="false" ht="15" hidden="false" customHeight="true" outlineLevel="0" collapsed="false"/>
    <row r="10416" customFormat="false" ht="15" hidden="false" customHeight="true" outlineLevel="0" collapsed="false"/>
    <row r="10417" customFormat="false" ht="15" hidden="false" customHeight="true" outlineLevel="0" collapsed="false"/>
    <row r="10418" customFormat="false" ht="15" hidden="false" customHeight="true" outlineLevel="0" collapsed="false"/>
    <row r="10419" customFormat="false" ht="15" hidden="false" customHeight="true" outlineLevel="0" collapsed="false"/>
    <row r="10420" customFormat="false" ht="15" hidden="false" customHeight="true" outlineLevel="0" collapsed="false"/>
    <row r="10421" customFormat="false" ht="15" hidden="false" customHeight="true" outlineLevel="0" collapsed="false"/>
    <row r="10422" customFormat="false" ht="15" hidden="false" customHeight="true" outlineLevel="0" collapsed="false"/>
    <row r="10423" customFormat="false" ht="15" hidden="false" customHeight="true" outlineLevel="0" collapsed="false"/>
    <row r="10424" customFormat="false" ht="15" hidden="false" customHeight="true" outlineLevel="0" collapsed="false"/>
    <row r="10425" customFormat="false" ht="15" hidden="false" customHeight="true" outlineLevel="0" collapsed="false"/>
    <row r="10426" customFormat="false" ht="15" hidden="false" customHeight="true" outlineLevel="0" collapsed="false"/>
    <row r="10427" customFormat="false" ht="15" hidden="false" customHeight="true" outlineLevel="0" collapsed="false"/>
    <row r="10428" customFormat="false" ht="15" hidden="false" customHeight="true" outlineLevel="0" collapsed="false"/>
    <row r="10429" customFormat="false" ht="15" hidden="false" customHeight="true" outlineLevel="0" collapsed="false"/>
    <row r="10430" customFormat="false" ht="15" hidden="false" customHeight="true" outlineLevel="0" collapsed="false"/>
    <row r="10431" customFormat="false" ht="15" hidden="false" customHeight="true" outlineLevel="0" collapsed="false"/>
    <row r="10432" customFormat="false" ht="15" hidden="false" customHeight="true" outlineLevel="0" collapsed="false"/>
    <row r="10433" customFormat="false" ht="15" hidden="false" customHeight="true" outlineLevel="0" collapsed="false"/>
    <row r="10434" customFormat="false" ht="15" hidden="false" customHeight="true" outlineLevel="0" collapsed="false"/>
    <row r="10435" customFormat="false" ht="15" hidden="false" customHeight="true" outlineLevel="0" collapsed="false"/>
    <row r="10436" customFormat="false" ht="15" hidden="false" customHeight="true" outlineLevel="0" collapsed="false"/>
    <row r="10437" customFormat="false" ht="15" hidden="false" customHeight="true" outlineLevel="0" collapsed="false"/>
    <row r="10438" customFormat="false" ht="15" hidden="false" customHeight="true" outlineLevel="0" collapsed="false"/>
    <row r="10439" customFormat="false" ht="15" hidden="false" customHeight="true" outlineLevel="0" collapsed="false"/>
    <row r="10440" customFormat="false" ht="15" hidden="false" customHeight="true" outlineLevel="0" collapsed="false"/>
    <row r="10441" customFormat="false" ht="15" hidden="false" customHeight="true" outlineLevel="0" collapsed="false"/>
    <row r="10442" customFormat="false" ht="15" hidden="false" customHeight="true" outlineLevel="0" collapsed="false"/>
    <row r="10443" customFormat="false" ht="15" hidden="false" customHeight="true" outlineLevel="0" collapsed="false"/>
    <row r="10444" customFormat="false" ht="15" hidden="false" customHeight="true" outlineLevel="0" collapsed="false"/>
    <row r="10445" customFormat="false" ht="15" hidden="false" customHeight="true" outlineLevel="0" collapsed="false"/>
    <row r="10446" customFormat="false" ht="15" hidden="false" customHeight="true" outlineLevel="0" collapsed="false"/>
    <row r="10447" customFormat="false" ht="15" hidden="false" customHeight="true" outlineLevel="0" collapsed="false"/>
    <row r="10448" customFormat="false" ht="15" hidden="false" customHeight="true" outlineLevel="0" collapsed="false"/>
    <row r="10449" customFormat="false" ht="15" hidden="false" customHeight="true" outlineLevel="0" collapsed="false"/>
    <row r="10450" customFormat="false" ht="15" hidden="false" customHeight="true" outlineLevel="0" collapsed="false"/>
    <row r="10451" customFormat="false" ht="15" hidden="false" customHeight="true" outlineLevel="0" collapsed="false"/>
    <row r="10452" customFormat="false" ht="15" hidden="false" customHeight="true" outlineLevel="0" collapsed="false"/>
    <row r="10453" customFormat="false" ht="15" hidden="false" customHeight="true" outlineLevel="0" collapsed="false"/>
    <row r="10454" customFormat="false" ht="15" hidden="false" customHeight="true" outlineLevel="0" collapsed="false"/>
    <row r="10455" customFormat="false" ht="15" hidden="false" customHeight="true" outlineLevel="0" collapsed="false"/>
    <row r="10456" customFormat="false" ht="15" hidden="false" customHeight="true" outlineLevel="0" collapsed="false"/>
    <row r="10457" customFormat="false" ht="15" hidden="false" customHeight="true" outlineLevel="0" collapsed="false"/>
    <row r="10458" customFormat="false" ht="15" hidden="false" customHeight="true" outlineLevel="0" collapsed="false"/>
    <row r="10459" customFormat="false" ht="15" hidden="false" customHeight="true" outlineLevel="0" collapsed="false"/>
    <row r="10460" customFormat="false" ht="15" hidden="false" customHeight="true" outlineLevel="0" collapsed="false"/>
    <row r="10461" customFormat="false" ht="15" hidden="false" customHeight="true" outlineLevel="0" collapsed="false"/>
    <row r="10462" customFormat="false" ht="15" hidden="false" customHeight="true" outlineLevel="0" collapsed="false"/>
    <row r="10463" customFormat="false" ht="15" hidden="false" customHeight="true" outlineLevel="0" collapsed="false"/>
    <row r="10464" customFormat="false" ht="15" hidden="false" customHeight="true" outlineLevel="0" collapsed="false"/>
    <row r="10465" customFormat="false" ht="15" hidden="false" customHeight="true" outlineLevel="0" collapsed="false"/>
    <row r="10466" customFormat="false" ht="15" hidden="false" customHeight="true" outlineLevel="0" collapsed="false"/>
    <row r="10467" customFormat="false" ht="15" hidden="false" customHeight="true" outlineLevel="0" collapsed="false"/>
    <row r="10468" customFormat="false" ht="15" hidden="false" customHeight="true" outlineLevel="0" collapsed="false"/>
    <row r="10469" customFormat="false" ht="15" hidden="false" customHeight="true" outlineLevel="0" collapsed="false"/>
    <row r="10470" customFormat="false" ht="15" hidden="false" customHeight="true" outlineLevel="0" collapsed="false"/>
    <row r="10471" customFormat="false" ht="15" hidden="false" customHeight="true" outlineLevel="0" collapsed="false"/>
    <row r="10472" customFormat="false" ht="15" hidden="false" customHeight="true" outlineLevel="0" collapsed="false"/>
    <row r="10473" customFormat="false" ht="15" hidden="false" customHeight="true" outlineLevel="0" collapsed="false"/>
    <row r="10474" customFormat="false" ht="15" hidden="false" customHeight="true" outlineLevel="0" collapsed="false"/>
    <row r="10475" customFormat="false" ht="15" hidden="false" customHeight="true" outlineLevel="0" collapsed="false"/>
    <row r="10476" customFormat="false" ht="15" hidden="false" customHeight="true" outlineLevel="0" collapsed="false"/>
    <row r="10477" customFormat="false" ht="15" hidden="false" customHeight="true" outlineLevel="0" collapsed="false"/>
    <row r="10478" customFormat="false" ht="15" hidden="false" customHeight="true" outlineLevel="0" collapsed="false"/>
    <row r="10479" customFormat="false" ht="15" hidden="false" customHeight="true" outlineLevel="0" collapsed="false"/>
    <row r="10480" customFormat="false" ht="15" hidden="false" customHeight="true" outlineLevel="0" collapsed="false"/>
    <row r="10481" customFormat="false" ht="15" hidden="false" customHeight="true" outlineLevel="0" collapsed="false"/>
    <row r="10482" customFormat="false" ht="15" hidden="false" customHeight="true" outlineLevel="0" collapsed="false"/>
    <row r="10483" customFormat="false" ht="15" hidden="false" customHeight="true" outlineLevel="0" collapsed="false"/>
    <row r="10484" customFormat="false" ht="15" hidden="false" customHeight="true" outlineLevel="0" collapsed="false"/>
    <row r="10485" customFormat="false" ht="15" hidden="false" customHeight="true" outlineLevel="0" collapsed="false"/>
    <row r="10486" customFormat="false" ht="15" hidden="false" customHeight="true" outlineLevel="0" collapsed="false"/>
    <row r="10487" customFormat="false" ht="15" hidden="false" customHeight="true" outlineLevel="0" collapsed="false"/>
    <row r="10488" customFormat="false" ht="15" hidden="false" customHeight="true" outlineLevel="0" collapsed="false"/>
    <row r="10489" customFormat="false" ht="15" hidden="false" customHeight="true" outlineLevel="0" collapsed="false"/>
    <row r="10490" customFormat="false" ht="15" hidden="false" customHeight="true" outlineLevel="0" collapsed="false"/>
    <row r="10491" customFormat="false" ht="15" hidden="false" customHeight="true" outlineLevel="0" collapsed="false"/>
    <row r="10492" customFormat="false" ht="15" hidden="false" customHeight="true" outlineLevel="0" collapsed="false"/>
    <row r="10493" customFormat="false" ht="15" hidden="false" customHeight="true" outlineLevel="0" collapsed="false"/>
    <row r="10494" customFormat="false" ht="15" hidden="false" customHeight="true" outlineLevel="0" collapsed="false"/>
    <row r="10495" customFormat="false" ht="15" hidden="false" customHeight="true" outlineLevel="0" collapsed="false"/>
    <row r="10496" customFormat="false" ht="15" hidden="false" customHeight="true" outlineLevel="0" collapsed="false"/>
    <row r="10497" customFormat="false" ht="15" hidden="false" customHeight="true" outlineLevel="0" collapsed="false"/>
    <row r="10498" customFormat="false" ht="15" hidden="false" customHeight="true" outlineLevel="0" collapsed="false"/>
    <row r="10499" customFormat="false" ht="15" hidden="false" customHeight="true" outlineLevel="0" collapsed="false"/>
    <row r="10500" customFormat="false" ht="15" hidden="false" customHeight="true" outlineLevel="0" collapsed="false"/>
    <row r="10501" customFormat="false" ht="15" hidden="false" customHeight="true" outlineLevel="0" collapsed="false"/>
    <row r="10502" customFormat="false" ht="15" hidden="false" customHeight="true" outlineLevel="0" collapsed="false"/>
    <row r="10503" customFormat="false" ht="15" hidden="false" customHeight="true" outlineLevel="0" collapsed="false"/>
    <row r="10504" customFormat="false" ht="15" hidden="false" customHeight="true" outlineLevel="0" collapsed="false"/>
    <row r="10505" customFormat="false" ht="15" hidden="false" customHeight="true" outlineLevel="0" collapsed="false"/>
    <row r="10506" customFormat="false" ht="15" hidden="false" customHeight="true" outlineLevel="0" collapsed="false"/>
    <row r="10507" customFormat="false" ht="15" hidden="false" customHeight="true" outlineLevel="0" collapsed="false"/>
    <row r="10508" customFormat="false" ht="15" hidden="false" customHeight="true" outlineLevel="0" collapsed="false"/>
    <row r="10509" customFormat="false" ht="15" hidden="false" customHeight="true" outlineLevel="0" collapsed="false"/>
    <row r="10510" customFormat="false" ht="15" hidden="false" customHeight="true" outlineLevel="0" collapsed="false"/>
    <row r="10511" customFormat="false" ht="15" hidden="false" customHeight="true" outlineLevel="0" collapsed="false"/>
    <row r="10512" customFormat="false" ht="15" hidden="false" customHeight="true" outlineLevel="0" collapsed="false"/>
    <row r="10513" customFormat="false" ht="15" hidden="false" customHeight="true" outlineLevel="0" collapsed="false"/>
    <row r="10514" customFormat="false" ht="15" hidden="false" customHeight="true" outlineLevel="0" collapsed="false"/>
    <row r="10515" customFormat="false" ht="15" hidden="false" customHeight="true" outlineLevel="0" collapsed="false"/>
    <row r="10516" customFormat="false" ht="15" hidden="false" customHeight="true" outlineLevel="0" collapsed="false"/>
    <row r="10517" customFormat="false" ht="15" hidden="false" customHeight="true" outlineLevel="0" collapsed="false"/>
    <row r="10518" customFormat="false" ht="15" hidden="false" customHeight="true" outlineLevel="0" collapsed="false"/>
    <row r="10519" customFormat="false" ht="15" hidden="false" customHeight="true" outlineLevel="0" collapsed="false"/>
    <row r="10520" customFormat="false" ht="15" hidden="false" customHeight="true" outlineLevel="0" collapsed="false"/>
    <row r="10521" customFormat="false" ht="15" hidden="false" customHeight="true" outlineLevel="0" collapsed="false"/>
    <row r="10522" customFormat="false" ht="15" hidden="false" customHeight="true" outlineLevel="0" collapsed="false"/>
    <row r="10523" customFormat="false" ht="15" hidden="false" customHeight="true" outlineLevel="0" collapsed="false"/>
    <row r="10524" customFormat="false" ht="15" hidden="false" customHeight="true" outlineLevel="0" collapsed="false"/>
    <row r="10525" customFormat="false" ht="15" hidden="false" customHeight="true" outlineLevel="0" collapsed="false"/>
    <row r="10526" customFormat="false" ht="15" hidden="false" customHeight="true" outlineLevel="0" collapsed="false"/>
    <row r="10527" customFormat="false" ht="15" hidden="false" customHeight="true" outlineLevel="0" collapsed="false"/>
    <row r="10528" customFormat="false" ht="15" hidden="false" customHeight="true" outlineLevel="0" collapsed="false"/>
    <row r="10529" customFormat="false" ht="15" hidden="false" customHeight="true" outlineLevel="0" collapsed="false"/>
    <row r="10530" customFormat="false" ht="15" hidden="false" customHeight="true" outlineLevel="0" collapsed="false"/>
    <row r="10531" customFormat="false" ht="15" hidden="false" customHeight="true" outlineLevel="0" collapsed="false"/>
    <row r="10532" customFormat="false" ht="15" hidden="false" customHeight="true" outlineLevel="0" collapsed="false"/>
    <row r="10533" customFormat="false" ht="15" hidden="false" customHeight="true" outlineLevel="0" collapsed="false"/>
    <row r="10534" customFormat="false" ht="15" hidden="false" customHeight="true" outlineLevel="0" collapsed="false"/>
    <row r="10535" customFormat="false" ht="15" hidden="false" customHeight="true" outlineLevel="0" collapsed="false"/>
    <row r="10536" customFormat="false" ht="15" hidden="false" customHeight="true" outlineLevel="0" collapsed="false"/>
    <row r="10537" customFormat="false" ht="15" hidden="false" customHeight="true" outlineLevel="0" collapsed="false"/>
    <row r="10538" customFormat="false" ht="15" hidden="false" customHeight="true" outlineLevel="0" collapsed="false"/>
    <row r="10539" customFormat="false" ht="15" hidden="false" customHeight="true" outlineLevel="0" collapsed="false"/>
    <row r="10540" customFormat="false" ht="15" hidden="false" customHeight="true" outlineLevel="0" collapsed="false"/>
    <row r="10541" customFormat="false" ht="15" hidden="false" customHeight="true" outlineLevel="0" collapsed="false"/>
    <row r="10542" customFormat="false" ht="15" hidden="false" customHeight="true" outlineLevel="0" collapsed="false"/>
    <row r="10543" customFormat="false" ht="15" hidden="false" customHeight="true" outlineLevel="0" collapsed="false"/>
    <row r="10544" customFormat="false" ht="15" hidden="false" customHeight="true" outlineLevel="0" collapsed="false"/>
    <row r="10545" customFormat="false" ht="15" hidden="false" customHeight="true" outlineLevel="0" collapsed="false"/>
    <row r="10546" customFormat="false" ht="15" hidden="false" customHeight="true" outlineLevel="0" collapsed="false"/>
    <row r="10547" customFormat="false" ht="15" hidden="false" customHeight="true" outlineLevel="0" collapsed="false"/>
    <row r="10548" customFormat="false" ht="15" hidden="false" customHeight="true" outlineLevel="0" collapsed="false"/>
    <row r="10549" customFormat="false" ht="15" hidden="false" customHeight="true" outlineLevel="0" collapsed="false"/>
    <row r="10550" customFormat="false" ht="15" hidden="false" customHeight="true" outlineLevel="0" collapsed="false"/>
    <row r="10551" customFormat="false" ht="15" hidden="false" customHeight="true" outlineLevel="0" collapsed="false"/>
    <row r="10552" customFormat="false" ht="15" hidden="false" customHeight="true" outlineLevel="0" collapsed="false"/>
    <row r="10553" customFormat="false" ht="15" hidden="false" customHeight="true" outlineLevel="0" collapsed="false"/>
    <row r="10554" customFormat="false" ht="15" hidden="false" customHeight="true" outlineLevel="0" collapsed="false"/>
    <row r="10555" customFormat="false" ht="15" hidden="false" customHeight="true" outlineLevel="0" collapsed="false"/>
    <row r="10556" customFormat="false" ht="15" hidden="false" customHeight="true" outlineLevel="0" collapsed="false"/>
    <row r="10557" customFormat="false" ht="15" hidden="false" customHeight="true" outlineLevel="0" collapsed="false"/>
    <row r="10558" customFormat="false" ht="15" hidden="false" customHeight="true" outlineLevel="0" collapsed="false"/>
    <row r="10559" customFormat="false" ht="15" hidden="false" customHeight="true" outlineLevel="0" collapsed="false"/>
    <row r="10560" customFormat="false" ht="15" hidden="false" customHeight="true" outlineLevel="0" collapsed="false"/>
    <row r="10561" customFormat="false" ht="15" hidden="false" customHeight="true" outlineLevel="0" collapsed="false"/>
    <row r="10562" customFormat="false" ht="15" hidden="false" customHeight="true" outlineLevel="0" collapsed="false"/>
    <row r="10563" customFormat="false" ht="15" hidden="false" customHeight="true" outlineLevel="0" collapsed="false"/>
    <row r="10564" customFormat="false" ht="15" hidden="false" customHeight="true" outlineLevel="0" collapsed="false"/>
    <row r="10565" customFormat="false" ht="15" hidden="false" customHeight="true" outlineLevel="0" collapsed="false"/>
    <row r="10566" customFormat="false" ht="15" hidden="false" customHeight="true" outlineLevel="0" collapsed="false"/>
    <row r="10567" customFormat="false" ht="15" hidden="false" customHeight="true" outlineLevel="0" collapsed="false"/>
    <row r="10568" customFormat="false" ht="15" hidden="false" customHeight="true" outlineLevel="0" collapsed="false"/>
    <row r="10569" customFormat="false" ht="15" hidden="false" customHeight="true" outlineLevel="0" collapsed="false"/>
    <row r="10570" customFormat="false" ht="15" hidden="false" customHeight="true" outlineLevel="0" collapsed="false"/>
    <row r="10571" customFormat="false" ht="15" hidden="false" customHeight="true" outlineLevel="0" collapsed="false"/>
    <row r="10572" customFormat="false" ht="15" hidden="false" customHeight="true" outlineLevel="0" collapsed="false"/>
    <row r="10573" customFormat="false" ht="15" hidden="false" customHeight="true" outlineLevel="0" collapsed="false"/>
    <row r="10574" customFormat="false" ht="15" hidden="false" customHeight="true" outlineLevel="0" collapsed="false"/>
    <row r="10575" customFormat="false" ht="15" hidden="false" customHeight="true" outlineLevel="0" collapsed="false"/>
    <row r="10576" customFormat="false" ht="15" hidden="false" customHeight="true" outlineLevel="0" collapsed="false"/>
    <row r="10577" customFormat="false" ht="15" hidden="false" customHeight="true" outlineLevel="0" collapsed="false"/>
    <row r="10578" customFormat="false" ht="15" hidden="false" customHeight="true" outlineLevel="0" collapsed="false"/>
    <row r="10579" customFormat="false" ht="15" hidden="false" customHeight="true" outlineLevel="0" collapsed="false"/>
    <row r="10580" customFormat="false" ht="15" hidden="false" customHeight="true" outlineLevel="0" collapsed="false"/>
    <row r="10581" customFormat="false" ht="15" hidden="false" customHeight="true" outlineLevel="0" collapsed="false"/>
    <row r="10582" customFormat="false" ht="15" hidden="false" customHeight="true" outlineLevel="0" collapsed="false"/>
    <row r="10583" customFormat="false" ht="15" hidden="false" customHeight="true" outlineLevel="0" collapsed="false"/>
    <row r="10584" customFormat="false" ht="15" hidden="false" customHeight="true" outlineLevel="0" collapsed="false"/>
    <row r="10585" customFormat="false" ht="15" hidden="false" customHeight="true" outlineLevel="0" collapsed="false"/>
    <row r="10586" customFormat="false" ht="15" hidden="false" customHeight="true" outlineLevel="0" collapsed="false"/>
    <row r="10587" customFormat="false" ht="15" hidden="false" customHeight="true" outlineLevel="0" collapsed="false"/>
    <row r="10588" customFormat="false" ht="15" hidden="false" customHeight="true" outlineLevel="0" collapsed="false"/>
    <row r="10589" customFormat="false" ht="15" hidden="false" customHeight="true" outlineLevel="0" collapsed="false"/>
    <row r="10590" customFormat="false" ht="15" hidden="false" customHeight="true" outlineLevel="0" collapsed="false"/>
    <row r="10591" customFormat="false" ht="15" hidden="false" customHeight="true" outlineLevel="0" collapsed="false"/>
    <row r="10592" customFormat="false" ht="15" hidden="false" customHeight="true" outlineLevel="0" collapsed="false"/>
    <row r="10593" customFormat="false" ht="15" hidden="false" customHeight="true" outlineLevel="0" collapsed="false"/>
    <row r="10594" customFormat="false" ht="15" hidden="false" customHeight="true" outlineLevel="0" collapsed="false"/>
    <row r="10595" customFormat="false" ht="15" hidden="false" customHeight="true" outlineLevel="0" collapsed="false"/>
    <row r="10596" customFormat="false" ht="15" hidden="false" customHeight="true" outlineLevel="0" collapsed="false"/>
    <row r="10597" customFormat="false" ht="15" hidden="false" customHeight="true" outlineLevel="0" collapsed="false"/>
    <row r="10598" customFormat="false" ht="15" hidden="false" customHeight="true" outlineLevel="0" collapsed="false"/>
    <row r="10599" customFormat="false" ht="15" hidden="false" customHeight="true" outlineLevel="0" collapsed="false"/>
    <row r="10600" customFormat="false" ht="15" hidden="false" customHeight="true" outlineLevel="0" collapsed="false"/>
    <row r="10601" customFormat="false" ht="15" hidden="false" customHeight="true" outlineLevel="0" collapsed="false"/>
    <row r="10602" customFormat="false" ht="15" hidden="false" customHeight="true" outlineLevel="0" collapsed="false"/>
    <row r="10603" customFormat="false" ht="15" hidden="false" customHeight="true" outlineLevel="0" collapsed="false"/>
    <row r="10604" customFormat="false" ht="15" hidden="false" customHeight="true" outlineLevel="0" collapsed="false"/>
    <row r="10605" customFormat="false" ht="15" hidden="false" customHeight="true" outlineLevel="0" collapsed="false"/>
    <row r="10606" customFormat="false" ht="15" hidden="false" customHeight="true" outlineLevel="0" collapsed="false"/>
    <row r="10607" customFormat="false" ht="15" hidden="false" customHeight="true" outlineLevel="0" collapsed="false"/>
    <row r="10608" customFormat="false" ht="15" hidden="false" customHeight="true" outlineLevel="0" collapsed="false"/>
    <row r="10609" customFormat="false" ht="15" hidden="false" customHeight="true" outlineLevel="0" collapsed="false"/>
    <row r="10610" customFormat="false" ht="15" hidden="false" customHeight="true" outlineLevel="0" collapsed="false"/>
    <row r="10611" customFormat="false" ht="15" hidden="false" customHeight="true" outlineLevel="0" collapsed="false"/>
    <row r="10612" customFormat="false" ht="15" hidden="false" customHeight="true" outlineLevel="0" collapsed="false"/>
    <row r="10613" customFormat="false" ht="15" hidden="false" customHeight="true" outlineLevel="0" collapsed="false"/>
    <row r="10614" customFormat="false" ht="15" hidden="false" customHeight="true" outlineLevel="0" collapsed="false"/>
    <row r="10615" customFormat="false" ht="15" hidden="false" customHeight="true" outlineLevel="0" collapsed="false"/>
    <row r="10616" customFormat="false" ht="15" hidden="false" customHeight="true" outlineLevel="0" collapsed="false"/>
    <row r="10617" customFormat="false" ht="15" hidden="false" customHeight="true" outlineLevel="0" collapsed="false"/>
    <row r="10618" customFormat="false" ht="15" hidden="false" customHeight="true" outlineLevel="0" collapsed="false"/>
    <row r="10619" customFormat="false" ht="15" hidden="false" customHeight="true" outlineLevel="0" collapsed="false"/>
    <row r="10620" customFormat="false" ht="15" hidden="false" customHeight="true" outlineLevel="0" collapsed="false"/>
    <row r="10621" customFormat="false" ht="15" hidden="false" customHeight="true" outlineLevel="0" collapsed="false"/>
    <row r="10622" customFormat="false" ht="15" hidden="false" customHeight="true" outlineLevel="0" collapsed="false"/>
    <row r="10623" customFormat="false" ht="15" hidden="false" customHeight="true" outlineLevel="0" collapsed="false"/>
    <row r="10624" customFormat="false" ht="15" hidden="false" customHeight="true" outlineLevel="0" collapsed="false"/>
    <row r="10625" customFormat="false" ht="15" hidden="false" customHeight="true" outlineLevel="0" collapsed="false"/>
    <row r="10626" customFormat="false" ht="15" hidden="false" customHeight="true" outlineLevel="0" collapsed="false"/>
    <row r="10627" customFormat="false" ht="15" hidden="false" customHeight="true" outlineLevel="0" collapsed="false"/>
    <row r="10628" customFormat="false" ht="15" hidden="false" customHeight="true" outlineLevel="0" collapsed="false"/>
    <row r="10629" customFormat="false" ht="15" hidden="false" customHeight="true" outlineLevel="0" collapsed="false"/>
    <row r="10630" customFormat="false" ht="15" hidden="false" customHeight="true" outlineLevel="0" collapsed="false"/>
    <row r="10631" customFormat="false" ht="15" hidden="false" customHeight="true" outlineLevel="0" collapsed="false"/>
    <row r="10632" customFormat="false" ht="15" hidden="false" customHeight="true" outlineLevel="0" collapsed="false"/>
    <row r="10633" customFormat="false" ht="15" hidden="false" customHeight="true" outlineLevel="0" collapsed="false"/>
    <row r="10634" customFormat="false" ht="15" hidden="false" customHeight="true" outlineLevel="0" collapsed="false"/>
    <row r="10635" customFormat="false" ht="15" hidden="false" customHeight="true" outlineLevel="0" collapsed="false"/>
    <row r="10636" customFormat="false" ht="15" hidden="false" customHeight="true" outlineLevel="0" collapsed="false"/>
    <row r="10637" customFormat="false" ht="15" hidden="false" customHeight="true" outlineLevel="0" collapsed="false"/>
    <row r="10638" customFormat="false" ht="15" hidden="false" customHeight="true" outlineLevel="0" collapsed="false"/>
    <row r="10639" customFormat="false" ht="15" hidden="false" customHeight="true" outlineLevel="0" collapsed="false"/>
    <row r="10640" customFormat="false" ht="15" hidden="false" customHeight="true" outlineLevel="0" collapsed="false"/>
    <row r="10641" customFormat="false" ht="15" hidden="false" customHeight="true" outlineLevel="0" collapsed="false"/>
    <row r="10642" customFormat="false" ht="15" hidden="false" customHeight="true" outlineLevel="0" collapsed="false"/>
    <row r="10643" customFormat="false" ht="15" hidden="false" customHeight="true" outlineLevel="0" collapsed="false"/>
    <row r="10644" customFormat="false" ht="15" hidden="false" customHeight="true" outlineLevel="0" collapsed="false"/>
    <row r="10645" customFormat="false" ht="15" hidden="false" customHeight="true" outlineLevel="0" collapsed="false"/>
    <row r="10646" customFormat="false" ht="15" hidden="false" customHeight="true" outlineLevel="0" collapsed="false"/>
    <row r="10647" customFormat="false" ht="15" hidden="false" customHeight="true" outlineLevel="0" collapsed="false"/>
    <row r="10648" customFormat="false" ht="15" hidden="false" customHeight="true" outlineLevel="0" collapsed="false"/>
    <row r="10649" customFormat="false" ht="15" hidden="false" customHeight="true" outlineLevel="0" collapsed="false"/>
    <row r="10650" customFormat="false" ht="15" hidden="false" customHeight="true" outlineLevel="0" collapsed="false"/>
    <row r="10651" customFormat="false" ht="15" hidden="false" customHeight="true" outlineLevel="0" collapsed="false"/>
    <row r="10652" customFormat="false" ht="15" hidden="false" customHeight="true" outlineLevel="0" collapsed="false"/>
    <row r="10653" customFormat="false" ht="15" hidden="false" customHeight="true" outlineLevel="0" collapsed="false"/>
    <row r="10654" customFormat="false" ht="15" hidden="false" customHeight="true" outlineLevel="0" collapsed="false"/>
    <row r="10655" customFormat="false" ht="15" hidden="false" customHeight="true" outlineLevel="0" collapsed="false"/>
    <row r="10656" customFormat="false" ht="15" hidden="false" customHeight="true" outlineLevel="0" collapsed="false"/>
    <row r="10657" customFormat="false" ht="15" hidden="false" customHeight="true" outlineLevel="0" collapsed="false"/>
    <row r="10658" customFormat="false" ht="15" hidden="false" customHeight="true" outlineLevel="0" collapsed="false"/>
    <row r="10659" customFormat="false" ht="15" hidden="false" customHeight="true" outlineLevel="0" collapsed="false"/>
    <row r="10660" customFormat="false" ht="15" hidden="false" customHeight="true" outlineLevel="0" collapsed="false"/>
    <row r="10661" customFormat="false" ht="15" hidden="false" customHeight="true" outlineLevel="0" collapsed="false"/>
    <row r="10662" customFormat="false" ht="15" hidden="false" customHeight="true" outlineLevel="0" collapsed="false"/>
    <row r="10663" customFormat="false" ht="15" hidden="false" customHeight="true" outlineLevel="0" collapsed="false"/>
    <row r="10664" customFormat="false" ht="15" hidden="false" customHeight="true" outlineLevel="0" collapsed="false"/>
    <row r="10665" customFormat="false" ht="15" hidden="false" customHeight="true" outlineLevel="0" collapsed="false"/>
    <row r="10666" customFormat="false" ht="15" hidden="false" customHeight="true" outlineLevel="0" collapsed="false"/>
    <row r="10667" customFormat="false" ht="15" hidden="false" customHeight="true" outlineLevel="0" collapsed="false"/>
    <row r="10668" customFormat="false" ht="15" hidden="false" customHeight="true" outlineLevel="0" collapsed="false"/>
    <row r="10669" customFormat="false" ht="15" hidden="false" customHeight="true" outlineLevel="0" collapsed="false"/>
    <row r="10670" customFormat="false" ht="15" hidden="false" customHeight="true" outlineLevel="0" collapsed="false"/>
    <row r="10671" customFormat="false" ht="15" hidden="false" customHeight="true" outlineLevel="0" collapsed="false"/>
    <row r="10672" customFormat="false" ht="15" hidden="false" customHeight="true" outlineLevel="0" collapsed="false"/>
    <row r="10673" customFormat="false" ht="15" hidden="false" customHeight="true" outlineLevel="0" collapsed="false"/>
    <row r="10674" customFormat="false" ht="15" hidden="false" customHeight="true" outlineLevel="0" collapsed="false"/>
    <row r="10675" customFormat="false" ht="15" hidden="false" customHeight="true" outlineLevel="0" collapsed="false"/>
    <row r="10676" customFormat="false" ht="15" hidden="false" customHeight="true" outlineLevel="0" collapsed="false"/>
    <row r="10677" customFormat="false" ht="15" hidden="false" customHeight="true" outlineLevel="0" collapsed="false"/>
    <row r="10678" customFormat="false" ht="15" hidden="false" customHeight="true" outlineLevel="0" collapsed="false"/>
    <row r="10679" customFormat="false" ht="15" hidden="false" customHeight="true" outlineLevel="0" collapsed="false"/>
    <row r="10680" customFormat="false" ht="15" hidden="false" customHeight="true" outlineLevel="0" collapsed="false"/>
    <row r="10681" customFormat="false" ht="15" hidden="false" customHeight="true" outlineLevel="0" collapsed="false"/>
    <row r="10682" customFormat="false" ht="15" hidden="false" customHeight="true" outlineLevel="0" collapsed="false"/>
    <row r="10683" customFormat="false" ht="15" hidden="false" customHeight="true" outlineLevel="0" collapsed="false"/>
    <row r="10684" customFormat="false" ht="15" hidden="false" customHeight="true" outlineLevel="0" collapsed="false"/>
    <row r="10685" customFormat="false" ht="15" hidden="false" customHeight="true" outlineLevel="0" collapsed="false"/>
    <row r="10686" customFormat="false" ht="15" hidden="false" customHeight="true" outlineLevel="0" collapsed="false"/>
    <row r="10687" customFormat="false" ht="15" hidden="false" customHeight="true" outlineLevel="0" collapsed="false"/>
    <row r="10688" customFormat="false" ht="15" hidden="false" customHeight="true" outlineLevel="0" collapsed="false"/>
    <row r="10689" customFormat="false" ht="15" hidden="false" customHeight="true" outlineLevel="0" collapsed="false"/>
    <row r="10690" customFormat="false" ht="15" hidden="false" customHeight="true" outlineLevel="0" collapsed="false"/>
    <row r="10691" customFormat="false" ht="15" hidden="false" customHeight="true" outlineLevel="0" collapsed="false"/>
    <row r="10692" customFormat="false" ht="15" hidden="false" customHeight="true" outlineLevel="0" collapsed="false"/>
    <row r="10693" customFormat="false" ht="15" hidden="false" customHeight="true" outlineLevel="0" collapsed="false"/>
    <row r="10694" customFormat="false" ht="15" hidden="false" customHeight="true" outlineLevel="0" collapsed="false"/>
    <row r="10695" customFormat="false" ht="15" hidden="false" customHeight="true" outlineLevel="0" collapsed="false"/>
    <row r="10696" customFormat="false" ht="15" hidden="false" customHeight="true" outlineLevel="0" collapsed="false"/>
    <row r="10697" customFormat="false" ht="15" hidden="false" customHeight="true" outlineLevel="0" collapsed="false"/>
    <row r="10698" customFormat="false" ht="15" hidden="false" customHeight="true" outlineLevel="0" collapsed="false"/>
    <row r="10699" customFormat="false" ht="15" hidden="false" customHeight="true" outlineLevel="0" collapsed="false"/>
    <row r="10700" customFormat="false" ht="15" hidden="false" customHeight="true" outlineLevel="0" collapsed="false"/>
    <row r="10701" customFormat="false" ht="15" hidden="false" customHeight="true" outlineLevel="0" collapsed="false"/>
    <row r="10702" customFormat="false" ht="15" hidden="false" customHeight="true" outlineLevel="0" collapsed="false"/>
    <row r="10703" customFormat="false" ht="15" hidden="false" customHeight="true" outlineLevel="0" collapsed="false"/>
    <row r="10704" customFormat="false" ht="15" hidden="false" customHeight="true" outlineLevel="0" collapsed="false"/>
    <row r="10705" customFormat="false" ht="15" hidden="false" customHeight="true" outlineLevel="0" collapsed="false"/>
    <row r="10706" customFormat="false" ht="15" hidden="false" customHeight="true" outlineLevel="0" collapsed="false"/>
    <row r="10707" customFormat="false" ht="15" hidden="false" customHeight="true" outlineLevel="0" collapsed="false"/>
    <row r="10708" customFormat="false" ht="15" hidden="false" customHeight="true" outlineLevel="0" collapsed="false"/>
    <row r="10709" customFormat="false" ht="15" hidden="false" customHeight="true" outlineLevel="0" collapsed="false"/>
    <row r="10710" customFormat="false" ht="15" hidden="false" customHeight="true" outlineLevel="0" collapsed="false"/>
    <row r="10711" customFormat="false" ht="15" hidden="false" customHeight="true" outlineLevel="0" collapsed="false"/>
    <row r="10712" customFormat="false" ht="15" hidden="false" customHeight="true" outlineLevel="0" collapsed="false"/>
    <row r="10713" customFormat="false" ht="15" hidden="false" customHeight="true" outlineLevel="0" collapsed="false"/>
    <row r="10714" customFormat="false" ht="15" hidden="false" customHeight="true" outlineLevel="0" collapsed="false"/>
    <row r="10715" customFormat="false" ht="15" hidden="false" customHeight="true" outlineLevel="0" collapsed="false"/>
    <row r="10716" customFormat="false" ht="15" hidden="false" customHeight="true" outlineLevel="0" collapsed="false"/>
    <row r="10717" customFormat="false" ht="15" hidden="false" customHeight="true" outlineLevel="0" collapsed="false"/>
    <row r="10718" customFormat="false" ht="15" hidden="false" customHeight="true" outlineLevel="0" collapsed="false"/>
    <row r="10719" customFormat="false" ht="15" hidden="false" customHeight="true" outlineLevel="0" collapsed="false"/>
    <row r="10720" customFormat="false" ht="15" hidden="false" customHeight="true" outlineLevel="0" collapsed="false"/>
    <row r="10721" customFormat="false" ht="15" hidden="false" customHeight="true" outlineLevel="0" collapsed="false"/>
    <row r="10722" customFormat="false" ht="15" hidden="false" customHeight="true" outlineLevel="0" collapsed="false"/>
    <row r="10723" customFormat="false" ht="15" hidden="false" customHeight="true" outlineLevel="0" collapsed="false"/>
    <row r="10724" customFormat="false" ht="15" hidden="false" customHeight="true" outlineLevel="0" collapsed="false"/>
    <row r="10725" customFormat="false" ht="15" hidden="false" customHeight="true" outlineLevel="0" collapsed="false"/>
    <row r="10726" customFormat="false" ht="15" hidden="false" customHeight="true" outlineLevel="0" collapsed="false"/>
    <row r="10727" customFormat="false" ht="15" hidden="false" customHeight="true" outlineLevel="0" collapsed="false"/>
    <row r="10728" customFormat="false" ht="15" hidden="false" customHeight="true" outlineLevel="0" collapsed="false"/>
    <row r="10729" customFormat="false" ht="15" hidden="false" customHeight="true" outlineLevel="0" collapsed="false"/>
    <row r="10730" customFormat="false" ht="15" hidden="false" customHeight="true" outlineLevel="0" collapsed="false"/>
    <row r="10731" customFormat="false" ht="15" hidden="false" customHeight="true" outlineLevel="0" collapsed="false"/>
    <row r="10732" customFormat="false" ht="15" hidden="false" customHeight="true" outlineLevel="0" collapsed="false"/>
    <row r="10733" customFormat="false" ht="15" hidden="false" customHeight="true" outlineLevel="0" collapsed="false"/>
    <row r="10734" customFormat="false" ht="15" hidden="false" customHeight="true" outlineLevel="0" collapsed="false"/>
    <row r="10735" customFormat="false" ht="15" hidden="false" customHeight="true" outlineLevel="0" collapsed="false"/>
    <row r="10736" customFormat="false" ht="15" hidden="false" customHeight="true" outlineLevel="0" collapsed="false"/>
    <row r="10737" customFormat="false" ht="15" hidden="false" customHeight="true" outlineLevel="0" collapsed="false"/>
    <row r="10738" customFormat="false" ht="15" hidden="false" customHeight="true" outlineLevel="0" collapsed="false"/>
    <row r="10739" customFormat="false" ht="15" hidden="false" customHeight="true" outlineLevel="0" collapsed="false"/>
    <row r="10740" customFormat="false" ht="15" hidden="false" customHeight="true" outlineLevel="0" collapsed="false"/>
    <row r="10741" customFormat="false" ht="15" hidden="false" customHeight="true" outlineLevel="0" collapsed="false"/>
    <row r="10742" customFormat="false" ht="15" hidden="false" customHeight="true" outlineLevel="0" collapsed="false"/>
    <row r="10743" customFormat="false" ht="15" hidden="false" customHeight="true" outlineLevel="0" collapsed="false"/>
    <row r="10744" customFormat="false" ht="15" hidden="false" customHeight="true" outlineLevel="0" collapsed="false"/>
    <row r="10745" customFormat="false" ht="15" hidden="false" customHeight="true" outlineLevel="0" collapsed="false"/>
    <row r="10746" customFormat="false" ht="15" hidden="false" customHeight="true" outlineLevel="0" collapsed="false"/>
    <row r="10747" customFormat="false" ht="15" hidden="false" customHeight="true" outlineLevel="0" collapsed="false"/>
    <row r="10748" customFormat="false" ht="15" hidden="false" customHeight="true" outlineLevel="0" collapsed="false"/>
    <row r="10749" customFormat="false" ht="15" hidden="false" customHeight="true" outlineLevel="0" collapsed="false"/>
    <row r="10750" customFormat="false" ht="15" hidden="false" customHeight="true" outlineLevel="0" collapsed="false"/>
    <row r="10751" customFormat="false" ht="15" hidden="false" customHeight="true" outlineLevel="0" collapsed="false"/>
    <row r="10752" customFormat="false" ht="15" hidden="false" customHeight="true" outlineLevel="0" collapsed="false"/>
    <row r="10753" customFormat="false" ht="15" hidden="false" customHeight="true" outlineLevel="0" collapsed="false"/>
    <row r="10754" customFormat="false" ht="15" hidden="false" customHeight="true" outlineLevel="0" collapsed="false"/>
    <row r="10755" customFormat="false" ht="15" hidden="false" customHeight="true" outlineLevel="0" collapsed="false"/>
    <row r="10756" customFormat="false" ht="15" hidden="false" customHeight="true" outlineLevel="0" collapsed="false"/>
    <row r="10757" customFormat="false" ht="15" hidden="false" customHeight="true" outlineLevel="0" collapsed="false"/>
    <row r="10758" customFormat="false" ht="15" hidden="false" customHeight="true" outlineLevel="0" collapsed="false"/>
    <row r="10759" customFormat="false" ht="15" hidden="false" customHeight="true" outlineLevel="0" collapsed="false"/>
    <row r="10760" customFormat="false" ht="15" hidden="false" customHeight="true" outlineLevel="0" collapsed="false"/>
    <row r="10761" customFormat="false" ht="15" hidden="false" customHeight="true" outlineLevel="0" collapsed="false"/>
    <row r="10762" customFormat="false" ht="15" hidden="false" customHeight="true" outlineLevel="0" collapsed="false"/>
    <row r="10763" customFormat="false" ht="15" hidden="false" customHeight="true" outlineLevel="0" collapsed="false"/>
    <row r="10764" customFormat="false" ht="15" hidden="false" customHeight="true" outlineLevel="0" collapsed="false"/>
    <row r="10765" customFormat="false" ht="15" hidden="false" customHeight="true" outlineLevel="0" collapsed="false"/>
    <row r="10766" customFormat="false" ht="15" hidden="false" customHeight="true" outlineLevel="0" collapsed="false"/>
    <row r="10767" customFormat="false" ht="15" hidden="false" customHeight="true" outlineLevel="0" collapsed="false"/>
    <row r="10768" customFormat="false" ht="15" hidden="false" customHeight="true" outlineLevel="0" collapsed="false"/>
    <row r="10769" customFormat="false" ht="15" hidden="false" customHeight="true" outlineLevel="0" collapsed="false"/>
    <row r="10770" customFormat="false" ht="15" hidden="false" customHeight="true" outlineLevel="0" collapsed="false"/>
    <row r="10771" customFormat="false" ht="15" hidden="false" customHeight="true" outlineLevel="0" collapsed="false"/>
    <row r="10772" customFormat="false" ht="15" hidden="false" customHeight="true" outlineLevel="0" collapsed="false"/>
    <row r="10773" customFormat="false" ht="15" hidden="false" customHeight="true" outlineLevel="0" collapsed="false"/>
    <row r="10774" customFormat="false" ht="15" hidden="false" customHeight="true" outlineLevel="0" collapsed="false"/>
    <row r="10775" customFormat="false" ht="15" hidden="false" customHeight="true" outlineLevel="0" collapsed="false"/>
    <row r="10776" customFormat="false" ht="15" hidden="false" customHeight="true" outlineLevel="0" collapsed="false"/>
    <row r="10777" customFormat="false" ht="15" hidden="false" customHeight="true" outlineLevel="0" collapsed="false"/>
    <row r="10778" customFormat="false" ht="15" hidden="false" customHeight="true" outlineLevel="0" collapsed="false"/>
    <row r="10779" customFormat="false" ht="15" hidden="false" customHeight="true" outlineLevel="0" collapsed="false"/>
    <row r="10780" customFormat="false" ht="15" hidden="false" customHeight="true" outlineLevel="0" collapsed="false"/>
    <row r="10781" customFormat="false" ht="15" hidden="false" customHeight="true" outlineLevel="0" collapsed="false"/>
    <row r="10782" customFormat="false" ht="15" hidden="false" customHeight="true" outlineLevel="0" collapsed="false"/>
    <row r="10783" customFormat="false" ht="15" hidden="false" customHeight="true" outlineLevel="0" collapsed="false"/>
    <row r="10784" customFormat="false" ht="15" hidden="false" customHeight="true" outlineLevel="0" collapsed="false"/>
    <row r="10785" customFormat="false" ht="15" hidden="false" customHeight="true" outlineLevel="0" collapsed="false"/>
    <row r="10786" customFormat="false" ht="15" hidden="false" customHeight="true" outlineLevel="0" collapsed="false"/>
    <row r="10787" customFormat="false" ht="15" hidden="false" customHeight="true" outlineLevel="0" collapsed="false"/>
    <row r="10788" customFormat="false" ht="15" hidden="false" customHeight="true" outlineLevel="0" collapsed="false"/>
    <row r="10789" customFormat="false" ht="15" hidden="false" customHeight="true" outlineLevel="0" collapsed="false"/>
    <row r="10790" customFormat="false" ht="15" hidden="false" customHeight="true" outlineLevel="0" collapsed="false"/>
    <row r="10791" customFormat="false" ht="15" hidden="false" customHeight="true" outlineLevel="0" collapsed="false"/>
    <row r="10792" customFormat="false" ht="15" hidden="false" customHeight="true" outlineLevel="0" collapsed="false"/>
    <row r="10793" customFormat="false" ht="15" hidden="false" customHeight="true" outlineLevel="0" collapsed="false"/>
    <row r="10794" customFormat="false" ht="15" hidden="false" customHeight="true" outlineLevel="0" collapsed="false"/>
    <row r="10795" customFormat="false" ht="15" hidden="false" customHeight="true" outlineLevel="0" collapsed="false"/>
    <row r="10796" customFormat="false" ht="15" hidden="false" customHeight="true" outlineLevel="0" collapsed="false"/>
    <row r="10797" customFormat="false" ht="15" hidden="false" customHeight="true" outlineLevel="0" collapsed="false"/>
    <row r="10798" customFormat="false" ht="15" hidden="false" customHeight="true" outlineLevel="0" collapsed="false"/>
    <row r="10799" customFormat="false" ht="15" hidden="false" customHeight="true" outlineLevel="0" collapsed="false"/>
    <row r="10800" customFormat="false" ht="15" hidden="false" customHeight="true" outlineLevel="0" collapsed="false"/>
    <row r="10801" customFormat="false" ht="15" hidden="false" customHeight="true" outlineLevel="0" collapsed="false"/>
    <row r="10802" customFormat="false" ht="15" hidden="false" customHeight="true" outlineLevel="0" collapsed="false"/>
    <row r="10803" customFormat="false" ht="15" hidden="false" customHeight="true" outlineLevel="0" collapsed="false"/>
    <row r="10804" customFormat="false" ht="15" hidden="false" customHeight="true" outlineLevel="0" collapsed="false"/>
    <row r="10805" customFormat="false" ht="15" hidden="false" customHeight="true" outlineLevel="0" collapsed="false"/>
    <row r="10806" customFormat="false" ht="15" hidden="false" customHeight="true" outlineLevel="0" collapsed="false"/>
    <row r="10807" customFormat="false" ht="15" hidden="false" customHeight="true" outlineLevel="0" collapsed="false"/>
    <row r="10808" customFormat="false" ht="15" hidden="false" customHeight="true" outlineLevel="0" collapsed="false"/>
    <row r="10809" customFormat="false" ht="15" hidden="false" customHeight="true" outlineLevel="0" collapsed="false"/>
    <row r="10810" customFormat="false" ht="15" hidden="false" customHeight="true" outlineLevel="0" collapsed="false"/>
    <row r="10811" customFormat="false" ht="15" hidden="false" customHeight="true" outlineLevel="0" collapsed="false"/>
    <row r="10812" customFormat="false" ht="15" hidden="false" customHeight="true" outlineLevel="0" collapsed="false"/>
    <row r="10813" customFormat="false" ht="15" hidden="false" customHeight="true" outlineLevel="0" collapsed="false"/>
    <row r="10814" customFormat="false" ht="15" hidden="false" customHeight="true" outlineLevel="0" collapsed="false"/>
    <row r="10815" customFormat="false" ht="15" hidden="false" customHeight="true" outlineLevel="0" collapsed="false"/>
    <row r="10816" customFormat="false" ht="15" hidden="false" customHeight="true" outlineLevel="0" collapsed="false"/>
    <row r="10817" customFormat="false" ht="15" hidden="false" customHeight="true" outlineLevel="0" collapsed="false"/>
    <row r="10818" customFormat="false" ht="15" hidden="false" customHeight="true" outlineLevel="0" collapsed="false"/>
    <row r="10819" customFormat="false" ht="15" hidden="false" customHeight="true" outlineLevel="0" collapsed="false"/>
    <row r="10820" customFormat="false" ht="15" hidden="false" customHeight="true" outlineLevel="0" collapsed="false"/>
    <row r="10821" customFormat="false" ht="15" hidden="false" customHeight="true" outlineLevel="0" collapsed="false"/>
    <row r="10822" customFormat="false" ht="15" hidden="false" customHeight="true" outlineLevel="0" collapsed="false"/>
    <row r="10823" customFormat="false" ht="15" hidden="false" customHeight="true" outlineLevel="0" collapsed="false"/>
    <row r="10824" customFormat="false" ht="15" hidden="false" customHeight="true" outlineLevel="0" collapsed="false"/>
    <row r="10825" customFormat="false" ht="15" hidden="false" customHeight="true" outlineLevel="0" collapsed="false"/>
    <row r="10826" customFormat="false" ht="15" hidden="false" customHeight="true" outlineLevel="0" collapsed="false"/>
    <row r="10827" customFormat="false" ht="15" hidden="false" customHeight="true" outlineLevel="0" collapsed="false"/>
    <row r="10828" customFormat="false" ht="15" hidden="false" customHeight="true" outlineLevel="0" collapsed="false"/>
    <row r="10829" customFormat="false" ht="15" hidden="false" customHeight="true" outlineLevel="0" collapsed="false"/>
    <row r="10830" customFormat="false" ht="15" hidden="false" customHeight="true" outlineLevel="0" collapsed="false"/>
    <row r="10831" customFormat="false" ht="15" hidden="false" customHeight="true" outlineLevel="0" collapsed="false"/>
    <row r="10832" customFormat="false" ht="15" hidden="false" customHeight="true" outlineLevel="0" collapsed="false"/>
    <row r="10833" customFormat="false" ht="15" hidden="false" customHeight="true" outlineLevel="0" collapsed="false"/>
    <row r="10834" customFormat="false" ht="15" hidden="false" customHeight="true" outlineLevel="0" collapsed="false"/>
    <row r="10835" customFormat="false" ht="15" hidden="false" customHeight="true" outlineLevel="0" collapsed="false"/>
    <row r="10836" customFormat="false" ht="15" hidden="false" customHeight="true" outlineLevel="0" collapsed="false"/>
    <row r="10837" customFormat="false" ht="15" hidden="false" customHeight="true" outlineLevel="0" collapsed="false"/>
    <row r="10838" customFormat="false" ht="15" hidden="false" customHeight="true" outlineLevel="0" collapsed="false"/>
    <row r="10839" customFormat="false" ht="15" hidden="false" customHeight="true" outlineLevel="0" collapsed="false"/>
    <row r="10840" customFormat="false" ht="15" hidden="false" customHeight="true" outlineLevel="0" collapsed="false"/>
    <row r="10841" customFormat="false" ht="15" hidden="false" customHeight="true" outlineLevel="0" collapsed="false"/>
    <row r="10842" customFormat="false" ht="15" hidden="false" customHeight="true" outlineLevel="0" collapsed="false"/>
    <row r="10843" customFormat="false" ht="15" hidden="false" customHeight="true" outlineLevel="0" collapsed="false"/>
    <row r="10844" customFormat="false" ht="15" hidden="false" customHeight="true" outlineLevel="0" collapsed="false"/>
    <row r="10845" customFormat="false" ht="15" hidden="false" customHeight="true" outlineLevel="0" collapsed="false"/>
    <row r="10846" customFormat="false" ht="15" hidden="false" customHeight="true" outlineLevel="0" collapsed="false"/>
    <row r="10847" customFormat="false" ht="15" hidden="false" customHeight="true" outlineLevel="0" collapsed="false"/>
    <row r="10848" customFormat="false" ht="15" hidden="false" customHeight="true" outlineLevel="0" collapsed="false"/>
    <row r="10849" customFormat="false" ht="15" hidden="false" customHeight="true" outlineLevel="0" collapsed="false"/>
    <row r="10850" customFormat="false" ht="15" hidden="false" customHeight="true" outlineLevel="0" collapsed="false"/>
    <row r="10851" customFormat="false" ht="15" hidden="false" customHeight="true" outlineLevel="0" collapsed="false"/>
    <row r="10852" customFormat="false" ht="15" hidden="false" customHeight="true" outlineLevel="0" collapsed="false"/>
    <row r="10853" customFormat="false" ht="15" hidden="false" customHeight="true" outlineLevel="0" collapsed="false"/>
    <row r="10854" customFormat="false" ht="15" hidden="false" customHeight="true" outlineLevel="0" collapsed="false"/>
    <row r="10855" customFormat="false" ht="15" hidden="false" customHeight="true" outlineLevel="0" collapsed="false"/>
    <row r="10856" customFormat="false" ht="15" hidden="false" customHeight="true" outlineLevel="0" collapsed="false"/>
    <row r="10857" customFormat="false" ht="15" hidden="false" customHeight="true" outlineLevel="0" collapsed="false"/>
    <row r="10858" customFormat="false" ht="15" hidden="false" customHeight="true" outlineLevel="0" collapsed="false"/>
    <row r="10859" customFormat="false" ht="15" hidden="false" customHeight="true" outlineLevel="0" collapsed="false"/>
    <row r="10860" customFormat="false" ht="15" hidden="false" customHeight="true" outlineLevel="0" collapsed="false"/>
    <row r="10861" customFormat="false" ht="15" hidden="false" customHeight="true" outlineLevel="0" collapsed="false"/>
    <row r="10862" customFormat="false" ht="15" hidden="false" customHeight="true" outlineLevel="0" collapsed="false"/>
    <row r="10863" customFormat="false" ht="15" hidden="false" customHeight="true" outlineLevel="0" collapsed="false"/>
    <row r="10864" customFormat="false" ht="15" hidden="false" customHeight="true" outlineLevel="0" collapsed="false"/>
    <row r="10865" customFormat="false" ht="15" hidden="false" customHeight="true" outlineLevel="0" collapsed="false"/>
    <row r="10866" customFormat="false" ht="15" hidden="false" customHeight="true" outlineLevel="0" collapsed="false"/>
    <row r="10867" customFormat="false" ht="15" hidden="false" customHeight="true" outlineLevel="0" collapsed="false"/>
    <row r="10868" customFormat="false" ht="15" hidden="false" customHeight="true" outlineLevel="0" collapsed="false"/>
    <row r="10869" customFormat="false" ht="15" hidden="false" customHeight="true" outlineLevel="0" collapsed="false"/>
    <row r="10870" customFormat="false" ht="15" hidden="false" customHeight="true" outlineLevel="0" collapsed="false"/>
    <row r="10871" customFormat="false" ht="15" hidden="false" customHeight="true" outlineLevel="0" collapsed="false"/>
    <row r="10872" customFormat="false" ht="15" hidden="false" customHeight="true" outlineLevel="0" collapsed="false"/>
    <row r="10873" customFormat="false" ht="15" hidden="false" customHeight="true" outlineLevel="0" collapsed="false"/>
    <row r="10874" customFormat="false" ht="15" hidden="false" customHeight="true" outlineLevel="0" collapsed="false"/>
    <row r="10875" customFormat="false" ht="15" hidden="false" customHeight="true" outlineLevel="0" collapsed="false"/>
    <row r="10876" customFormat="false" ht="15" hidden="false" customHeight="true" outlineLevel="0" collapsed="false"/>
    <row r="10877" customFormat="false" ht="15" hidden="false" customHeight="true" outlineLevel="0" collapsed="false"/>
    <row r="10878" customFormat="false" ht="15" hidden="false" customHeight="true" outlineLevel="0" collapsed="false"/>
    <row r="10879" customFormat="false" ht="15" hidden="false" customHeight="true" outlineLevel="0" collapsed="false"/>
    <row r="10880" customFormat="false" ht="15" hidden="false" customHeight="true" outlineLevel="0" collapsed="false"/>
    <row r="10881" customFormat="false" ht="15" hidden="false" customHeight="true" outlineLevel="0" collapsed="false"/>
    <row r="10882" customFormat="false" ht="15" hidden="false" customHeight="true" outlineLevel="0" collapsed="false"/>
    <row r="10883" customFormat="false" ht="15" hidden="false" customHeight="true" outlineLevel="0" collapsed="false"/>
    <row r="10884" customFormat="false" ht="15" hidden="false" customHeight="true" outlineLevel="0" collapsed="false"/>
    <row r="10885" customFormat="false" ht="15" hidden="false" customHeight="true" outlineLevel="0" collapsed="false"/>
    <row r="10886" customFormat="false" ht="15" hidden="false" customHeight="true" outlineLevel="0" collapsed="false"/>
    <row r="10887" customFormat="false" ht="15" hidden="false" customHeight="true" outlineLevel="0" collapsed="false"/>
    <row r="10888" customFormat="false" ht="15" hidden="false" customHeight="true" outlineLevel="0" collapsed="false"/>
    <row r="10889" customFormat="false" ht="15" hidden="false" customHeight="true" outlineLevel="0" collapsed="false"/>
    <row r="10890" customFormat="false" ht="15" hidden="false" customHeight="true" outlineLevel="0" collapsed="false"/>
    <row r="10891" customFormat="false" ht="15" hidden="false" customHeight="true" outlineLevel="0" collapsed="false"/>
    <row r="10892" customFormat="false" ht="15" hidden="false" customHeight="true" outlineLevel="0" collapsed="false"/>
    <row r="10893" customFormat="false" ht="15" hidden="false" customHeight="true" outlineLevel="0" collapsed="false"/>
    <row r="10894" customFormat="false" ht="15" hidden="false" customHeight="true" outlineLevel="0" collapsed="false"/>
    <row r="10895" customFormat="false" ht="15" hidden="false" customHeight="true" outlineLevel="0" collapsed="false"/>
    <row r="10896" customFormat="false" ht="15" hidden="false" customHeight="true" outlineLevel="0" collapsed="false"/>
    <row r="10897" customFormat="false" ht="15" hidden="false" customHeight="true" outlineLevel="0" collapsed="false"/>
    <row r="10898" customFormat="false" ht="15" hidden="false" customHeight="true" outlineLevel="0" collapsed="false"/>
    <row r="10899" customFormat="false" ht="15" hidden="false" customHeight="true" outlineLevel="0" collapsed="false"/>
    <row r="10900" customFormat="false" ht="15" hidden="false" customHeight="true" outlineLevel="0" collapsed="false"/>
    <row r="10901" customFormat="false" ht="15" hidden="false" customHeight="true" outlineLevel="0" collapsed="false"/>
    <row r="10902" customFormat="false" ht="15" hidden="false" customHeight="true" outlineLevel="0" collapsed="false"/>
    <row r="10903" customFormat="false" ht="15" hidden="false" customHeight="true" outlineLevel="0" collapsed="false"/>
    <row r="10904" customFormat="false" ht="15" hidden="false" customHeight="true" outlineLevel="0" collapsed="false"/>
    <row r="10905" customFormat="false" ht="15" hidden="false" customHeight="true" outlineLevel="0" collapsed="false"/>
    <row r="10906" customFormat="false" ht="15" hidden="false" customHeight="true" outlineLevel="0" collapsed="false"/>
    <row r="10907" customFormat="false" ht="15" hidden="false" customHeight="true" outlineLevel="0" collapsed="false"/>
    <row r="10908" customFormat="false" ht="15" hidden="false" customHeight="true" outlineLevel="0" collapsed="false"/>
    <row r="10909" customFormat="false" ht="15" hidden="false" customHeight="true" outlineLevel="0" collapsed="false"/>
    <row r="10910" customFormat="false" ht="15" hidden="false" customHeight="true" outlineLevel="0" collapsed="false"/>
    <row r="10911" customFormat="false" ht="15" hidden="false" customHeight="true" outlineLevel="0" collapsed="false"/>
    <row r="10912" customFormat="false" ht="15" hidden="false" customHeight="true" outlineLevel="0" collapsed="false"/>
    <row r="10913" customFormat="false" ht="15" hidden="false" customHeight="true" outlineLevel="0" collapsed="false"/>
    <row r="10914" customFormat="false" ht="15" hidden="false" customHeight="true" outlineLevel="0" collapsed="false"/>
    <row r="10915" customFormat="false" ht="15" hidden="false" customHeight="true" outlineLevel="0" collapsed="false"/>
    <row r="10916" customFormat="false" ht="15" hidden="false" customHeight="true" outlineLevel="0" collapsed="false"/>
    <row r="10917" customFormat="false" ht="15" hidden="false" customHeight="true" outlineLevel="0" collapsed="false"/>
    <row r="10918" customFormat="false" ht="15" hidden="false" customHeight="true" outlineLevel="0" collapsed="false"/>
    <row r="10919" customFormat="false" ht="15" hidden="false" customHeight="true" outlineLevel="0" collapsed="false"/>
    <row r="10920" customFormat="false" ht="15" hidden="false" customHeight="true" outlineLevel="0" collapsed="false"/>
    <row r="10921" customFormat="false" ht="15" hidden="false" customHeight="true" outlineLevel="0" collapsed="false"/>
    <row r="10922" customFormat="false" ht="15" hidden="false" customHeight="true" outlineLevel="0" collapsed="false"/>
    <row r="10923" customFormat="false" ht="15" hidden="false" customHeight="true" outlineLevel="0" collapsed="false"/>
    <row r="10924" customFormat="false" ht="15" hidden="false" customHeight="true" outlineLevel="0" collapsed="false"/>
    <row r="10925" customFormat="false" ht="15" hidden="false" customHeight="true" outlineLevel="0" collapsed="false"/>
    <row r="10926" customFormat="false" ht="15" hidden="false" customHeight="true" outlineLevel="0" collapsed="false"/>
    <row r="10927" customFormat="false" ht="15" hidden="false" customHeight="true" outlineLevel="0" collapsed="false"/>
    <row r="10928" customFormat="false" ht="15" hidden="false" customHeight="true" outlineLevel="0" collapsed="false"/>
    <row r="10929" customFormat="false" ht="15" hidden="false" customHeight="true" outlineLevel="0" collapsed="false"/>
    <row r="10930" customFormat="false" ht="15" hidden="false" customHeight="true" outlineLevel="0" collapsed="false"/>
    <row r="10931" customFormat="false" ht="15" hidden="false" customHeight="true" outlineLevel="0" collapsed="false"/>
    <row r="10932" customFormat="false" ht="15" hidden="false" customHeight="true" outlineLevel="0" collapsed="false"/>
    <row r="10933" customFormat="false" ht="15" hidden="false" customHeight="true" outlineLevel="0" collapsed="false"/>
    <row r="10934" customFormat="false" ht="15" hidden="false" customHeight="true" outlineLevel="0" collapsed="false"/>
    <row r="10935" customFormat="false" ht="15" hidden="false" customHeight="true" outlineLevel="0" collapsed="false"/>
    <row r="10936" customFormat="false" ht="15" hidden="false" customHeight="true" outlineLevel="0" collapsed="false"/>
    <row r="10937" customFormat="false" ht="15" hidden="false" customHeight="true" outlineLevel="0" collapsed="false"/>
    <row r="10938" customFormat="false" ht="15" hidden="false" customHeight="true" outlineLevel="0" collapsed="false"/>
    <row r="10939" customFormat="false" ht="15" hidden="false" customHeight="true" outlineLevel="0" collapsed="false"/>
    <row r="10940" customFormat="false" ht="15" hidden="false" customHeight="true" outlineLevel="0" collapsed="false"/>
    <row r="10941" customFormat="false" ht="15" hidden="false" customHeight="true" outlineLevel="0" collapsed="false"/>
    <row r="10942" customFormat="false" ht="15" hidden="false" customHeight="true" outlineLevel="0" collapsed="false"/>
    <row r="10943" customFormat="false" ht="15" hidden="false" customHeight="true" outlineLevel="0" collapsed="false"/>
    <row r="10944" customFormat="false" ht="15" hidden="false" customHeight="true" outlineLevel="0" collapsed="false"/>
    <row r="10945" customFormat="false" ht="15" hidden="false" customHeight="true" outlineLevel="0" collapsed="false"/>
    <row r="10946" customFormat="false" ht="15" hidden="false" customHeight="true" outlineLevel="0" collapsed="false"/>
    <row r="10947" customFormat="false" ht="15" hidden="false" customHeight="true" outlineLevel="0" collapsed="false"/>
    <row r="10948" customFormat="false" ht="15" hidden="false" customHeight="true" outlineLevel="0" collapsed="false"/>
    <row r="10949" customFormat="false" ht="15" hidden="false" customHeight="true" outlineLevel="0" collapsed="false"/>
    <row r="10950" customFormat="false" ht="15" hidden="false" customHeight="true" outlineLevel="0" collapsed="false"/>
    <row r="10951" customFormat="false" ht="15" hidden="false" customHeight="true" outlineLevel="0" collapsed="false"/>
    <row r="10952" customFormat="false" ht="15" hidden="false" customHeight="true" outlineLevel="0" collapsed="false"/>
    <row r="10953" customFormat="false" ht="15" hidden="false" customHeight="true" outlineLevel="0" collapsed="false"/>
    <row r="10954" customFormat="false" ht="15" hidden="false" customHeight="true" outlineLevel="0" collapsed="false"/>
    <row r="10955" customFormat="false" ht="15" hidden="false" customHeight="true" outlineLevel="0" collapsed="false"/>
    <row r="10956" customFormat="false" ht="15" hidden="false" customHeight="true" outlineLevel="0" collapsed="false"/>
    <row r="10957" customFormat="false" ht="15" hidden="false" customHeight="true" outlineLevel="0" collapsed="false"/>
    <row r="10958" customFormat="false" ht="15" hidden="false" customHeight="true" outlineLevel="0" collapsed="false"/>
    <row r="10959" customFormat="false" ht="15" hidden="false" customHeight="true" outlineLevel="0" collapsed="false"/>
    <row r="10960" customFormat="false" ht="15" hidden="false" customHeight="true" outlineLevel="0" collapsed="false"/>
    <row r="10961" customFormat="false" ht="15" hidden="false" customHeight="true" outlineLevel="0" collapsed="false"/>
    <row r="10962" customFormat="false" ht="15" hidden="false" customHeight="true" outlineLevel="0" collapsed="false"/>
    <row r="10963" customFormat="false" ht="15" hidden="false" customHeight="true" outlineLevel="0" collapsed="false"/>
    <row r="10964" customFormat="false" ht="15" hidden="false" customHeight="true" outlineLevel="0" collapsed="false"/>
    <row r="10965" customFormat="false" ht="15" hidden="false" customHeight="true" outlineLevel="0" collapsed="false"/>
    <row r="10966" customFormat="false" ht="15" hidden="false" customHeight="true" outlineLevel="0" collapsed="false"/>
    <row r="10967" customFormat="false" ht="15" hidden="false" customHeight="true" outlineLevel="0" collapsed="false"/>
    <row r="10968" customFormat="false" ht="15" hidden="false" customHeight="true" outlineLevel="0" collapsed="false"/>
    <row r="10969" customFormat="false" ht="15" hidden="false" customHeight="true" outlineLevel="0" collapsed="false"/>
    <row r="10970" customFormat="false" ht="15" hidden="false" customHeight="true" outlineLevel="0" collapsed="false"/>
    <row r="10971" customFormat="false" ht="15" hidden="false" customHeight="true" outlineLevel="0" collapsed="false"/>
    <row r="10972" customFormat="false" ht="15" hidden="false" customHeight="true" outlineLevel="0" collapsed="false"/>
    <row r="10973" customFormat="false" ht="15" hidden="false" customHeight="true" outlineLevel="0" collapsed="false"/>
    <row r="10974" customFormat="false" ht="15" hidden="false" customHeight="true" outlineLevel="0" collapsed="false"/>
    <row r="10975" customFormat="false" ht="15" hidden="false" customHeight="true" outlineLevel="0" collapsed="false"/>
    <row r="10976" customFormat="false" ht="15" hidden="false" customHeight="true" outlineLevel="0" collapsed="false"/>
    <row r="10977" customFormat="false" ht="15" hidden="false" customHeight="true" outlineLevel="0" collapsed="false"/>
    <row r="10978" customFormat="false" ht="15" hidden="false" customHeight="true" outlineLevel="0" collapsed="false"/>
    <row r="10979" customFormat="false" ht="15" hidden="false" customHeight="true" outlineLevel="0" collapsed="false"/>
    <row r="10980" customFormat="false" ht="15" hidden="false" customHeight="true" outlineLevel="0" collapsed="false"/>
    <row r="10981" customFormat="false" ht="15" hidden="false" customHeight="true" outlineLevel="0" collapsed="false"/>
    <row r="10982" customFormat="false" ht="15" hidden="false" customHeight="true" outlineLevel="0" collapsed="false"/>
    <row r="10983" customFormat="false" ht="15" hidden="false" customHeight="true" outlineLevel="0" collapsed="false"/>
    <row r="10984" customFormat="false" ht="15" hidden="false" customHeight="true" outlineLevel="0" collapsed="false"/>
    <row r="10985" customFormat="false" ht="15" hidden="false" customHeight="true" outlineLevel="0" collapsed="false"/>
    <row r="10986" customFormat="false" ht="15" hidden="false" customHeight="true" outlineLevel="0" collapsed="false"/>
    <row r="10987" customFormat="false" ht="15" hidden="false" customHeight="true" outlineLevel="0" collapsed="false"/>
    <row r="10988" customFormat="false" ht="15" hidden="false" customHeight="true" outlineLevel="0" collapsed="false"/>
    <row r="10989" customFormat="false" ht="15" hidden="false" customHeight="true" outlineLevel="0" collapsed="false"/>
    <row r="10990" customFormat="false" ht="15" hidden="false" customHeight="true" outlineLevel="0" collapsed="false"/>
    <row r="10991" customFormat="false" ht="15" hidden="false" customHeight="true" outlineLevel="0" collapsed="false"/>
    <row r="10992" customFormat="false" ht="15" hidden="false" customHeight="true" outlineLevel="0" collapsed="false"/>
    <row r="10993" customFormat="false" ht="15" hidden="false" customHeight="true" outlineLevel="0" collapsed="false"/>
    <row r="10994" customFormat="false" ht="15" hidden="false" customHeight="true" outlineLevel="0" collapsed="false"/>
    <row r="10995" customFormat="false" ht="15" hidden="false" customHeight="true" outlineLevel="0" collapsed="false"/>
    <row r="10996" customFormat="false" ht="15" hidden="false" customHeight="true" outlineLevel="0" collapsed="false"/>
    <row r="10997" customFormat="false" ht="15" hidden="false" customHeight="true" outlineLevel="0" collapsed="false"/>
    <row r="10998" customFormat="false" ht="15" hidden="false" customHeight="true" outlineLevel="0" collapsed="false"/>
    <row r="10999" customFormat="false" ht="15" hidden="false" customHeight="true" outlineLevel="0" collapsed="false"/>
    <row r="11000" customFormat="false" ht="15" hidden="false" customHeight="true" outlineLevel="0" collapsed="false"/>
    <row r="11001" customFormat="false" ht="15" hidden="false" customHeight="true" outlineLevel="0" collapsed="false"/>
    <row r="11002" customFormat="false" ht="15" hidden="false" customHeight="true" outlineLevel="0" collapsed="false"/>
    <row r="11003" customFormat="false" ht="15" hidden="false" customHeight="true" outlineLevel="0" collapsed="false"/>
    <row r="11004" customFormat="false" ht="15" hidden="false" customHeight="true" outlineLevel="0" collapsed="false"/>
    <row r="11005" customFormat="false" ht="15" hidden="false" customHeight="true" outlineLevel="0" collapsed="false"/>
    <row r="11006" customFormat="false" ht="15" hidden="false" customHeight="true" outlineLevel="0" collapsed="false"/>
    <row r="11007" customFormat="false" ht="15" hidden="false" customHeight="true" outlineLevel="0" collapsed="false"/>
    <row r="11008" customFormat="false" ht="15" hidden="false" customHeight="true" outlineLevel="0" collapsed="false"/>
    <row r="11009" customFormat="false" ht="15" hidden="false" customHeight="true" outlineLevel="0" collapsed="false"/>
    <row r="11010" customFormat="false" ht="15" hidden="false" customHeight="true" outlineLevel="0" collapsed="false"/>
    <row r="11011" customFormat="false" ht="15" hidden="false" customHeight="true" outlineLevel="0" collapsed="false"/>
    <row r="11012" customFormat="false" ht="15" hidden="false" customHeight="true" outlineLevel="0" collapsed="false"/>
    <row r="11013" customFormat="false" ht="15" hidden="false" customHeight="true" outlineLevel="0" collapsed="false"/>
    <row r="11014" customFormat="false" ht="15" hidden="false" customHeight="true" outlineLevel="0" collapsed="false"/>
    <row r="11015" customFormat="false" ht="15" hidden="false" customHeight="true" outlineLevel="0" collapsed="false"/>
    <row r="11016" customFormat="false" ht="15" hidden="false" customHeight="true" outlineLevel="0" collapsed="false"/>
    <row r="11017" customFormat="false" ht="15" hidden="false" customHeight="true" outlineLevel="0" collapsed="false"/>
    <row r="11018" customFormat="false" ht="15" hidden="false" customHeight="true" outlineLevel="0" collapsed="false"/>
    <row r="11019" customFormat="false" ht="15" hidden="false" customHeight="true" outlineLevel="0" collapsed="false"/>
    <row r="11020" customFormat="false" ht="15" hidden="false" customHeight="true" outlineLevel="0" collapsed="false"/>
    <row r="11021" customFormat="false" ht="15" hidden="false" customHeight="true" outlineLevel="0" collapsed="false"/>
    <row r="11022" customFormat="false" ht="15" hidden="false" customHeight="true" outlineLevel="0" collapsed="false"/>
    <row r="11023" customFormat="false" ht="15" hidden="false" customHeight="true" outlineLevel="0" collapsed="false"/>
    <row r="11024" customFormat="false" ht="15" hidden="false" customHeight="true" outlineLevel="0" collapsed="false"/>
    <row r="11025" customFormat="false" ht="15" hidden="false" customHeight="true" outlineLevel="0" collapsed="false"/>
    <row r="11026" customFormat="false" ht="15" hidden="false" customHeight="true" outlineLevel="0" collapsed="false"/>
    <row r="11027" customFormat="false" ht="15" hidden="false" customHeight="true" outlineLevel="0" collapsed="false"/>
    <row r="11028" customFormat="false" ht="15" hidden="false" customHeight="true" outlineLevel="0" collapsed="false"/>
    <row r="11029" customFormat="false" ht="15" hidden="false" customHeight="true" outlineLevel="0" collapsed="false"/>
    <row r="11030" customFormat="false" ht="15" hidden="false" customHeight="true" outlineLevel="0" collapsed="false"/>
    <row r="11031" customFormat="false" ht="15" hidden="false" customHeight="true" outlineLevel="0" collapsed="false"/>
    <row r="11032" customFormat="false" ht="15" hidden="false" customHeight="true" outlineLevel="0" collapsed="false"/>
    <row r="11033" customFormat="false" ht="15" hidden="false" customHeight="true" outlineLevel="0" collapsed="false"/>
    <row r="11034" customFormat="false" ht="15" hidden="false" customHeight="true" outlineLevel="0" collapsed="false"/>
    <row r="11035" customFormat="false" ht="15" hidden="false" customHeight="true" outlineLevel="0" collapsed="false"/>
    <row r="11036" customFormat="false" ht="15" hidden="false" customHeight="true" outlineLevel="0" collapsed="false"/>
    <row r="11037" customFormat="false" ht="15" hidden="false" customHeight="true" outlineLevel="0" collapsed="false"/>
    <row r="11038" customFormat="false" ht="15" hidden="false" customHeight="true" outlineLevel="0" collapsed="false"/>
    <row r="11039" customFormat="false" ht="15" hidden="false" customHeight="true" outlineLevel="0" collapsed="false"/>
    <row r="11040" customFormat="false" ht="15" hidden="false" customHeight="true" outlineLevel="0" collapsed="false"/>
    <row r="11041" customFormat="false" ht="15" hidden="false" customHeight="true" outlineLevel="0" collapsed="false"/>
    <row r="11042" customFormat="false" ht="15" hidden="false" customHeight="true" outlineLevel="0" collapsed="false"/>
    <row r="11043" customFormat="false" ht="15" hidden="false" customHeight="true" outlineLevel="0" collapsed="false"/>
    <row r="11044" customFormat="false" ht="15" hidden="false" customHeight="true" outlineLevel="0" collapsed="false"/>
    <row r="11045" customFormat="false" ht="15" hidden="false" customHeight="true" outlineLevel="0" collapsed="false"/>
    <row r="11046" customFormat="false" ht="15" hidden="false" customHeight="true" outlineLevel="0" collapsed="false"/>
    <row r="11047" customFormat="false" ht="15" hidden="false" customHeight="true" outlineLevel="0" collapsed="false"/>
    <row r="11048" customFormat="false" ht="15" hidden="false" customHeight="true" outlineLevel="0" collapsed="false"/>
    <row r="11049" customFormat="false" ht="15" hidden="false" customHeight="true" outlineLevel="0" collapsed="false"/>
    <row r="11050" customFormat="false" ht="15" hidden="false" customHeight="true" outlineLevel="0" collapsed="false"/>
    <row r="11051" customFormat="false" ht="15" hidden="false" customHeight="true" outlineLevel="0" collapsed="false"/>
    <row r="11052" customFormat="false" ht="15" hidden="false" customHeight="true" outlineLevel="0" collapsed="false"/>
    <row r="11053" customFormat="false" ht="15" hidden="false" customHeight="true" outlineLevel="0" collapsed="false"/>
    <row r="11054" customFormat="false" ht="15" hidden="false" customHeight="true" outlineLevel="0" collapsed="false"/>
    <row r="11055" customFormat="false" ht="15" hidden="false" customHeight="true" outlineLevel="0" collapsed="false"/>
    <row r="11056" customFormat="false" ht="15" hidden="false" customHeight="true" outlineLevel="0" collapsed="false"/>
    <row r="11057" customFormat="false" ht="15" hidden="false" customHeight="true" outlineLevel="0" collapsed="false"/>
    <row r="11058" customFormat="false" ht="15" hidden="false" customHeight="true" outlineLevel="0" collapsed="false"/>
    <row r="11059" customFormat="false" ht="15" hidden="false" customHeight="true" outlineLevel="0" collapsed="false"/>
    <row r="11060" customFormat="false" ht="15" hidden="false" customHeight="true" outlineLevel="0" collapsed="false"/>
    <row r="11061" customFormat="false" ht="15" hidden="false" customHeight="true" outlineLevel="0" collapsed="false"/>
    <row r="11062" customFormat="false" ht="15" hidden="false" customHeight="true" outlineLevel="0" collapsed="false"/>
    <row r="11063" customFormat="false" ht="15" hidden="false" customHeight="true" outlineLevel="0" collapsed="false"/>
    <row r="11064" customFormat="false" ht="15" hidden="false" customHeight="true" outlineLevel="0" collapsed="false"/>
    <row r="11065" customFormat="false" ht="15" hidden="false" customHeight="true" outlineLevel="0" collapsed="false"/>
    <row r="11066" customFormat="false" ht="15" hidden="false" customHeight="true" outlineLevel="0" collapsed="false"/>
    <row r="11067" customFormat="false" ht="15" hidden="false" customHeight="true" outlineLevel="0" collapsed="false"/>
    <row r="11068" customFormat="false" ht="15" hidden="false" customHeight="true" outlineLevel="0" collapsed="false"/>
    <row r="11069" customFormat="false" ht="15" hidden="false" customHeight="true" outlineLevel="0" collapsed="false"/>
    <row r="11070" customFormat="false" ht="15" hidden="false" customHeight="true" outlineLevel="0" collapsed="false"/>
    <row r="11071" customFormat="false" ht="15" hidden="false" customHeight="true" outlineLevel="0" collapsed="false"/>
    <row r="11072" customFormat="false" ht="15" hidden="false" customHeight="true" outlineLevel="0" collapsed="false"/>
    <row r="11073" customFormat="false" ht="15" hidden="false" customHeight="true" outlineLevel="0" collapsed="false"/>
    <row r="11074" customFormat="false" ht="15" hidden="false" customHeight="true" outlineLevel="0" collapsed="false"/>
    <row r="11075" customFormat="false" ht="15" hidden="false" customHeight="true" outlineLevel="0" collapsed="false"/>
    <row r="11076" customFormat="false" ht="15" hidden="false" customHeight="true" outlineLevel="0" collapsed="false"/>
    <row r="11077" customFormat="false" ht="15" hidden="false" customHeight="true" outlineLevel="0" collapsed="false"/>
    <row r="11078" customFormat="false" ht="15" hidden="false" customHeight="true" outlineLevel="0" collapsed="false"/>
    <row r="11079" customFormat="false" ht="15" hidden="false" customHeight="true" outlineLevel="0" collapsed="false"/>
    <row r="11080" customFormat="false" ht="15" hidden="false" customHeight="true" outlineLevel="0" collapsed="false"/>
    <row r="11081" customFormat="false" ht="15" hidden="false" customHeight="true" outlineLevel="0" collapsed="false"/>
    <row r="11082" customFormat="false" ht="15" hidden="false" customHeight="true" outlineLevel="0" collapsed="false"/>
    <row r="11083" customFormat="false" ht="15" hidden="false" customHeight="true" outlineLevel="0" collapsed="false"/>
    <row r="11084" customFormat="false" ht="15" hidden="false" customHeight="true" outlineLevel="0" collapsed="false"/>
    <row r="11085" customFormat="false" ht="15" hidden="false" customHeight="true" outlineLevel="0" collapsed="false"/>
    <row r="11086" customFormat="false" ht="15" hidden="false" customHeight="true" outlineLevel="0" collapsed="false"/>
    <row r="11087" customFormat="false" ht="15" hidden="false" customHeight="true" outlineLevel="0" collapsed="false"/>
    <row r="11088" customFormat="false" ht="15" hidden="false" customHeight="true" outlineLevel="0" collapsed="false"/>
    <row r="11089" customFormat="false" ht="15" hidden="false" customHeight="true" outlineLevel="0" collapsed="false"/>
    <row r="11090" customFormat="false" ht="15" hidden="false" customHeight="true" outlineLevel="0" collapsed="false"/>
    <row r="11091" customFormat="false" ht="15" hidden="false" customHeight="true" outlineLevel="0" collapsed="false"/>
    <row r="11092" customFormat="false" ht="15" hidden="false" customHeight="true" outlineLevel="0" collapsed="false"/>
    <row r="11093" customFormat="false" ht="15" hidden="false" customHeight="true" outlineLevel="0" collapsed="false"/>
    <row r="11094" customFormat="false" ht="15" hidden="false" customHeight="true" outlineLevel="0" collapsed="false"/>
    <row r="11095" customFormat="false" ht="15" hidden="false" customHeight="true" outlineLevel="0" collapsed="false"/>
    <row r="11096" customFormat="false" ht="15" hidden="false" customHeight="true" outlineLevel="0" collapsed="false"/>
    <row r="11097" customFormat="false" ht="15" hidden="false" customHeight="true" outlineLevel="0" collapsed="false"/>
    <row r="11098" customFormat="false" ht="15" hidden="false" customHeight="true" outlineLevel="0" collapsed="false"/>
    <row r="11099" customFormat="false" ht="15" hidden="false" customHeight="true" outlineLevel="0" collapsed="false"/>
    <row r="11100" customFormat="false" ht="15" hidden="false" customHeight="true" outlineLevel="0" collapsed="false"/>
    <row r="11101" customFormat="false" ht="15" hidden="false" customHeight="true" outlineLevel="0" collapsed="false"/>
    <row r="11102" customFormat="false" ht="15" hidden="false" customHeight="true" outlineLevel="0" collapsed="false"/>
    <row r="11103" customFormat="false" ht="15" hidden="false" customHeight="true" outlineLevel="0" collapsed="false"/>
    <row r="11104" customFormat="false" ht="15" hidden="false" customHeight="true" outlineLevel="0" collapsed="false"/>
    <row r="11105" customFormat="false" ht="15" hidden="false" customHeight="true" outlineLevel="0" collapsed="false"/>
    <row r="11106" customFormat="false" ht="15" hidden="false" customHeight="true" outlineLevel="0" collapsed="false"/>
    <row r="11107" customFormat="false" ht="15" hidden="false" customHeight="true" outlineLevel="0" collapsed="false"/>
    <row r="11108" customFormat="false" ht="15" hidden="false" customHeight="true" outlineLevel="0" collapsed="false"/>
    <row r="11109" customFormat="false" ht="15" hidden="false" customHeight="true" outlineLevel="0" collapsed="false"/>
    <row r="11110" customFormat="false" ht="15" hidden="false" customHeight="true" outlineLevel="0" collapsed="false"/>
    <row r="11111" customFormat="false" ht="15" hidden="false" customHeight="true" outlineLevel="0" collapsed="false"/>
    <row r="11112" customFormat="false" ht="15" hidden="false" customHeight="true" outlineLevel="0" collapsed="false"/>
    <row r="11113" customFormat="false" ht="15" hidden="false" customHeight="true" outlineLevel="0" collapsed="false"/>
    <row r="11114" customFormat="false" ht="15" hidden="false" customHeight="true" outlineLevel="0" collapsed="false"/>
    <row r="11115" customFormat="false" ht="15" hidden="false" customHeight="true" outlineLevel="0" collapsed="false"/>
    <row r="11116" customFormat="false" ht="15" hidden="false" customHeight="true" outlineLevel="0" collapsed="false"/>
    <row r="11117" customFormat="false" ht="15" hidden="false" customHeight="true" outlineLevel="0" collapsed="false"/>
    <row r="11118" customFormat="false" ht="15" hidden="false" customHeight="true" outlineLevel="0" collapsed="false"/>
    <row r="11119" customFormat="false" ht="15" hidden="false" customHeight="true" outlineLevel="0" collapsed="false"/>
    <row r="11120" customFormat="false" ht="15" hidden="false" customHeight="true" outlineLevel="0" collapsed="false"/>
    <row r="11121" customFormat="false" ht="15" hidden="false" customHeight="true" outlineLevel="0" collapsed="false"/>
    <row r="11122" customFormat="false" ht="15" hidden="false" customHeight="true" outlineLevel="0" collapsed="false"/>
    <row r="11123" customFormat="false" ht="15" hidden="false" customHeight="true" outlineLevel="0" collapsed="false"/>
    <row r="11124" customFormat="false" ht="15" hidden="false" customHeight="true" outlineLevel="0" collapsed="false"/>
    <row r="11125" customFormat="false" ht="15" hidden="false" customHeight="true" outlineLevel="0" collapsed="false"/>
    <row r="11126" customFormat="false" ht="15" hidden="false" customHeight="true" outlineLevel="0" collapsed="false"/>
    <row r="11127" customFormat="false" ht="15" hidden="false" customHeight="true" outlineLevel="0" collapsed="false"/>
    <row r="11128" customFormat="false" ht="15" hidden="false" customHeight="true" outlineLevel="0" collapsed="false"/>
    <row r="11129" customFormat="false" ht="15" hidden="false" customHeight="true" outlineLevel="0" collapsed="false"/>
    <row r="11130" customFormat="false" ht="15" hidden="false" customHeight="true" outlineLevel="0" collapsed="false"/>
    <row r="11131" customFormat="false" ht="15" hidden="false" customHeight="true" outlineLevel="0" collapsed="false"/>
    <row r="11132" customFormat="false" ht="15" hidden="false" customHeight="true" outlineLevel="0" collapsed="false"/>
    <row r="11133" customFormat="false" ht="15" hidden="false" customHeight="true" outlineLevel="0" collapsed="false"/>
    <row r="11134" customFormat="false" ht="15" hidden="false" customHeight="true" outlineLevel="0" collapsed="false"/>
    <row r="11135" customFormat="false" ht="15" hidden="false" customHeight="true" outlineLevel="0" collapsed="false"/>
    <row r="11136" customFormat="false" ht="15" hidden="false" customHeight="true" outlineLevel="0" collapsed="false"/>
    <row r="11137" customFormat="false" ht="15" hidden="false" customHeight="true" outlineLevel="0" collapsed="false"/>
    <row r="11138" customFormat="false" ht="15" hidden="false" customHeight="true" outlineLevel="0" collapsed="false"/>
    <row r="11139" customFormat="false" ht="15" hidden="false" customHeight="true" outlineLevel="0" collapsed="false"/>
    <row r="11140" customFormat="false" ht="15" hidden="false" customHeight="true" outlineLevel="0" collapsed="false"/>
    <row r="11141" customFormat="false" ht="15" hidden="false" customHeight="true" outlineLevel="0" collapsed="false"/>
    <row r="11142" customFormat="false" ht="15" hidden="false" customHeight="true" outlineLevel="0" collapsed="false"/>
    <row r="11143" customFormat="false" ht="15" hidden="false" customHeight="true" outlineLevel="0" collapsed="false"/>
    <row r="11144" customFormat="false" ht="15" hidden="false" customHeight="true" outlineLevel="0" collapsed="false"/>
    <row r="11145" customFormat="false" ht="15" hidden="false" customHeight="true" outlineLevel="0" collapsed="false"/>
    <row r="11146" customFormat="false" ht="15" hidden="false" customHeight="true" outlineLevel="0" collapsed="false"/>
    <row r="11147" customFormat="false" ht="15" hidden="false" customHeight="true" outlineLevel="0" collapsed="false"/>
    <row r="11148" customFormat="false" ht="15" hidden="false" customHeight="true" outlineLevel="0" collapsed="false"/>
    <row r="11149" customFormat="false" ht="15" hidden="false" customHeight="true" outlineLevel="0" collapsed="false"/>
    <row r="11150" customFormat="false" ht="15" hidden="false" customHeight="true" outlineLevel="0" collapsed="false"/>
    <row r="11151" customFormat="false" ht="15" hidden="false" customHeight="true" outlineLevel="0" collapsed="false"/>
    <row r="11152" customFormat="false" ht="15" hidden="false" customHeight="true" outlineLevel="0" collapsed="false"/>
    <row r="11153" customFormat="false" ht="15" hidden="false" customHeight="true" outlineLevel="0" collapsed="false"/>
    <row r="11154" customFormat="false" ht="15" hidden="false" customHeight="true" outlineLevel="0" collapsed="false"/>
    <row r="11155" customFormat="false" ht="15" hidden="false" customHeight="true" outlineLevel="0" collapsed="false"/>
    <row r="11156" customFormat="false" ht="15" hidden="false" customHeight="true" outlineLevel="0" collapsed="false"/>
    <row r="11157" customFormat="false" ht="15" hidden="false" customHeight="true" outlineLevel="0" collapsed="false"/>
    <row r="11158" customFormat="false" ht="15" hidden="false" customHeight="true" outlineLevel="0" collapsed="false"/>
    <row r="11159" customFormat="false" ht="15" hidden="false" customHeight="true" outlineLevel="0" collapsed="false"/>
    <row r="11160" customFormat="false" ht="15" hidden="false" customHeight="true" outlineLevel="0" collapsed="false"/>
    <row r="11161" customFormat="false" ht="15" hidden="false" customHeight="true" outlineLevel="0" collapsed="false"/>
    <row r="11162" customFormat="false" ht="15" hidden="false" customHeight="true" outlineLevel="0" collapsed="false"/>
    <row r="11163" customFormat="false" ht="15" hidden="false" customHeight="true" outlineLevel="0" collapsed="false"/>
    <row r="11164" customFormat="false" ht="15" hidden="false" customHeight="true" outlineLevel="0" collapsed="false"/>
    <row r="11165" customFormat="false" ht="15" hidden="false" customHeight="true" outlineLevel="0" collapsed="false"/>
    <row r="11166" customFormat="false" ht="15" hidden="false" customHeight="true" outlineLevel="0" collapsed="false"/>
    <row r="11167" customFormat="false" ht="15" hidden="false" customHeight="true" outlineLevel="0" collapsed="false"/>
    <row r="11168" customFormat="false" ht="15" hidden="false" customHeight="true" outlineLevel="0" collapsed="false"/>
    <row r="11169" customFormat="false" ht="15" hidden="false" customHeight="true" outlineLevel="0" collapsed="false"/>
    <row r="11170" customFormat="false" ht="15" hidden="false" customHeight="true" outlineLevel="0" collapsed="false"/>
    <row r="11171" customFormat="false" ht="15" hidden="false" customHeight="true" outlineLevel="0" collapsed="false"/>
    <row r="11172" customFormat="false" ht="15" hidden="false" customHeight="true" outlineLevel="0" collapsed="false"/>
    <row r="11173" customFormat="false" ht="15" hidden="false" customHeight="true" outlineLevel="0" collapsed="false"/>
    <row r="11174" customFormat="false" ht="15" hidden="false" customHeight="true" outlineLevel="0" collapsed="false"/>
    <row r="11175" customFormat="false" ht="15" hidden="false" customHeight="true" outlineLevel="0" collapsed="false"/>
    <row r="11176" customFormat="false" ht="15" hidden="false" customHeight="true" outlineLevel="0" collapsed="false"/>
    <row r="11177" customFormat="false" ht="15" hidden="false" customHeight="true" outlineLevel="0" collapsed="false"/>
    <row r="11178" customFormat="false" ht="15" hidden="false" customHeight="true" outlineLevel="0" collapsed="false"/>
    <row r="11179" customFormat="false" ht="15" hidden="false" customHeight="true" outlineLevel="0" collapsed="false"/>
    <row r="11180" customFormat="false" ht="15" hidden="false" customHeight="true" outlineLevel="0" collapsed="false"/>
    <row r="11181" customFormat="false" ht="15" hidden="false" customHeight="true" outlineLevel="0" collapsed="false"/>
    <row r="11182" customFormat="false" ht="15" hidden="false" customHeight="true" outlineLevel="0" collapsed="false"/>
    <row r="11183" customFormat="false" ht="15" hidden="false" customHeight="true" outlineLevel="0" collapsed="false"/>
    <row r="11184" customFormat="false" ht="15" hidden="false" customHeight="true" outlineLevel="0" collapsed="false"/>
    <row r="11185" customFormat="false" ht="15" hidden="false" customHeight="true" outlineLevel="0" collapsed="false"/>
    <row r="11186" customFormat="false" ht="15" hidden="false" customHeight="true" outlineLevel="0" collapsed="false"/>
    <row r="11187" customFormat="false" ht="15" hidden="false" customHeight="true" outlineLevel="0" collapsed="false"/>
    <row r="11188" customFormat="false" ht="15" hidden="false" customHeight="true" outlineLevel="0" collapsed="false"/>
    <row r="11189" customFormat="false" ht="15" hidden="false" customHeight="true" outlineLevel="0" collapsed="false"/>
    <row r="11190" customFormat="false" ht="15" hidden="false" customHeight="true" outlineLevel="0" collapsed="false"/>
    <row r="11191" customFormat="false" ht="15" hidden="false" customHeight="true" outlineLevel="0" collapsed="false"/>
    <row r="11192" customFormat="false" ht="15" hidden="false" customHeight="true" outlineLevel="0" collapsed="false"/>
    <row r="11193" customFormat="false" ht="15" hidden="false" customHeight="true" outlineLevel="0" collapsed="false"/>
    <row r="11194" customFormat="false" ht="15" hidden="false" customHeight="true" outlineLevel="0" collapsed="false"/>
    <row r="11195" customFormat="false" ht="15" hidden="false" customHeight="true" outlineLevel="0" collapsed="false"/>
    <row r="11196" customFormat="false" ht="15" hidden="false" customHeight="true" outlineLevel="0" collapsed="false"/>
    <row r="11197" customFormat="false" ht="15" hidden="false" customHeight="true" outlineLevel="0" collapsed="false"/>
    <row r="11198" customFormat="false" ht="15" hidden="false" customHeight="true" outlineLevel="0" collapsed="false"/>
    <row r="11199" customFormat="false" ht="15" hidden="false" customHeight="true" outlineLevel="0" collapsed="false"/>
    <row r="11200" customFormat="false" ht="15" hidden="false" customHeight="true" outlineLevel="0" collapsed="false"/>
    <row r="11201" customFormat="false" ht="15" hidden="false" customHeight="true" outlineLevel="0" collapsed="false"/>
    <row r="11202" customFormat="false" ht="15" hidden="false" customHeight="true" outlineLevel="0" collapsed="false"/>
    <row r="11203" customFormat="false" ht="15" hidden="false" customHeight="true" outlineLevel="0" collapsed="false"/>
    <row r="11204" customFormat="false" ht="15" hidden="false" customHeight="true" outlineLevel="0" collapsed="false"/>
    <row r="11205" customFormat="false" ht="15" hidden="false" customHeight="true" outlineLevel="0" collapsed="false"/>
    <row r="11206" customFormat="false" ht="15" hidden="false" customHeight="true" outlineLevel="0" collapsed="false"/>
    <row r="11207" customFormat="false" ht="15" hidden="false" customHeight="true" outlineLevel="0" collapsed="false"/>
    <row r="11208" customFormat="false" ht="15" hidden="false" customHeight="true" outlineLevel="0" collapsed="false"/>
    <row r="11209" customFormat="false" ht="15" hidden="false" customHeight="true" outlineLevel="0" collapsed="false"/>
    <row r="11210" customFormat="false" ht="15" hidden="false" customHeight="true" outlineLevel="0" collapsed="false"/>
    <row r="11211" customFormat="false" ht="15" hidden="false" customHeight="true" outlineLevel="0" collapsed="false"/>
    <row r="11212" customFormat="false" ht="15" hidden="false" customHeight="true" outlineLevel="0" collapsed="false"/>
    <row r="11213" customFormat="false" ht="15" hidden="false" customHeight="true" outlineLevel="0" collapsed="false"/>
    <row r="11214" customFormat="false" ht="15" hidden="false" customHeight="true" outlineLevel="0" collapsed="false"/>
    <row r="11215" customFormat="false" ht="15" hidden="false" customHeight="true" outlineLevel="0" collapsed="false"/>
    <row r="11216" customFormat="false" ht="15" hidden="false" customHeight="true" outlineLevel="0" collapsed="false"/>
    <row r="11217" customFormat="false" ht="15" hidden="false" customHeight="true" outlineLevel="0" collapsed="false"/>
    <row r="11218" customFormat="false" ht="15" hidden="false" customHeight="true" outlineLevel="0" collapsed="false"/>
    <row r="11219" customFormat="false" ht="15" hidden="false" customHeight="true" outlineLevel="0" collapsed="false"/>
    <row r="11220" customFormat="false" ht="15" hidden="false" customHeight="true" outlineLevel="0" collapsed="false"/>
    <row r="11221" customFormat="false" ht="15" hidden="false" customHeight="true" outlineLevel="0" collapsed="false"/>
    <row r="11222" customFormat="false" ht="15" hidden="false" customHeight="true" outlineLevel="0" collapsed="false"/>
    <row r="11223" customFormat="false" ht="15" hidden="false" customHeight="true" outlineLevel="0" collapsed="false"/>
    <row r="11224" customFormat="false" ht="15" hidden="false" customHeight="true" outlineLevel="0" collapsed="false"/>
    <row r="11225" customFormat="false" ht="15" hidden="false" customHeight="true" outlineLevel="0" collapsed="false"/>
    <row r="11226" customFormat="false" ht="15" hidden="false" customHeight="true" outlineLevel="0" collapsed="false"/>
    <row r="11227" customFormat="false" ht="15" hidden="false" customHeight="true" outlineLevel="0" collapsed="false"/>
    <row r="11228" customFormat="false" ht="15" hidden="false" customHeight="true" outlineLevel="0" collapsed="false"/>
    <row r="11229" customFormat="false" ht="15" hidden="false" customHeight="true" outlineLevel="0" collapsed="false"/>
    <row r="11230" customFormat="false" ht="15" hidden="false" customHeight="true" outlineLevel="0" collapsed="false"/>
    <row r="11231" customFormat="false" ht="15" hidden="false" customHeight="true" outlineLevel="0" collapsed="false"/>
    <row r="11232" customFormat="false" ht="15" hidden="false" customHeight="true" outlineLevel="0" collapsed="false"/>
    <row r="11233" customFormat="false" ht="15" hidden="false" customHeight="true" outlineLevel="0" collapsed="false"/>
    <row r="11234" customFormat="false" ht="15" hidden="false" customHeight="true" outlineLevel="0" collapsed="false"/>
    <row r="11235" customFormat="false" ht="15" hidden="false" customHeight="true" outlineLevel="0" collapsed="false"/>
    <row r="11236" customFormat="false" ht="15" hidden="false" customHeight="true" outlineLevel="0" collapsed="false"/>
    <row r="11237" customFormat="false" ht="15" hidden="false" customHeight="true" outlineLevel="0" collapsed="false"/>
    <row r="11238" customFormat="false" ht="15" hidden="false" customHeight="true" outlineLevel="0" collapsed="false"/>
    <row r="11239" customFormat="false" ht="15" hidden="false" customHeight="true" outlineLevel="0" collapsed="false"/>
    <row r="11240" customFormat="false" ht="15" hidden="false" customHeight="true" outlineLevel="0" collapsed="false"/>
    <row r="11241" customFormat="false" ht="15" hidden="false" customHeight="true" outlineLevel="0" collapsed="false"/>
    <row r="11242" customFormat="false" ht="15" hidden="false" customHeight="true" outlineLevel="0" collapsed="false"/>
    <row r="11243" customFormat="false" ht="15" hidden="false" customHeight="true" outlineLevel="0" collapsed="false"/>
    <row r="11244" customFormat="false" ht="15" hidden="false" customHeight="true" outlineLevel="0" collapsed="false"/>
    <row r="11245" customFormat="false" ht="15" hidden="false" customHeight="true" outlineLevel="0" collapsed="false"/>
    <row r="11246" customFormat="false" ht="15" hidden="false" customHeight="true" outlineLevel="0" collapsed="false"/>
    <row r="11247" customFormat="false" ht="15" hidden="false" customHeight="true" outlineLevel="0" collapsed="false"/>
    <row r="11248" customFormat="false" ht="15" hidden="false" customHeight="true" outlineLevel="0" collapsed="false"/>
    <row r="11249" customFormat="false" ht="15" hidden="false" customHeight="true" outlineLevel="0" collapsed="false"/>
    <row r="11250" customFormat="false" ht="15" hidden="false" customHeight="true" outlineLevel="0" collapsed="false"/>
    <row r="11251" customFormat="false" ht="15" hidden="false" customHeight="true" outlineLevel="0" collapsed="false"/>
    <row r="11252" customFormat="false" ht="15" hidden="false" customHeight="true" outlineLevel="0" collapsed="false"/>
    <row r="11253" customFormat="false" ht="15" hidden="false" customHeight="true" outlineLevel="0" collapsed="false"/>
    <row r="11254" customFormat="false" ht="15" hidden="false" customHeight="true" outlineLevel="0" collapsed="false"/>
    <row r="11255" customFormat="false" ht="15" hidden="false" customHeight="true" outlineLevel="0" collapsed="false"/>
    <row r="11256" customFormat="false" ht="15" hidden="false" customHeight="true" outlineLevel="0" collapsed="false"/>
    <row r="11257" customFormat="false" ht="15" hidden="false" customHeight="true" outlineLevel="0" collapsed="false"/>
    <row r="11258" customFormat="false" ht="15" hidden="false" customHeight="true" outlineLevel="0" collapsed="false"/>
    <row r="11259" customFormat="false" ht="15" hidden="false" customHeight="true" outlineLevel="0" collapsed="false"/>
    <row r="11260" customFormat="false" ht="15" hidden="false" customHeight="true" outlineLevel="0" collapsed="false"/>
    <row r="11261" customFormat="false" ht="15" hidden="false" customHeight="true" outlineLevel="0" collapsed="false"/>
    <row r="11262" customFormat="false" ht="15" hidden="false" customHeight="true" outlineLevel="0" collapsed="false"/>
    <row r="11263" customFormat="false" ht="15" hidden="false" customHeight="true" outlineLevel="0" collapsed="false"/>
    <row r="11264" customFormat="false" ht="15" hidden="false" customHeight="true" outlineLevel="0" collapsed="false"/>
    <row r="11265" customFormat="false" ht="15" hidden="false" customHeight="true" outlineLevel="0" collapsed="false"/>
    <row r="11266" customFormat="false" ht="15" hidden="false" customHeight="true" outlineLevel="0" collapsed="false"/>
    <row r="11267" customFormat="false" ht="15" hidden="false" customHeight="true" outlineLevel="0" collapsed="false"/>
    <row r="11268" customFormat="false" ht="15" hidden="false" customHeight="true" outlineLevel="0" collapsed="false"/>
    <row r="11269" customFormat="false" ht="15" hidden="false" customHeight="true" outlineLevel="0" collapsed="false"/>
    <row r="11270" customFormat="false" ht="15" hidden="false" customHeight="true" outlineLevel="0" collapsed="false"/>
    <row r="11271" customFormat="false" ht="15" hidden="false" customHeight="true" outlineLevel="0" collapsed="false"/>
    <row r="11272" customFormat="false" ht="15" hidden="false" customHeight="true" outlineLevel="0" collapsed="false"/>
    <row r="11273" customFormat="false" ht="15" hidden="false" customHeight="true" outlineLevel="0" collapsed="false"/>
    <row r="11274" customFormat="false" ht="15" hidden="false" customHeight="true" outlineLevel="0" collapsed="false"/>
    <row r="11275" customFormat="false" ht="15" hidden="false" customHeight="true" outlineLevel="0" collapsed="false"/>
    <row r="11276" customFormat="false" ht="15" hidden="false" customHeight="true" outlineLevel="0" collapsed="false"/>
    <row r="11277" customFormat="false" ht="15" hidden="false" customHeight="true" outlineLevel="0" collapsed="false"/>
    <row r="11278" customFormat="false" ht="15" hidden="false" customHeight="true" outlineLevel="0" collapsed="false"/>
    <row r="11279" customFormat="false" ht="15" hidden="false" customHeight="true" outlineLevel="0" collapsed="false"/>
    <row r="11280" customFormat="false" ht="15" hidden="false" customHeight="true" outlineLevel="0" collapsed="false"/>
    <row r="11281" customFormat="false" ht="15" hidden="false" customHeight="true" outlineLevel="0" collapsed="false"/>
    <row r="11282" customFormat="false" ht="15" hidden="false" customHeight="true" outlineLevel="0" collapsed="false"/>
    <row r="11283" customFormat="false" ht="15" hidden="false" customHeight="true" outlineLevel="0" collapsed="false"/>
    <row r="11284" customFormat="false" ht="15" hidden="false" customHeight="true" outlineLevel="0" collapsed="false"/>
    <row r="11285" customFormat="false" ht="15" hidden="false" customHeight="true" outlineLevel="0" collapsed="false"/>
    <row r="11286" customFormat="false" ht="15" hidden="false" customHeight="true" outlineLevel="0" collapsed="false"/>
    <row r="11287" customFormat="false" ht="15" hidden="false" customHeight="true" outlineLevel="0" collapsed="false"/>
    <row r="11288" customFormat="false" ht="15" hidden="false" customHeight="true" outlineLevel="0" collapsed="false"/>
    <row r="11289" customFormat="false" ht="15" hidden="false" customHeight="true" outlineLevel="0" collapsed="false"/>
    <row r="11290" customFormat="false" ht="15" hidden="false" customHeight="true" outlineLevel="0" collapsed="false"/>
    <row r="11291" customFormat="false" ht="15" hidden="false" customHeight="true" outlineLevel="0" collapsed="false"/>
    <row r="11292" customFormat="false" ht="15" hidden="false" customHeight="true" outlineLevel="0" collapsed="false"/>
    <row r="11293" customFormat="false" ht="15" hidden="false" customHeight="true" outlineLevel="0" collapsed="false"/>
    <row r="11294" customFormat="false" ht="15" hidden="false" customHeight="true" outlineLevel="0" collapsed="false"/>
    <row r="11295" customFormat="false" ht="15" hidden="false" customHeight="true" outlineLevel="0" collapsed="false"/>
    <row r="11296" customFormat="false" ht="15" hidden="false" customHeight="true" outlineLevel="0" collapsed="false"/>
    <row r="11297" customFormat="false" ht="15" hidden="false" customHeight="true" outlineLevel="0" collapsed="false"/>
    <row r="11298" customFormat="false" ht="15" hidden="false" customHeight="true" outlineLevel="0" collapsed="false"/>
    <row r="11299" customFormat="false" ht="15" hidden="false" customHeight="true" outlineLevel="0" collapsed="false"/>
    <row r="11300" customFormat="false" ht="15" hidden="false" customHeight="true" outlineLevel="0" collapsed="false"/>
    <row r="11301" customFormat="false" ht="15" hidden="false" customHeight="true" outlineLevel="0" collapsed="false"/>
    <row r="11302" customFormat="false" ht="15" hidden="false" customHeight="true" outlineLevel="0" collapsed="false"/>
    <row r="11303" customFormat="false" ht="15" hidden="false" customHeight="true" outlineLevel="0" collapsed="false"/>
    <row r="11304" customFormat="false" ht="15" hidden="false" customHeight="true" outlineLevel="0" collapsed="false"/>
    <row r="11305" customFormat="false" ht="15" hidden="false" customHeight="true" outlineLevel="0" collapsed="false"/>
    <row r="11306" customFormat="false" ht="15" hidden="false" customHeight="true" outlineLevel="0" collapsed="false"/>
    <row r="11307" customFormat="false" ht="15" hidden="false" customHeight="true" outlineLevel="0" collapsed="false"/>
    <row r="11308" customFormat="false" ht="15" hidden="false" customHeight="true" outlineLevel="0" collapsed="false"/>
    <row r="11309" customFormat="false" ht="15" hidden="false" customHeight="true" outlineLevel="0" collapsed="false"/>
    <row r="11310" customFormat="false" ht="15" hidden="false" customHeight="true" outlineLevel="0" collapsed="false"/>
    <row r="11311" customFormat="false" ht="15" hidden="false" customHeight="true" outlineLevel="0" collapsed="false"/>
    <row r="11312" customFormat="false" ht="15" hidden="false" customHeight="true" outlineLevel="0" collapsed="false"/>
    <row r="11313" customFormat="false" ht="15" hidden="false" customHeight="true" outlineLevel="0" collapsed="false"/>
    <row r="11314" customFormat="false" ht="15" hidden="false" customHeight="true" outlineLevel="0" collapsed="false"/>
    <row r="11315" customFormat="false" ht="15" hidden="false" customHeight="true" outlineLevel="0" collapsed="false"/>
    <row r="11316" customFormat="false" ht="15" hidden="false" customHeight="true" outlineLevel="0" collapsed="false"/>
    <row r="11317" customFormat="false" ht="15" hidden="false" customHeight="true" outlineLevel="0" collapsed="false"/>
    <row r="11318" customFormat="false" ht="15" hidden="false" customHeight="true" outlineLevel="0" collapsed="false"/>
    <row r="11319" customFormat="false" ht="15" hidden="false" customHeight="true" outlineLevel="0" collapsed="false"/>
    <row r="11320" customFormat="false" ht="15" hidden="false" customHeight="true" outlineLevel="0" collapsed="false"/>
    <row r="11321" customFormat="false" ht="15" hidden="false" customHeight="true" outlineLevel="0" collapsed="false"/>
    <row r="11322" customFormat="false" ht="15" hidden="false" customHeight="true" outlineLevel="0" collapsed="false"/>
    <row r="11323" customFormat="false" ht="15" hidden="false" customHeight="true" outlineLevel="0" collapsed="false"/>
    <row r="11324" customFormat="false" ht="15" hidden="false" customHeight="true" outlineLevel="0" collapsed="false"/>
    <row r="11325" customFormat="false" ht="15" hidden="false" customHeight="true" outlineLevel="0" collapsed="false"/>
    <row r="11326" customFormat="false" ht="15" hidden="false" customHeight="true" outlineLevel="0" collapsed="false"/>
    <row r="11327" customFormat="false" ht="15" hidden="false" customHeight="true" outlineLevel="0" collapsed="false"/>
    <row r="11328" customFormat="false" ht="15" hidden="false" customHeight="true" outlineLevel="0" collapsed="false"/>
    <row r="11329" customFormat="false" ht="15" hidden="false" customHeight="true" outlineLevel="0" collapsed="false"/>
    <row r="11330" customFormat="false" ht="15" hidden="false" customHeight="true" outlineLevel="0" collapsed="false"/>
    <row r="11331" customFormat="false" ht="15" hidden="false" customHeight="true" outlineLevel="0" collapsed="false"/>
    <row r="11332" customFormat="false" ht="15" hidden="false" customHeight="true" outlineLevel="0" collapsed="false"/>
    <row r="11333" customFormat="false" ht="15" hidden="false" customHeight="true" outlineLevel="0" collapsed="false"/>
    <row r="11334" customFormat="false" ht="15" hidden="false" customHeight="true" outlineLevel="0" collapsed="false"/>
    <row r="11335" customFormat="false" ht="15" hidden="false" customHeight="true" outlineLevel="0" collapsed="false"/>
    <row r="11336" customFormat="false" ht="15" hidden="false" customHeight="true" outlineLevel="0" collapsed="false"/>
    <row r="11337" customFormat="false" ht="15" hidden="false" customHeight="true" outlineLevel="0" collapsed="false"/>
    <row r="11338" customFormat="false" ht="15" hidden="false" customHeight="true" outlineLevel="0" collapsed="false"/>
    <row r="11339" customFormat="false" ht="15" hidden="false" customHeight="true" outlineLevel="0" collapsed="false"/>
    <row r="11340" customFormat="false" ht="15" hidden="false" customHeight="true" outlineLevel="0" collapsed="false"/>
    <row r="11341" customFormat="false" ht="15" hidden="false" customHeight="true" outlineLevel="0" collapsed="false"/>
    <row r="11342" customFormat="false" ht="15" hidden="false" customHeight="true" outlineLevel="0" collapsed="false"/>
    <row r="11343" customFormat="false" ht="15" hidden="false" customHeight="true" outlineLevel="0" collapsed="false"/>
    <row r="11344" customFormat="false" ht="15" hidden="false" customHeight="true" outlineLevel="0" collapsed="false"/>
    <row r="11345" customFormat="false" ht="15" hidden="false" customHeight="true" outlineLevel="0" collapsed="false"/>
    <row r="11346" customFormat="false" ht="15" hidden="false" customHeight="true" outlineLevel="0" collapsed="false"/>
    <row r="11347" customFormat="false" ht="15" hidden="false" customHeight="true" outlineLevel="0" collapsed="false"/>
    <row r="11348" customFormat="false" ht="15" hidden="false" customHeight="true" outlineLevel="0" collapsed="false"/>
    <row r="11349" customFormat="false" ht="15" hidden="false" customHeight="true" outlineLevel="0" collapsed="false"/>
    <row r="11350" customFormat="false" ht="15" hidden="false" customHeight="true" outlineLevel="0" collapsed="false"/>
    <row r="11351" customFormat="false" ht="15" hidden="false" customHeight="true" outlineLevel="0" collapsed="false"/>
    <row r="11352" customFormat="false" ht="15" hidden="false" customHeight="true" outlineLevel="0" collapsed="false"/>
    <row r="11353" customFormat="false" ht="15" hidden="false" customHeight="true" outlineLevel="0" collapsed="false"/>
    <row r="11354" customFormat="false" ht="15" hidden="false" customHeight="true" outlineLevel="0" collapsed="false"/>
    <row r="11355" customFormat="false" ht="15" hidden="false" customHeight="true" outlineLevel="0" collapsed="false"/>
    <row r="11356" customFormat="false" ht="15" hidden="false" customHeight="true" outlineLevel="0" collapsed="false"/>
    <row r="11357" customFormat="false" ht="15" hidden="false" customHeight="true" outlineLevel="0" collapsed="false"/>
    <row r="11358" customFormat="false" ht="15" hidden="false" customHeight="true" outlineLevel="0" collapsed="false"/>
    <row r="11359" customFormat="false" ht="15" hidden="false" customHeight="true" outlineLevel="0" collapsed="false"/>
    <row r="11360" customFormat="false" ht="15" hidden="false" customHeight="true" outlineLevel="0" collapsed="false"/>
    <row r="11361" customFormat="false" ht="15" hidden="false" customHeight="true" outlineLevel="0" collapsed="false"/>
    <row r="11362" customFormat="false" ht="15" hidden="false" customHeight="true" outlineLevel="0" collapsed="false"/>
    <row r="11363" customFormat="false" ht="15" hidden="false" customHeight="true" outlineLevel="0" collapsed="false"/>
    <row r="11364" customFormat="false" ht="15" hidden="false" customHeight="true" outlineLevel="0" collapsed="false"/>
    <row r="11365" customFormat="false" ht="15" hidden="false" customHeight="true" outlineLevel="0" collapsed="false"/>
    <row r="11366" customFormat="false" ht="15" hidden="false" customHeight="true" outlineLevel="0" collapsed="false"/>
    <row r="11367" customFormat="false" ht="15" hidden="false" customHeight="true" outlineLevel="0" collapsed="false"/>
    <row r="11368" customFormat="false" ht="15" hidden="false" customHeight="true" outlineLevel="0" collapsed="false"/>
    <row r="11369" customFormat="false" ht="15" hidden="false" customHeight="true" outlineLevel="0" collapsed="false"/>
    <row r="11370" customFormat="false" ht="15" hidden="false" customHeight="true" outlineLevel="0" collapsed="false"/>
    <row r="11371" customFormat="false" ht="15" hidden="false" customHeight="true" outlineLevel="0" collapsed="false"/>
    <row r="11372" customFormat="false" ht="15" hidden="false" customHeight="true" outlineLevel="0" collapsed="false"/>
    <row r="11373" customFormat="false" ht="15" hidden="false" customHeight="true" outlineLevel="0" collapsed="false"/>
    <row r="11374" customFormat="false" ht="15" hidden="false" customHeight="true" outlineLevel="0" collapsed="false"/>
    <row r="11375" customFormat="false" ht="15" hidden="false" customHeight="true" outlineLevel="0" collapsed="false"/>
    <row r="11376" customFormat="false" ht="15" hidden="false" customHeight="true" outlineLevel="0" collapsed="false"/>
    <row r="11377" customFormat="false" ht="15" hidden="false" customHeight="true" outlineLevel="0" collapsed="false"/>
    <row r="11378" customFormat="false" ht="15" hidden="false" customHeight="true" outlineLevel="0" collapsed="false"/>
    <row r="11379" customFormat="false" ht="15" hidden="false" customHeight="true" outlineLevel="0" collapsed="false"/>
    <row r="11380" customFormat="false" ht="15" hidden="false" customHeight="true" outlineLevel="0" collapsed="false"/>
    <row r="11381" customFormat="false" ht="15" hidden="false" customHeight="true" outlineLevel="0" collapsed="false"/>
    <row r="11382" customFormat="false" ht="15" hidden="false" customHeight="true" outlineLevel="0" collapsed="false"/>
    <row r="11383" customFormat="false" ht="15" hidden="false" customHeight="true" outlineLevel="0" collapsed="false"/>
    <row r="11384" customFormat="false" ht="15" hidden="false" customHeight="true" outlineLevel="0" collapsed="false"/>
    <row r="11385" customFormat="false" ht="15" hidden="false" customHeight="true" outlineLevel="0" collapsed="false"/>
    <row r="11386" customFormat="false" ht="15" hidden="false" customHeight="true" outlineLevel="0" collapsed="false"/>
    <row r="11387" customFormat="false" ht="15" hidden="false" customHeight="true" outlineLevel="0" collapsed="false"/>
    <row r="11388" customFormat="false" ht="15" hidden="false" customHeight="true" outlineLevel="0" collapsed="false"/>
    <row r="11389" customFormat="false" ht="15" hidden="false" customHeight="true" outlineLevel="0" collapsed="false"/>
    <row r="11390" customFormat="false" ht="15" hidden="false" customHeight="true" outlineLevel="0" collapsed="false"/>
    <row r="11391" customFormat="false" ht="15" hidden="false" customHeight="true" outlineLevel="0" collapsed="false"/>
    <row r="11392" customFormat="false" ht="15" hidden="false" customHeight="true" outlineLevel="0" collapsed="false"/>
    <row r="11393" customFormat="false" ht="15" hidden="false" customHeight="true" outlineLevel="0" collapsed="false"/>
    <row r="11394" customFormat="false" ht="15" hidden="false" customHeight="true" outlineLevel="0" collapsed="false"/>
    <row r="11395" customFormat="false" ht="15" hidden="false" customHeight="true" outlineLevel="0" collapsed="false"/>
    <row r="11396" customFormat="false" ht="15" hidden="false" customHeight="true" outlineLevel="0" collapsed="false"/>
    <row r="11397" customFormat="false" ht="15" hidden="false" customHeight="true" outlineLevel="0" collapsed="false"/>
    <row r="11398" customFormat="false" ht="15" hidden="false" customHeight="true" outlineLevel="0" collapsed="false"/>
    <row r="11399" customFormat="false" ht="15" hidden="false" customHeight="true" outlineLevel="0" collapsed="false"/>
    <row r="11400" customFormat="false" ht="15" hidden="false" customHeight="true" outlineLevel="0" collapsed="false"/>
    <row r="11401" customFormat="false" ht="15" hidden="false" customHeight="true" outlineLevel="0" collapsed="false"/>
    <row r="11402" customFormat="false" ht="15" hidden="false" customHeight="true" outlineLevel="0" collapsed="false"/>
    <row r="11403" customFormat="false" ht="15" hidden="false" customHeight="true" outlineLevel="0" collapsed="false"/>
    <row r="11404" customFormat="false" ht="15" hidden="false" customHeight="true" outlineLevel="0" collapsed="false"/>
    <row r="11405" customFormat="false" ht="15" hidden="false" customHeight="true" outlineLevel="0" collapsed="false"/>
    <row r="11406" customFormat="false" ht="15" hidden="false" customHeight="true" outlineLevel="0" collapsed="false"/>
    <row r="11407" customFormat="false" ht="15" hidden="false" customHeight="true" outlineLevel="0" collapsed="false"/>
    <row r="11408" customFormat="false" ht="15" hidden="false" customHeight="true" outlineLevel="0" collapsed="false"/>
    <row r="11409" customFormat="false" ht="15" hidden="false" customHeight="true" outlineLevel="0" collapsed="false"/>
    <row r="11410" customFormat="false" ht="15" hidden="false" customHeight="true" outlineLevel="0" collapsed="false"/>
    <row r="11411" customFormat="false" ht="15" hidden="false" customHeight="true" outlineLevel="0" collapsed="false"/>
    <row r="11412" customFormat="false" ht="15" hidden="false" customHeight="true" outlineLevel="0" collapsed="false"/>
    <row r="11413" customFormat="false" ht="15" hidden="false" customHeight="true" outlineLevel="0" collapsed="false"/>
    <row r="11414" customFormat="false" ht="15" hidden="false" customHeight="true" outlineLevel="0" collapsed="false"/>
    <row r="11415" customFormat="false" ht="15" hidden="false" customHeight="true" outlineLevel="0" collapsed="false"/>
    <row r="11416" customFormat="false" ht="15" hidden="false" customHeight="true" outlineLevel="0" collapsed="false"/>
    <row r="11417" customFormat="false" ht="15" hidden="false" customHeight="true" outlineLevel="0" collapsed="false"/>
    <row r="11418" customFormat="false" ht="15" hidden="false" customHeight="true" outlineLevel="0" collapsed="false"/>
    <row r="11419" customFormat="false" ht="15" hidden="false" customHeight="true" outlineLevel="0" collapsed="false"/>
    <row r="11420" customFormat="false" ht="15" hidden="false" customHeight="true" outlineLevel="0" collapsed="false"/>
    <row r="11421" customFormat="false" ht="15" hidden="false" customHeight="true" outlineLevel="0" collapsed="false"/>
    <row r="11422" customFormat="false" ht="15" hidden="false" customHeight="true" outlineLevel="0" collapsed="false"/>
    <row r="11423" customFormat="false" ht="15" hidden="false" customHeight="true" outlineLevel="0" collapsed="false"/>
    <row r="11424" customFormat="false" ht="15" hidden="false" customHeight="true" outlineLevel="0" collapsed="false"/>
    <row r="11425" customFormat="false" ht="15" hidden="false" customHeight="true" outlineLevel="0" collapsed="false"/>
    <row r="11426" customFormat="false" ht="15" hidden="false" customHeight="true" outlineLevel="0" collapsed="false"/>
    <row r="11427" customFormat="false" ht="15" hidden="false" customHeight="true" outlineLevel="0" collapsed="false"/>
    <row r="11428" customFormat="false" ht="15" hidden="false" customHeight="true" outlineLevel="0" collapsed="false"/>
    <row r="11429" customFormat="false" ht="15" hidden="false" customHeight="true" outlineLevel="0" collapsed="false"/>
    <row r="11430" customFormat="false" ht="15" hidden="false" customHeight="true" outlineLevel="0" collapsed="false"/>
    <row r="11431" customFormat="false" ht="15" hidden="false" customHeight="true" outlineLevel="0" collapsed="false"/>
    <row r="11432" customFormat="false" ht="15" hidden="false" customHeight="true" outlineLevel="0" collapsed="false"/>
    <row r="11433" customFormat="false" ht="15" hidden="false" customHeight="true" outlineLevel="0" collapsed="false"/>
    <row r="11434" customFormat="false" ht="15" hidden="false" customHeight="true" outlineLevel="0" collapsed="false"/>
    <row r="11435" customFormat="false" ht="15" hidden="false" customHeight="true" outlineLevel="0" collapsed="false"/>
    <row r="11436" customFormat="false" ht="15" hidden="false" customHeight="true" outlineLevel="0" collapsed="false"/>
    <row r="11437" customFormat="false" ht="15" hidden="false" customHeight="true" outlineLevel="0" collapsed="false"/>
    <row r="11438" customFormat="false" ht="15" hidden="false" customHeight="true" outlineLevel="0" collapsed="false"/>
    <row r="11439" customFormat="false" ht="15" hidden="false" customHeight="true" outlineLevel="0" collapsed="false"/>
    <row r="11440" customFormat="false" ht="15" hidden="false" customHeight="true" outlineLevel="0" collapsed="false"/>
    <row r="11441" customFormat="false" ht="15" hidden="false" customHeight="true" outlineLevel="0" collapsed="false"/>
    <row r="11442" customFormat="false" ht="15" hidden="false" customHeight="true" outlineLevel="0" collapsed="false"/>
    <row r="11443" customFormat="false" ht="15" hidden="false" customHeight="true" outlineLevel="0" collapsed="false"/>
    <row r="11444" customFormat="false" ht="15" hidden="false" customHeight="true" outlineLevel="0" collapsed="false"/>
    <row r="11445" customFormat="false" ht="15" hidden="false" customHeight="true" outlineLevel="0" collapsed="false"/>
    <row r="11446" customFormat="false" ht="15" hidden="false" customHeight="true" outlineLevel="0" collapsed="false"/>
    <row r="11447" customFormat="false" ht="15" hidden="false" customHeight="true" outlineLevel="0" collapsed="false"/>
    <row r="11448" customFormat="false" ht="15" hidden="false" customHeight="true" outlineLevel="0" collapsed="false"/>
    <row r="11449" customFormat="false" ht="15" hidden="false" customHeight="true" outlineLevel="0" collapsed="false"/>
    <row r="11450" customFormat="false" ht="15" hidden="false" customHeight="true" outlineLevel="0" collapsed="false"/>
    <row r="11451" customFormat="false" ht="15" hidden="false" customHeight="true" outlineLevel="0" collapsed="false"/>
    <row r="11452" customFormat="false" ht="15" hidden="false" customHeight="true" outlineLevel="0" collapsed="false"/>
    <row r="11453" customFormat="false" ht="15" hidden="false" customHeight="true" outlineLevel="0" collapsed="false"/>
    <row r="11454" customFormat="false" ht="15" hidden="false" customHeight="true" outlineLevel="0" collapsed="false"/>
    <row r="11455" customFormat="false" ht="15" hidden="false" customHeight="true" outlineLevel="0" collapsed="false"/>
    <row r="11456" customFormat="false" ht="15" hidden="false" customHeight="true" outlineLevel="0" collapsed="false"/>
    <row r="11457" customFormat="false" ht="15" hidden="false" customHeight="true" outlineLevel="0" collapsed="false"/>
    <row r="11458" customFormat="false" ht="15" hidden="false" customHeight="true" outlineLevel="0" collapsed="false"/>
    <row r="11459" customFormat="false" ht="15" hidden="false" customHeight="true" outlineLevel="0" collapsed="false"/>
    <row r="11460" customFormat="false" ht="15" hidden="false" customHeight="true" outlineLevel="0" collapsed="false"/>
    <row r="11461" customFormat="false" ht="15" hidden="false" customHeight="true" outlineLevel="0" collapsed="false"/>
    <row r="11462" customFormat="false" ht="15" hidden="false" customHeight="true" outlineLevel="0" collapsed="false"/>
    <row r="11463" customFormat="false" ht="15" hidden="false" customHeight="true" outlineLevel="0" collapsed="false"/>
    <row r="11464" customFormat="false" ht="15" hidden="false" customHeight="true" outlineLevel="0" collapsed="false"/>
    <row r="11465" customFormat="false" ht="15" hidden="false" customHeight="true" outlineLevel="0" collapsed="false"/>
    <row r="11466" customFormat="false" ht="15" hidden="false" customHeight="true" outlineLevel="0" collapsed="false"/>
    <row r="11467" customFormat="false" ht="15" hidden="false" customHeight="true" outlineLevel="0" collapsed="false"/>
    <row r="11468" customFormat="false" ht="15" hidden="false" customHeight="true" outlineLevel="0" collapsed="false"/>
    <row r="11469" customFormat="false" ht="15" hidden="false" customHeight="true" outlineLevel="0" collapsed="false"/>
    <row r="11470" customFormat="false" ht="15" hidden="false" customHeight="true" outlineLevel="0" collapsed="false"/>
    <row r="11471" customFormat="false" ht="15" hidden="false" customHeight="true" outlineLevel="0" collapsed="false"/>
    <row r="11472" customFormat="false" ht="15" hidden="false" customHeight="true" outlineLevel="0" collapsed="false"/>
    <row r="11473" customFormat="false" ht="15" hidden="false" customHeight="true" outlineLevel="0" collapsed="false"/>
    <row r="11474" customFormat="false" ht="15" hidden="false" customHeight="true" outlineLevel="0" collapsed="false"/>
    <row r="11475" customFormat="false" ht="15" hidden="false" customHeight="true" outlineLevel="0" collapsed="false"/>
    <row r="11476" customFormat="false" ht="15" hidden="false" customHeight="true" outlineLevel="0" collapsed="false"/>
    <row r="11477" customFormat="false" ht="15" hidden="false" customHeight="true" outlineLevel="0" collapsed="false"/>
    <row r="11478" customFormat="false" ht="15" hidden="false" customHeight="true" outlineLevel="0" collapsed="false"/>
    <row r="11479" customFormat="false" ht="15" hidden="false" customHeight="true" outlineLevel="0" collapsed="false"/>
    <row r="11480" customFormat="false" ht="15" hidden="false" customHeight="true" outlineLevel="0" collapsed="false"/>
    <row r="11481" customFormat="false" ht="15" hidden="false" customHeight="true" outlineLevel="0" collapsed="false"/>
    <row r="11482" customFormat="false" ht="15" hidden="false" customHeight="true" outlineLevel="0" collapsed="false"/>
    <row r="11483" customFormat="false" ht="15" hidden="false" customHeight="true" outlineLevel="0" collapsed="false"/>
    <row r="11484" customFormat="false" ht="15" hidden="false" customHeight="true" outlineLevel="0" collapsed="false"/>
    <row r="11485" customFormat="false" ht="15" hidden="false" customHeight="true" outlineLevel="0" collapsed="false"/>
    <row r="11486" customFormat="false" ht="15" hidden="false" customHeight="true" outlineLevel="0" collapsed="false"/>
    <row r="11487" customFormat="false" ht="15" hidden="false" customHeight="true" outlineLevel="0" collapsed="false"/>
    <row r="11488" customFormat="false" ht="15" hidden="false" customHeight="true" outlineLevel="0" collapsed="false"/>
    <row r="11489" customFormat="false" ht="15" hidden="false" customHeight="true" outlineLevel="0" collapsed="false"/>
    <row r="11490" customFormat="false" ht="15" hidden="false" customHeight="true" outlineLevel="0" collapsed="false"/>
    <row r="11491" customFormat="false" ht="15" hidden="false" customHeight="true" outlineLevel="0" collapsed="false"/>
    <row r="11492" customFormat="false" ht="15" hidden="false" customHeight="true" outlineLevel="0" collapsed="false"/>
    <row r="11493" customFormat="false" ht="15" hidden="false" customHeight="true" outlineLevel="0" collapsed="false"/>
    <row r="11494" customFormat="false" ht="15" hidden="false" customHeight="true" outlineLevel="0" collapsed="false"/>
    <row r="11495" customFormat="false" ht="15" hidden="false" customHeight="true" outlineLevel="0" collapsed="false"/>
    <row r="11496" customFormat="false" ht="15" hidden="false" customHeight="true" outlineLevel="0" collapsed="false"/>
    <row r="11497" customFormat="false" ht="15" hidden="false" customHeight="true" outlineLevel="0" collapsed="false"/>
    <row r="11498" customFormat="false" ht="15" hidden="false" customHeight="true" outlineLevel="0" collapsed="false"/>
    <row r="11499" customFormat="false" ht="15" hidden="false" customHeight="true" outlineLevel="0" collapsed="false"/>
    <row r="11500" customFormat="false" ht="15" hidden="false" customHeight="true" outlineLevel="0" collapsed="false"/>
    <row r="11501" customFormat="false" ht="15" hidden="false" customHeight="true" outlineLevel="0" collapsed="false"/>
    <row r="11502" customFormat="false" ht="15" hidden="false" customHeight="true" outlineLevel="0" collapsed="false"/>
    <row r="11503" customFormat="false" ht="15" hidden="false" customHeight="true" outlineLevel="0" collapsed="false"/>
    <row r="11504" customFormat="false" ht="15" hidden="false" customHeight="true" outlineLevel="0" collapsed="false"/>
    <row r="11505" customFormat="false" ht="15" hidden="false" customHeight="true" outlineLevel="0" collapsed="false"/>
    <row r="11506" customFormat="false" ht="15" hidden="false" customHeight="true" outlineLevel="0" collapsed="false"/>
    <row r="11507" customFormat="false" ht="15" hidden="false" customHeight="true" outlineLevel="0" collapsed="false"/>
    <row r="11508" customFormat="false" ht="15" hidden="false" customHeight="true" outlineLevel="0" collapsed="false"/>
    <row r="11509" customFormat="false" ht="15" hidden="false" customHeight="true" outlineLevel="0" collapsed="false"/>
    <row r="11510" customFormat="false" ht="15" hidden="false" customHeight="true" outlineLevel="0" collapsed="false"/>
    <row r="11511" customFormat="false" ht="15" hidden="false" customHeight="true" outlineLevel="0" collapsed="false"/>
    <row r="11512" customFormat="false" ht="15" hidden="false" customHeight="true" outlineLevel="0" collapsed="false"/>
    <row r="11513" customFormat="false" ht="15" hidden="false" customHeight="true" outlineLevel="0" collapsed="false"/>
    <row r="11514" customFormat="false" ht="15" hidden="false" customHeight="true" outlineLevel="0" collapsed="false"/>
    <row r="11515" customFormat="false" ht="15" hidden="false" customHeight="true" outlineLevel="0" collapsed="false"/>
    <row r="11516" customFormat="false" ht="15" hidden="false" customHeight="true" outlineLevel="0" collapsed="false"/>
    <row r="11517" customFormat="false" ht="15" hidden="false" customHeight="true" outlineLevel="0" collapsed="false"/>
    <row r="11518" customFormat="false" ht="15" hidden="false" customHeight="true" outlineLevel="0" collapsed="false"/>
    <row r="11519" customFormat="false" ht="15" hidden="false" customHeight="true" outlineLevel="0" collapsed="false"/>
    <row r="11520" customFormat="false" ht="15" hidden="false" customHeight="true" outlineLevel="0" collapsed="false"/>
    <row r="11521" customFormat="false" ht="15" hidden="false" customHeight="true" outlineLevel="0" collapsed="false"/>
    <row r="11522" customFormat="false" ht="15" hidden="false" customHeight="true" outlineLevel="0" collapsed="false"/>
    <row r="11523" customFormat="false" ht="15" hidden="false" customHeight="true" outlineLevel="0" collapsed="false"/>
    <row r="11524" customFormat="false" ht="15" hidden="false" customHeight="true" outlineLevel="0" collapsed="false"/>
    <row r="11525" customFormat="false" ht="15" hidden="false" customHeight="true" outlineLevel="0" collapsed="false"/>
    <row r="11526" customFormat="false" ht="15" hidden="false" customHeight="true" outlineLevel="0" collapsed="false"/>
    <row r="11527" customFormat="false" ht="15" hidden="false" customHeight="true" outlineLevel="0" collapsed="false"/>
    <row r="11528" customFormat="false" ht="15" hidden="false" customHeight="true" outlineLevel="0" collapsed="false"/>
    <row r="11529" customFormat="false" ht="15" hidden="false" customHeight="true" outlineLevel="0" collapsed="false"/>
    <row r="11530" customFormat="false" ht="15" hidden="false" customHeight="true" outlineLevel="0" collapsed="false"/>
    <row r="11531" customFormat="false" ht="15" hidden="false" customHeight="true" outlineLevel="0" collapsed="false"/>
    <row r="11532" customFormat="false" ht="15" hidden="false" customHeight="true" outlineLevel="0" collapsed="false"/>
    <row r="11533" customFormat="false" ht="15" hidden="false" customHeight="true" outlineLevel="0" collapsed="false"/>
    <row r="11534" customFormat="false" ht="15" hidden="false" customHeight="true" outlineLevel="0" collapsed="false"/>
    <row r="11535" customFormat="false" ht="15" hidden="false" customHeight="true" outlineLevel="0" collapsed="false"/>
    <row r="11536" customFormat="false" ht="15" hidden="false" customHeight="true" outlineLevel="0" collapsed="false"/>
    <row r="11537" customFormat="false" ht="15" hidden="false" customHeight="true" outlineLevel="0" collapsed="false"/>
    <row r="11538" customFormat="false" ht="15" hidden="false" customHeight="true" outlineLevel="0" collapsed="false"/>
    <row r="11539" customFormat="false" ht="15" hidden="false" customHeight="true" outlineLevel="0" collapsed="false"/>
    <row r="11540" customFormat="false" ht="15" hidden="false" customHeight="true" outlineLevel="0" collapsed="false"/>
    <row r="11541" customFormat="false" ht="15" hidden="false" customHeight="true" outlineLevel="0" collapsed="false"/>
    <row r="11542" customFormat="false" ht="15" hidden="false" customHeight="true" outlineLevel="0" collapsed="false"/>
    <row r="11543" customFormat="false" ht="15" hidden="false" customHeight="true" outlineLevel="0" collapsed="false"/>
    <row r="11544" customFormat="false" ht="15" hidden="false" customHeight="true" outlineLevel="0" collapsed="false"/>
    <row r="11545" customFormat="false" ht="15" hidden="false" customHeight="true" outlineLevel="0" collapsed="false"/>
    <row r="11546" customFormat="false" ht="15" hidden="false" customHeight="true" outlineLevel="0" collapsed="false"/>
    <row r="11547" customFormat="false" ht="15" hidden="false" customHeight="true" outlineLevel="0" collapsed="false"/>
    <row r="11548" customFormat="false" ht="15" hidden="false" customHeight="true" outlineLevel="0" collapsed="false"/>
    <row r="11549" customFormat="false" ht="15" hidden="false" customHeight="true" outlineLevel="0" collapsed="false"/>
    <row r="11550" customFormat="false" ht="15" hidden="false" customHeight="true" outlineLevel="0" collapsed="false"/>
    <row r="11551" customFormat="false" ht="15" hidden="false" customHeight="true" outlineLevel="0" collapsed="false"/>
    <row r="11552" customFormat="false" ht="15" hidden="false" customHeight="true" outlineLevel="0" collapsed="false"/>
    <row r="11553" customFormat="false" ht="15" hidden="false" customHeight="true" outlineLevel="0" collapsed="false"/>
    <row r="11554" customFormat="false" ht="15" hidden="false" customHeight="true" outlineLevel="0" collapsed="false"/>
    <row r="11555" customFormat="false" ht="15" hidden="false" customHeight="true" outlineLevel="0" collapsed="false"/>
    <row r="11556" customFormat="false" ht="15" hidden="false" customHeight="true" outlineLevel="0" collapsed="false"/>
    <row r="11557" customFormat="false" ht="15" hidden="false" customHeight="true" outlineLevel="0" collapsed="false"/>
    <row r="11558" customFormat="false" ht="15" hidden="false" customHeight="true" outlineLevel="0" collapsed="false"/>
    <row r="11559" customFormat="false" ht="15" hidden="false" customHeight="true" outlineLevel="0" collapsed="false"/>
    <row r="11560" customFormat="false" ht="15" hidden="false" customHeight="true" outlineLevel="0" collapsed="false"/>
    <row r="11561" customFormat="false" ht="15" hidden="false" customHeight="true" outlineLevel="0" collapsed="false"/>
    <row r="11562" customFormat="false" ht="15" hidden="false" customHeight="true" outlineLevel="0" collapsed="false"/>
    <row r="11563" customFormat="false" ht="15" hidden="false" customHeight="true" outlineLevel="0" collapsed="false"/>
    <row r="11564" customFormat="false" ht="15" hidden="false" customHeight="true" outlineLevel="0" collapsed="false"/>
    <row r="11565" customFormat="false" ht="15" hidden="false" customHeight="true" outlineLevel="0" collapsed="false"/>
    <row r="11566" customFormat="false" ht="15" hidden="false" customHeight="true" outlineLevel="0" collapsed="false"/>
    <row r="11567" customFormat="false" ht="15" hidden="false" customHeight="true" outlineLevel="0" collapsed="false"/>
    <row r="11568" customFormat="false" ht="15" hidden="false" customHeight="true" outlineLevel="0" collapsed="false"/>
    <row r="11569" customFormat="false" ht="15" hidden="false" customHeight="true" outlineLevel="0" collapsed="false"/>
    <row r="11570" customFormat="false" ht="15" hidden="false" customHeight="true" outlineLevel="0" collapsed="false"/>
    <row r="11571" customFormat="false" ht="15" hidden="false" customHeight="true" outlineLevel="0" collapsed="false"/>
    <row r="11572" customFormat="false" ht="15" hidden="false" customHeight="true" outlineLevel="0" collapsed="false"/>
    <row r="11573" customFormat="false" ht="15" hidden="false" customHeight="true" outlineLevel="0" collapsed="false"/>
    <row r="11574" customFormat="false" ht="15" hidden="false" customHeight="true" outlineLevel="0" collapsed="false"/>
    <row r="11575" customFormat="false" ht="15" hidden="false" customHeight="true" outlineLevel="0" collapsed="false"/>
    <row r="11576" customFormat="false" ht="15" hidden="false" customHeight="true" outlineLevel="0" collapsed="false"/>
    <row r="11577" customFormat="false" ht="15" hidden="false" customHeight="true" outlineLevel="0" collapsed="false"/>
    <row r="11578" customFormat="false" ht="15" hidden="false" customHeight="true" outlineLevel="0" collapsed="false"/>
    <row r="11579" customFormat="false" ht="15" hidden="false" customHeight="true" outlineLevel="0" collapsed="false"/>
    <row r="11580" customFormat="false" ht="15" hidden="false" customHeight="true" outlineLevel="0" collapsed="false"/>
    <row r="11581" customFormat="false" ht="15" hidden="false" customHeight="true" outlineLevel="0" collapsed="false"/>
    <row r="11582" customFormat="false" ht="15" hidden="false" customHeight="true" outlineLevel="0" collapsed="false"/>
    <row r="11583" customFormat="false" ht="15" hidden="false" customHeight="true" outlineLevel="0" collapsed="false"/>
    <row r="11584" customFormat="false" ht="15" hidden="false" customHeight="true" outlineLevel="0" collapsed="false"/>
    <row r="11585" customFormat="false" ht="15" hidden="false" customHeight="true" outlineLevel="0" collapsed="false"/>
    <row r="11586" customFormat="false" ht="15" hidden="false" customHeight="true" outlineLevel="0" collapsed="false"/>
    <row r="11587" customFormat="false" ht="15" hidden="false" customHeight="true" outlineLevel="0" collapsed="false"/>
    <row r="11588" customFormat="false" ht="15" hidden="false" customHeight="true" outlineLevel="0" collapsed="false"/>
    <row r="11589" customFormat="false" ht="15" hidden="false" customHeight="true" outlineLevel="0" collapsed="false"/>
    <row r="11590" customFormat="false" ht="15" hidden="false" customHeight="true" outlineLevel="0" collapsed="false"/>
    <row r="11591" customFormat="false" ht="15" hidden="false" customHeight="true" outlineLevel="0" collapsed="false"/>
    <row r="11592" customFormat="false" ht="15" hidden="false" customHeight="true" outlineLevel="0" collapsed="false"/>
    <row r="11593" customFormat="false" ht="15" hidden="false" customHeight="true" outlineLevel="0" collapsed="false"/>
    <row r="11594" customFormat="false" ht="15" hidden="false" customHeight="true" outlineLevel="0" collapsed="false"/>
    <row r="11595" customFormat="false" ht="15" hidden="false" customHeight="true" outlineLevel="0" collapsed="false"/>
    <row r="11596" customFormat="false" ht="15" hidden="false" customHeight="true" outlineLevel="0" collapsed="false"/>
    <row r="11597" customFormat="false" ht="15" hidden="false" customHeight="true" outlineLevel="0" collapsed="false"/>
    <row r="11598" customFormat="false" ht="15" hidden="false" customHeight="true" outlineLevel="0" collapsed="false"/>
    <row r="11599" customFormat="false" ht="15" hidden="false" customHeight="true" outlineLevel="0" collapsed="false"/>
    <row r="11600" customFormat="false" ht="15" hidden="false" customHeight="true" outlineLevel="0" collapsed="false"/>
    <row r="11601" customFormat="false" ht="15" hidden="false" customHeight="true" outlineLevel="0" collapsed="false"/>
    <row r="11602" customFormat="false" ht="15" hidden="false" customHeight="true" outlineLevel="0" collapsed="false"/>
    <row r="11603" customFormat="false" ht="15" hidden="false" customHeight="true" outlineLevel="0" collapsed="false"/>
    <row r="11604" customFormat="false" ht="15" hidden="false" customHeight="true" outlineLevel="0" collapsed="false"/>
    <row r="11605" customFormat="false" ht="15" hidden="false" customHeight="true" outlineLevel="0" collapsed="false"/>
    <row r="11606" customFormat="false" ht="15" hidden="false" customHeight="true" outlineLevel="0" collapsed="false"/>
    <row r="11607" customFormat="false" ht="15" hidden="false" customHeight="true" outlineLevel="0" collapsed="false"/>
    <row r="11608" customFormat="false" ht="15" hidden="false" customHeight="true" outlineLevel="0" collapsed="false"/>
    <row r="11609" customFormat="false" ht="15" hidden="false" customHeight="true" outlineLevel="0" collapsed="false"/>
    <row r="11610" customFormat="false" ht="15" hidden="false" customHeight="true" outlineLevel="0" collapsed="false"/>
    <row r="11611" customFormat="false" ht="15" hidden="false" customHeight="true" outlineLevel="0" collapsed="false"/>
    <row r="11612" customFormat="false" ht="15" hidden="false" customHeight="true" outlineLevel="0" collapsed="false"/>
    <row r="11613" customFormat="false" ht="15" hidden="false" customHeight="true" outlineLevel="0" collapsed="false"/>
    <row r="11614" customFormat="false" ht="15" hidden="false" customHeight="true" outlineLevel="0" collapsed="false"/>
    <row r="11615" customFormat="false" ht="15" hidden="false" customHeight="true" outlineLevel="0" collapsed="false"/>
    <row r="11616" customFormat="false" ht="15" hidden="false" customHeight="true" outlineLevel="0" collapsed="false"/>
    <row r="11617" customFormat="false" ht="15" hidden="false" customHeight="true" outlineLevel="0" collapsed="false"/>
    <row r="11618" customFormat="false" ht="15" hidden="false" customHeight="true" outlineLevel="0" collapsed="false"/>
    <row r="11619" customFormat="false" ht="15" hidden="false" customHeight="true" outlineLevel="0" collapsed="false"/>
    <row r="11620" customFormat="false" ht="15" hidden="false" customHeight="true" outlineLevel="0" collapsed="false"/>
    <row r="11621" customFormat="false" ht="15" hidden="false" customHeight="true" outlineLevel="0" collapsed="false"/>
    <row r="11622" customFormat="false" ht="15" hidden="false" customHeight="true" outlineLevel="0" collapsed="false"/>
    <row r="11623" customFormat="false" ht="15" hidden="false" customHeight="true" outlineLevel="0" collapsed="false"/>
    <row r="11624" customFormat="false" ht="15" hidden="false" customHeight="true" outlineLevel="0" collapsed="false"/>
    <row r="11625" customFormat="false" ht="15" hidden="false" customHeight="true" outlineLevel="0" collapsed="false"/>
    <row r="11626" customFormat="false" ht="15" hidden="false" customHeight="true" outlineLevel="0" collapsed="false"/>
    <row r="11627" customFormat="false" ht="15" hidden="false" customHeight="true" outlineLevel="0" collapsed="false"/>
    <row r="11628" customFormat="false" ht="15" hidden="false" customHeight="true" outlineLevel="0" collapsed="false"/>
    <row r="11629" customFormat="false" ht="15" hidden="false" customHeight="true" outlineLevel="0" collapsed="false"/>
    <row r="11630" customFormat="false" ht="15" hidden="false" customHeight="true" outlineLevel="0" collapsed="false"/>
    <row r="11631" customFormat="false" ht="15" hidden="false" customHeight="true" outlineLevel="0" collapsed="false"/>
    <row r="11632" customFormat="false" ht="15" hidden="false" customHeight="true" outlineLevel="0" collapsed="false"/>
    <row r="11633" customFormat="false" ht="15" hidden="false" customHeight="true" outlineLevel="0" collapsed="false"/>
    <row r="11634" customFormat="false" ht="15" hidden="false" customHeight="true" outlineLevel="0" collapsed="false"/>
    <row r="11635" customFormat="false" ht="15" hidden="false" customHeight="true" outlineLevel="0" collapsed="false"/>
    <row r="11636" customFormat="false" ht="15" hidden="false" customHeight="true" outlineLevel="0" collapsed="false"/>
    <row r="11637" customFormat="false" ht="15" hidden="false" customHeight="true" outlineLevel="0" collapsed="false"/>
    <row r="11638" customFormat="false" ht="15" hidden="false" customHeight="true" outlineLevel="0" collapsed="false"/>
    <row r="11639" customFormat="false" ht="15" hidden="false" customHeight="true" outlineLevel="0" collapsed="false"/>
    <row r="11640" customFormat="false" ht="15" hidden="false" customHeight="true" outlineLevel="0" collapsed="false"/>
    <row r="11641" customFormat="false" ht="15" hidden="false" customHeight="true" outlineLevel="0" collapsed="false"/>
    <row r="11642" customFormat="false" ht="15" hidden="false" customHeight="true" outlineLevel="0" collapsed="false"/>
    <row r="11643" customFormat="false" ht="15" hidden="false" customHeight="true" outlineLevel="0" collapsed="false"/>
    <row r="11644" customFormat="false" ht="15" hidden="false" customHeight="true" outlineLevel="0" collapsed="false"/>
    <row r="11645" customFormat="false" ht="15" hidden="false" customHeight="true" outlineLevel="0" collapsed="false"/>
    <row r="11646" customFormat="false" ht="15" hidden="false" customHeight="true" outlineLevel="0" collapsed="false"/>
    <row r="11647" customFormat="false" ht="15" hidden="false" customHeight="true" outlineLevel="0" collapsed="false"/>
    <row r="11648" customFormat="false" ht="15" hidden="false" customHeight="true" outlineLevel="0" collapsed="false"/>
    <row r="11649" customFormat="false" ht="15" hidden="false" customHeight="true" outlineLevel="0" collapsed="false"/>
    <row r="11650" customFormat="false" ht="15" hidden="false" customHeight="true" outlineLevel="0" collapsed="false"/>
    <row r="11651" customFormat="false" ht="15" hidden="false" customHeight="true" outlineLevel="0" collapsed="false"/>
    <row r="11652" customFormat="false" ht="15" hidden="false" customHeight="true" outlineLevel="0" collapsed="false"/>
    <row r="11653" customFormat="false" ht="15" hidden="false" customHeight="true" outlineLevel="0" collapsed="false"/>
    <row r="11654" customFormat="false" ht="15" hidden="false" customHeight="true" outlineLevel="0" collapsed="false"/>
    <row r="11655" customFormat="false" ht="15" hidden="false" customHeight="true" outlineLevel="0" collapsed="false"/>
    <row r="11656" customFormat="false" ht="15" hidden="false" customHeight="true" outlineLevel="0" collapsed="false"/>
    <row r="11657" customFormat="false" ht="15" hidden="false" customHeight="true" outlineLevel="0" collapsed="false"/>
    <row r="11658" customFormat="false" ht="15" hidden="false" customHeight="true" outlineLevel="0" collapsed="false"/>
    <row r="11659" customFormat="false" ht="15" hidden="false" customHeight="true" outlineLevel="0" collapsed="false"/>
    <row r="11660" customFormat="false" ht="15" hidden="false" customHeight="true" outlineLevel="0" collapsed="false"/>
    <row r="11661" customFormat="false" ht="15" hidden="false" customHeight="true" outlineLevel="0" collapsed="false"/>
    <row r="11662" customFormat="false" ht="15" hidden="false" customHeight="true" outlineLevel="0" collapsed="false"/>
    <row r="11663" customFormat="false" ht="15" hidden="false" customHeight="true" outlineLevel="0" collapsed="false"/>
    <row r="11664" customFormat="false" ht="15" hidden="false" customHeight="true" outlineLevel="0" collapsed="false"/>
    <row r="11665" customFormat="false" ht="15" hidden="false" customHeight="true" outlineLevel="0" collapsed="false"/>
    <row r="11666" customFormat="false" ht="15" hidden="false" customHeight="true" outlineLevel="0" collapsed="false"/>
    <row r="11667" customFormat="false" ht="15" hidden="false" customHeight="true" outlineLevel="0" collapsed="false"/>
    <row r="11668" customFormat="false" ht="15" hidden="false" customHeight="true" outlineLevel="0" collapsed="false"/>
    <row r="11669" customFormat="false" ht="15" hidden="false" customHeight="true" outlineLevel="0" collapsed="false"/>
    <row r="11670" customFormat="false" ht="15" hidden="false" customHeight="true" outlineLevel="0" collapsed="false"/>
    <row r="11671" customFormat="false" ht="15" hidden="false" customHeight="true" outlineLevel="0" collapsed="false"/>
    <row r="11672" customFormat="false" ht="15" hidden="false" customHeight="true" outlineLevel="0" collapsed="false"/>
    <row r="11673" customFormat="false" ht="15" hidden="false" customHeight="true" outlineLevel="0" collapsed="false"/>
    <row r="11674" customFormat="false" ht="15" hidden="false" customHeight="true" outlineLevel="0" collapsed="false"/>
    <row r="11675" customFormat="false" ht="15" hidden="false" customHeight="true" outlineLevel="0" collapsed="false"/>
    <row r="11676" customFormat="false" ht="15" hidden="false" customHeight="true" outlineLevel="0" collapsed="false"/>
    <row r="11677" customFormat="false" ht="15" hidden="false" customHeight="true" outlineLevel="0" collapsed="false"/>
    <row r="11678" customFormat="false" ht="15" hidden="false" customHeight="true" outlineLevel="0" collapsed="false"/>
    <row r="11679" customFormat="false" ht="15" hidden="false" customHeight="true" outlineLevel="0" collapsed="false"/>
    <row r="11680" customFormat="false" ht="15" hidden="false" customHeight="true" outlineLevel="0" collapsed="false"/>
    <row r="11681" customFormat="false" ht="15" hidden="false" customHeight="true" outlineLevel="0" collapsed="false"/>
    <row r="11682" customFormat="false" ht="15" hidden="false" customHeight="true" outlineLevel="0" collapsed="false"/>
    <row r="11683" customFormat="false" ht="15" hidden="false" customHeight="true" outlineLevel="0" collapsed="false"/>
    <row r="11684" customFormat="false" ht="15" hidden="false" customHeight="true" outlineLevel="0" collapsed="false"/>
    <row r="11685" customFormat="false" ht="15" hidden="false" customHeight="true" outlineLevel="0" collapsed="false"/>
    <row r="11686" customFormat="false" ht="15" hidden="false" customHeight="true" outlineLevel="0" collapsed="false"/>
    <row r="11687" customFormat="false" ht="15" hidden="false" customHeight="true" outlineLevel="0" collapsed="false"/>
    <row r="11688" customFormat="false" ht="15" hidden="false" customHeight="true" outlineLevel="0" collapsed="false"/>
    <row r="11689" customFormat="false" ht="15" hidden="false" customHeight="true" outlineLevel="0" collapsed="false"/>
    <row r="11690" customFormat="false" ht="15" hidden="false" customHeight="true" outlineLevel="0" collapsed="false"/>
    <row r="11691" customFormat="false" ht="15" hidden="false" customHeight="true" outlineLevel="0" collapsed="false"/>
    <row r="11692" customFormat="false" ht="15" hidden="false" customHeight="true" outlineLevel="0" collapsed="false"/>
    <row r="11693" customFormat="false" ht="15" hidden="false" customHeight="true" outlineLevel="0" collapsed="false"/>
    <row r="11694" customFormat="false" ht="15" hidden="false" customHeight="true" outlineLevel="0" collapsed="false"/>
    <row r="11695" customFormat="false" ht="15" hidden="false" customHeight="true" outlineLevel="0" collapsed="false"/>
    <row r="11696" customFormat="false" ht="15" hidden="false" customHeight="true" outlineLevel="0" collapsed="false"/>
    <row r="11697" customFormat="false" ht="15" hidden="false" customHeight="true" outlineLevel="0" collapsed="false"/>
    <row r="11698" customFormat="false" ht="15" hidden="false" customHeight="true" outlineLevel="0" collapsed="false"/>
    <row r="11699" customFormat="false" ht="15" hidden="false" customHeight="true" outlineLevel="0" collapsed="false"/>
    <row r="11700" customFormat="false" ht="15" hidden="false" customHeight="true" outlineLevel="0" collapsed="false"/>
    <row r="11701" customFormat="false" ht="15" hidden="false" customHeight="true" outlineLevel="0" collapsed="false"/>
    <row r="11702" customFormat="false" ht="15" hidden="false" customHeight="true" outlineLevel="0" collapsed="false"/>
    <row r="11703" customFormat="false" ht="15" hidden="false" customHeight="true" outlineLevel="0" collapsed="false"/>
    <row r="11704" customFormat="false" ht="15" hidden="false" customHeight="true" outlineLevel="0" collapsed="false"/>
    <row r="11705" customFormat="false" ht="15" hidden="false" customHeight="true" outlineLevel="0" collapsed="false"/>
    <row r="11706" customFormat="false" ht="15" hidden="false" customHeight="true" outlineLevel="0" collapsed="false"/>
    <row r="11707" customFormat="false" ht="15" hidden="false" customHeight="true" outlineLevel="0" collapsed="false"/>
    <row r="11708" customFormat="false" ht="15" hidden="false" customHeight="true" outlineLevel="0" collapsed="false"/>
    <row r="11709" customFormat="false" ht="15" hidden="false" customHeight="true" outlineLevel="0" collapsed="false"/>
    <row r="11710" customFormat="false" ht="15" hidden="false" customHeight="true" outlineLevel="0" collapsed="false"/>
    <row r="11711" customFormat="false" ht="15" hidden="false" customHeight="true" outlineLevel="0" collapsed="false"/>
    <row r="11712" customFormat="false" ht="15" hidden="false" customHeight="true" outlineLevel="0" collapsed="false"/>
    <row r="11713" customFormat="false" ht="15" hidden="false" customHeight="true" outlineLevel="0" collapsed="false"/>
    <row r="11714" customFormat="false" ht="15" hidden="false" customHeight="true" outlineLevel="0" collapsed="false"/>
    <row r="11715" customFormat="false" ht="15" hidden="false" customHeight="true" outlineLevel="0" collapsed="false"/>
    <row r="11716" customFormat="false" ht="15" hidden="false" customHeight="true" outlineLevel="0" collapsed="false"/>
    <row r="11717" customFormat="false" ht="15" hidden="false" customHeight="true" outlineLevel="0" collapsed="false"/>
    <row r="11718" customFormat="false" ht="15" hidden="false" customHeight="true" outlineLevel="0" collapsed="false"/>
    <row r="11719" customFormat="false" ht="15" hidden="false" customHeight="true" outlineLevel="0" collapsed="false"/>
    <row r="11720" customFormat="false" ht="15" hidden="false" customHeight="true" outlineLevel="0" collapsed="false"/>
    <row r="11721" customFormat="false" ht="15" hidden="false" customHeight="true" outlineLevel="0" collapsed="false"/>
    <row r="11722" customFormat="false" ht="15" hidden="false" customHeight="true" outlineLevel="0" collapsed="false"/>
    <row r="11723" customFormat="false" ht="15" hidden="false" customHeight="true" outlineLevel="0" collapsed="false"/>
    <row r="11724" customFormat="false" ht="15" hidden="false" customHeight="true" outlineLevel="0" collapsed="false"/>
    <row r="11725" customFormat="false" ht="15" hidden="false" customHeight="true" outlineLevel="0" collapsed="false"/>
    <row r="11726" customFormat="false" ht="15" hidden="false" customHeight="true" outlineLevel="0" collapsed="false"/>
    <row r="11727" customFormat="false" ht="15" hidden="false" customHeight="true" outlineLevel="0" collapsed="false"/>
    <row r="11728" customFormat="false" ht="15" hidden="false" customHeight="true" outlineLevel="0" collapsed="false"/>
    <row r="11729" customFormat="false" ht="15" hidden="false" customHeight="true" outlineLevel="0" collapsed="false"/>
    <row r="11730" customFormat="false" ht="15" hidden="false" customHeight="true" outlineLevel="0" collapsed="false"/>
    <row r="11731" customFormat="false" ht="15" hidden="false" customHeight="true" outlineLevel="0" collapsed="false"/>
    <row r="11732" customFormat="false" ht="15" hidden="false" customHeight="true" outlineLevel="0" collapsed="false"/>
    <row r="11733" customFormat="false" ht="15" hidden="false" customHeight="true" outlineLevel="0" collapsed="false"/>
    <row r="11734" customFormat="false" ht="15" hidden="false" customHeight="true" outlineLevel="0" collapsed="false"/>
    <row r="11735" customFormat="false" ht="15" hidden="false" customHeight="true" outlineLevel="0" collapsed="false"/>
    <row r="11736" customFormat="false" ht="15" hidden="false" customHeight="true" outlineLevel="0" collapsed="false"/>
    <row r="11737" customFormat="false" ht="15" hidden="false" customHeight="true" outlineLevel="0" collapsed="false"/>
    <row r="11738" customFormat="false" ht="15" hidden="false" customHeight="true" outlineLevel="0" collapsed="false"/>
    <row r="11739" customFormat="false" ht="15" hidden="false" customHeight="true" outlineLevel="0" collapsed="false"/>
    <row r="11740" customFormat="false" ht="15" hidden="false" customHeight="true" outlineLevel="0" collapsed="false"/>
    <row r="11741" customFormat="false" ht="15" hidden="false" customHeight="true" outlineLevel="0" collapsed="false"/>
    <row r="11742" customFormat="false" ht="15" hidden="false" customHeight="true" outlineLevel="0" collapsed="false"/>
    <row r="11743" customFormat="false" ht="15" hidden="false" customHeight="true" outlineLevel="0" collapsed="false"/>
    <row r="11744" customFormat="false" ht="15" hidden="false" customHeight="true" outlineLevel="0" collapsed="false"/>
    <row r="11745" customFormat="false" ht="15" hidden="false" customHeight="true" outlineLevel="0" collapsed="false"/>
    <row r="11746" customFormat="false" ht="15" hidden="false" customHeight="true" outlineLevel="0" collapsed="false"/>
    <row r="11747" customFormat="false" ht="15" hidden="false" customHeight="true" outlineLevel="0" collapsed="false"/>
    <row r="11748" customFormat="false" ht="15" hidden="false" customHeight="true" outlineLevel="0" collapsed="false"/>
    <row r="11749" customFormat="false" ht="15" hidden="false" customHeight="true" outlineLevel="0" collapsed="false"/>
    <row r="11750" customFormat="false" ht="15" hidden="false" customHeight="true" outlineLevel="0" collapsed="false"/>
    <row r="11751" customFormat="false" ht="15" hidden="false" customHeight="true" outlineLevel="0" collapsed="false"/>
    <row r="11752" customFormat="false" ht="15" hidden="false" customHeight="true" outlineLevel="0" collapsed="false"/>
    <row r="11753" customFormat="false" ht="15" hidden="false" customHeight="true" outlineLevel="0" collapsed="false"/>
    <row r="11754" customFormat="false" ht="15" hidden="false" customHeight="true" outlineLevel="0" collapsed="false"/>
    <row r="11755" customFormat="false" ht="15" hidden="false" customHeight="true" outlineLevel="0" collapsed="false"/>
    <row r="11756" customFormat="false" ht="15" hidden="false" customHeight="true" outlineLevel="0" collapsed="false"/>
    <row r="11757" customFormat="false" ht="15" hidden="false" customHeight="true" outlineLevel="0" collapsed="false"/>
    <row r="11758" customFormat="false" ht="15" hidden="false" customHeight="true" outlineLevel="0" collapsed="false"/>
    <row r="11759" customFormat="false" ht="15" hidden="false" customHeight="true" outlineLevel="0" collapsed="false"/>
    <row r="11760" customFormat="false" ht="15" hidden="false" customHeight="true" outlineLevel="0" collapsed="false"/>
    <row r="11761" customFormat="false" ht="15" hidden="false" customHeight="true" outlineLevel="0" collapsed="false"/>
    <row r="11762" customFormat="false" ht="15" hidden="false" customHeight="true" outlineLevel="0" collapsed="false"/>
    <row r="11763" customFormat="false" ht="15" hidden="false" customHeight="true" outlineLevel="0" collapsed="false"/>
    <row r="11764" customFormat="false" ht="15" hidden="false" customHeight="true" outlineLevel="0" collapsed="false"/>
    <row r="11765" customFormat="false" ht="15" hidden="false" customHeight="true" outlineLevel="0" collapsed="false"/>
    <row r="11766" customFormat="false" ht="15" hidden="false" customHeight="true" outlineLevel="0" collapsed="false"/>
    <row r="11767" customFormat="false" ht="15" hidden="false" customHeight="true" outlineLevel="0" collapsed="false"/>
    <row r="11768" customFormat="false" ht="15" hidden="false" customHeight="true" outlineLevel="0" collapsed="false"/>
    <row r="11769" customFormat="false" ht="15" hidden="false" customHeight="true" outlineLevel="0" collapsed="false"/>
    <row r="11770" customFormat="false" ht="15" hidden="false" customHeight="true" outlineLevel="0" collapsed="false"/>
    <row r="11771" customFormat="false" ht="15" hidden="false" customHeight="true" outlineLevel="0" collapsed="false"/>
    <row r="11772" customFormat="false" ht="15" hidden="false" customHeight="true" outlineLevel="0" collapsed="false"/>
    <row r="11773" customFormat="false" ht="15" hidden="false" customHeight="true" outlineLevel="0" collapsed="false"/>
    <row r="11774" customFormat="false" ht="15" hidden="false" customHeight="true" outlineLevel="0" collapsed="false"/>
    <row r="11775" customFormat="false" ht="15" hidden="false" customHeight="true" outlineLevel="0" collapsed="false"/>
    <row r="11776" customFormat="false" ht="15" hidden="false" customHeight="true" outlineLevel="0" collapsed="false"/>
    <row r="11777" customFormat="false" ht="15" hidden="false" customHeight="true" outlineLevel="0" collapsed="false"/>
    <row r="11778" customFormat="false" ht="15" hidden="false" customHeight="true" outlineLevel="0" collapsed="false"/>
    <row r="11779" customFormat="false" ht="15" hidden="false" customHeight="true" outlineLevel="0" collapsed="false"/>
    <row r="11780" customFormat="false" ht="15" hidden="false" customHeight="true" outlineLevel="0" collapsed="false"/>
    <row r="11781" customFormat="false" ht="15" hidden="false" customHeight="true" outlineLevel="0" collapsed="false"/>
    <row r="11782" customFormat="false" ht="15" hidden="false" customHeight="true" outlineLevel="0" collapsed="false"/>
    <row r="11783" customFormat="false" ht="15" hidden="false" customHeight="true" outlineLevel="0" collapsed="false"/>
    <row r="11784" customFormat="false" ht="15" hidden="false" customHeight="true" outlineLevel="0" collapsed="false"/>
    <row r="11785" customFormat="false" ht="15" hidden="false" customHeight="true" outlineLevel="0" collapsed="false"/>
    <row r="11786" customFormat="false" ht="15" hidden="false" customHeight="true" outlineLevel="0" collapsed="false"/>
    <row r="11787" customFormat="false" ht="15" hidden="false" customHeight="true" outlineLevel="0" collapsed="false"/>
    <row r="11788" customFormat="false" ht="15" hidden="false" customHeight="true" outlineLevel="0" collapsed="false"/>
    <row r="11789" customFormat="false" ht="15" hidden="false" customHeight="true" outlineLevel="0" collapsed="false"/>
    <row r="11790" customFormat="false" ht="15" hidden="false" customHeight="true" outlineLevel="0" collapsed="false"/>
    <row r="11791" customFormat="false" ht="15" hidden="false" customHeight="true" outlineLevel="0" collapsed="false"/>
    <row r="11792" customFormat="false" ht="15" hidden="false" customHeight="true" outlineLevel="0" collapsed="false"/>
    <row r="11793" customFormat="false" ht="15" hidden="false" customHeight="true" outlineLevel="0" collapsed="false"/>
    <row r="11794" customFormat="false" ht="15" hidden="false" customHeight="true" outlineLevel="0" collapsed="false"/>
    <row r="11795" customFormat="false" ht="15" hidden="false" customHeight="true" outlineLevel="0" collapsed="false"/>
    <row r="11796" customFormat="false" ht="15" hidden="false" customHeight="true" outlineLevel="0" collapsed="false"/>
    <row r="11797" customFormat="false" ht="15" hidden="false" customHeight="true" outlineLevel="0" collapsed="false"/>
    <row r="11798" customFormat="false" ht="15" hidden="false" customHeight="true" outlineLevel="0" collapsed="false"/>
    <row r="11799" customFormat="false" ht="15" hidden="false" customHeight="true" outlineLevel="0" collapsed="false"/>
    <row r="11800" customFormat="false" ht="15" hidden="false" customHeight="true" outlineLevel="0" collapsed="false"/>
    <row r="11801" customFormat="false" ht="15" hidden="false" customHeight="true" outlineLevel="0" collapsed="false"/>
    <row r="11802" customFormat="false" ht="15" hidden="false" customHeight="true" outlineLevel="0" collapsed="false"/>
    <row r="11803" customFormat="false" ht="15" hidden="false" customHeight="true" outlineLevel="0" collapsed="false"/>
    <row r="11804" customFormat="false" ht="15" hidden="false" customHeight="true" outlineLevel="0" collapsed="false"/>
    <row r="11805" customFormat="false" ht="15" hidden="false" customHeight="true" outlineLevel="0" collapsed="false"/>
    <row r="11806" customFormat="false" ht="15" hidden="false" customHeight="true" outlineLevel="0" collapsed="false"/>
    <row r="11807" customFormat="false" ht="15" hidden="false" customHeight="true" outlineLevel="0" collapsed="false"/>
    <row r="11808" customFormat="false" ht="15" hidden="false" customHeight="true" outlineLevel="0" collapsed="false"/>
    <row r="11809" customFormat="false" ht="15" hidden="false" customHeight="true" outlineLevel="0" collapsed="false"/>
    <row r="11810" customFormat="false" ht="15" hidden="false" customHeight="true" outlineLevel="0" collapsed="false"/>
    <row r="11811" customFormat="false" ht="15" hidden="false" customHeight="true" outlineLevel="0" collapsed="false"/>
    <row r="11812" customFormat="false" ht="15" hidden="false" customHeight="true" outlineLevel="0" collapsed="false"/>
    <row r="11813" customFormat="false" ht="15" hidden="false" customHeight="true" outlineLevel="0" collapsed="false"/>
    <row r="11814" customFormat="false" ht="15" hidden="false" customHeight="true" outlineLevel="0" collapsed="false"/>
    <row r="11815" customFormat="false" ht="15" hidden="false" customHeight="true" outlineLevel="0" collapsed="false"/>
    <row r="11816" customFormat="false" ht="15" hidden="false" customHeight="true" outlineLevel="0" collapsed="false"/>
    <row r="11817" customFormat="false" ht="15" hidden="false" customHeight="true" outlineLevel="0" collapsed="false"/>
    <row r="11818" customFormat="false" ht="15" hidden="false" customHeight="true" outlineLevel="0" collapsed="false"/>
    <row r="11819" customFormat="false" ht="15" hidden="false" customHeight="true" outlineLevel="0" collapsed="false"/>
    <row r="11820" customFormat="false" ht="15" hidden="false" customHeight="true" outlineLevel="0" collapsed="false"/>
    <row r="11821" customFormat="false" ht="15" hidden="false" customHeight="true" outlineLevel="0" collapsed="false"/>
    <row r="11822" customFormat="false" ht="15" hidden="false" customHeight="true" outlineLevel="0" collapsed="false"/>
    <row r="11823" customFormat="false" ht="15" hidden="false" customHeight="true" outlineLevel="0" collapsed="false"/>
    <row r="11824" customFormat="false" ht="15" hidden="false" customHeight="true" outlineLevel="0" collapsed="false"/>
    <row r="11825" customFormat="false" ht="15" hidden="false" customHeight="true" outlineLevel="0" collapsed="false"/>
    <row r="11826" customFormat="false" ht="15" hidden="false" customHeight="true" outlineLevel="0" collapsed="false"/>
    <row r="11827" customFormat="false" ht="15" hidden="false" customHeight="true" outlineLevel="0" collapsed="false"/>
    <row r="11828" customFormat="false" ht="15" hidden="false" customHeight="true" outlineLevel="0" collapsed="false"/>
    <row r="11829" customFormat="false" ht="15" hidden="false" customHeight="true" outlineLevel="0" collapsed="false"/>
    <row r="11830" customFormat="false" ht="15" hidden="false" customHeight="true" outlineLevel="0" collapsed="false"/>
    <row r="11831" customFormat="false" ht="15" hidden="false" customHeight="true" outlineLevel="0" collapsed="false"/>
    <row r="11832" customFormat="false" ht="15" hidden="false" customHeight="true" outlineLevel="0" collapsed="false"/>
    <row r="11833" customFormat="false" ht="15" hidden="false" customHeight="true" outlineLevel="0" collapsed="false"/>
    <row r="11834" customFormat="false" ht="15" hidden="false" customHeight="true" outlineLevel="0" collapsed="false"/>
    <row r="11835" customFormat="false" ht="15" hidden="false" customHeight="true" outlineLevel="0" collapsed="false"/>
    <row r="11836" customFormat="false" ht="15" hidden="false" customHeight="true" outlineLevel="0" collapsed="false"/>
    <row r="11837" customFormat="false" ht="15" hidden="false" customHeight="true" outlineLevel="0" collapsed="false"/>
    <row r="11838" customFormat="false" ht="15" hidden="false" customHeight="true" outlineLevel="0" collapsed="false"/>
    <row r="11839" customFormat="false" ht="15" hidden="false" customHeight="true" outlineLevel="0" collapsed="false"/>
    <row r="11840" customFormat="false" ht="15" hidden="false" customHeight="true" outlineLevel="0" collapsed="false"/>
    <row r="11841" customFormat="false" ht="15" hidden="false" customHeight="true" outlineLevel="0" collapsed="false"/>
    <row r="11842" customFormat="false" ht="15" hidden="false" customHeight="true" outlineLevel="0" collapsed="false"/>
    <row r="11843" customFormat="false" ht="15" hidden="false" customHeight="true" outlineLevel="0" collapsed="false"/>
    <row r="11844" customFormat="false" ht="15" hidden="false" customHeight="true" outlineLevel="0" collapsed="false"/>
    <row r="11845" customFormat="false" ht="15" hidden="false" customHeight="true" outlineLevel="0" collapsed="false"/>
    <row r="11846" customFormat="false" ht="15" hidden="false" customHeight="true" outlineLevel="0" collapsed="false"/>
    <row r="11847" customFormat="false" ht="15" hidden="false" customHeight="true" outlineLevel="0" collapsed="false"/>
    <row r="11848" customFormat="false" ht="15" hidden="false" customHeight="true" outlineLevel="0" collapsed="false"/>
    <row r="11849" customFormat="false" ht="15" hidden="false" customHeight="true" outlineLevel="0" collapsed="false"/>
    <row r="11850" customFormat="false" ht="15" hidden="false" customHeight="true" outlineLevel="0" collapsed="false"/>
    <row r="11851" customFormat="false" ht="15" hidden="false" customHeight="true" outlineLevel="0" collapsed="false"/>
    <row r="11852" customFormat="false" ht="15" hidden="false" customHeight="true" outlineLevel="0" collapsed="false"/>
    <row r="11853" customFormat="false" ht="15" hidden="false" customHeight="true" outlineLevel="0" collapsed="false"/>
    <row r="11854" customFormat="false" ht="15" hidden="false" customHeight="true" outlineLevel="0" collapsed="false"/>
    <row r="11855" customFormat="false" ht="15" hidden="false" customHeight="true" outlineLevel="0" collapsed="false"/>
    <row r="11856" customFormat="false" ht="15" hidden="false" customHeight="true" outlineLevel="0" collapsed="false"/>
    <row r="11857" customFormat="false" ht="15" hidden="false" customHeight="true" outlineLevel="0" collapsed="false"/>
    <row r="11858" customFormat="false" ht="15" hidden="false" customHeight="true" outlineLevel="0" collapsed="false"/>
    <row r="11859" customFormat="false" ht="15" hidden="false" customHeight="true" outlineLevel="0" collapsed="false"/>
    <row r="11860" customFormat="false" ht="15" hidden="false" customHeight="true" outlineLevel="0" collapsed="false"/>
    <row r="11861" customFormat="false" ht="15" hidden="false" customHeight="true" outlineLevel="0" collapsed="false"/>
    <row r="11862" customFormat="false" ht="15" hidden="false" customHeight="true" outlineLevel="0" collapsed="false"/>
    <row r="11863" customFormat="false" ht="15" hidden="false" customHeight="true" outlineLevel="0" collapsed="false"/>
    <row r="11864" customFormat="false" ht="15" hidden="false" customHeight="true" outlineLevel="0" collapsed="false"/>
    <row r="11865" customFormat="false" ht="15" hidden="false" customHeight="true" outlineLevel="0" collapsed="false"/>
    <row r="11866" customFormat="false" ht="15" hidden="false" customHeight="true" outlineLevel="0" collapsed="false"/>
    <row r="11867" customFormat="false" ht="15" hidden="false" customHeight="true" outlineLevel="0" collapsed="false"/>
    <row r="11868" customFormat="false" ht="15" hidden="false" customHeight="true" outlineLevel="0" collapsed="false"/>
    <row r="11869" customFormat="false" ht="15" hidden="false" customHeight="true" outlineLevel="0" collapsed="false"/>
    <row r="11870" customFormat="false" ht="15" hidden="false" customHeight="true" outlineLevel="0" collapsed="false"/>
    <row r="11871" customFormat="false" ht="15" hidden="false" customHeight="true" outlineLevel="0" collapsed="false"/>
    <row r="11872" customFormat="false" ht="15" hidden="false" customHeight="true" outlineLevel="0" collapsed="false"/>
    <row r="11873" customFormat="false" ht="15" hidden="false" customHeight="true" outlineLevel="0" collapsed="false"/>
    <row r="11874" customFormat="false" ht="15" hidden="false" customHeight="true" outlineLevel="0" collapsed="false"/>
    <row r="11875" customFormat="false" ht="15" hidden="false" customHeight="true" outlineLevel="0" collapsed="false"/>
    <row r="11876" customFormat="false" ht="15" hidden="false" customHeight="true" outlineLevel="0" collapsed="false"/>
    <row r="11877" customFormat="false" ht="15" hidden="false" customHeight="true" outlineLevel="0" collapsed="false"/>
    <row r="11878" customFormat="false" ht="15" hidden="false" customHeight="true" outlineLevel="0" collapsed="false"/>
    <row r="11879" customFormat="false" ht="15" hidden="false" customHeight="true" outlineLevel="0" collapsed="false"/>
    <row r="11880" customFormat="false" ht="15" hidden="false" customHeight="true" outlineLevel="0" collapsed="false"/>
    <row r="11881" customFormat="false" ht="15" hidden="false" customHeight="true" outlineLevel="0" collapsed="false"/>
    <row r="11882" customFormat="false" ht="15" hidden="false" customHeight="true" outlineLevel="0" collapsed="false"/>
    <row r="11883" customFormat="false" ht="15" hidden="false" customHeight="true" outlineLevel="0" collapsed="false"/>
    <row r="11884" customFormat="false" ht="15" hidden="false" customHeight="true" outlineLevel="0" collapsed="false"/>
    <row r="11885" customFormat="false" ht="15" hidden="false" customHeight="true" outlineLevel="0" collapsed="false"/>
    <row r="11886" customFormat="false" ht="15" hidden="false" customHeight="true" outlineLevel="0" collapsed="false"/>
    <row r="11887" customFormat="false" ht="15" hidden="false" customHeight="true" outlineLevel="0" collapsed="false"/>
    <row r="11888" customFormat="false" ht="15" hidden="false" customHeight="true" outlineLevel="0" collapsed="false"/>
    <row r="11889" customFormat="false" ht="15" hidden="false" customHeight="true" outlineLevel="0" collapsed="false"/>
    <row r="11890" customFormat="false" ht="15" hidden="false" customHeight="true" outlineLevel="0" collapsed="false"/>
    <row r="11891" customFormat="false" ht="15" hidden="false" customHeight="true" outlineLevel="0" collapsed="false"/>
    <row r="11892" customFormat="false" ht="15" hidden="false" customHeight="true" outlineLevel="0" collapsed="false"/>
    <row r="11893" customFormat="false" ht="15" hidden="false" customHeight="true" outlineLevel="0" collapsed="false"/>
    <row r="11894" customFormat="false" ht="15" hidden="false" customHeight="true" outlineLevel="0" collapsed="false"/>
    <row r="11895" customFormat="false" ht="15" hidden="false" customHeight="true" outlineLevel="0" collapsed="false"/>
    <row r="11896" customFormat="false" ht="15" hidden="false" customHeight="true" outlineLevel="0" collapsed="false"/>
    <row r="11897" customFormat="false" ht="15" hidden="false" customHeight="true" outlineLevel="0" collapsed="false"/>
    <row r="11898" customFormat="false" ht="15" hidden="false" customHeight="true" outlineLevel="0" collapsed="false"/>
    <row r="11899" customFormat="false" ht="15" hidden="false" customHeight="true" outlineLevel="0" collapsed="false"/>
    <row r="11900" customFormat="false" ht="15" hidden="false" customHeight="true" outlineLevel="0" collapsed="false"/>
    <row r="11901" customFormat="false" ht="15" hidden="false" customHeight="true" outlineLevel="0" collapsed="false"/>
    <row r="11902" customFormat="false" ht="15" hidden="false" customHeight="true" outlineLevel="0" collapsed="false"/>
    <row r="11903" customFormat="false" ht="15" hidden="false" customHeight="true" outlineLevel="0" collapsed="false"/>
    <row r="11904" customFormat="false" ht="15" hidden="false" customHeight="true" outlineLevel="0" collapsed="false"/>
    <row r="11905" customFormat="false" ht="15" hidden="false" customHeight="true" outlineLevel="0" collapsed="false"/>
    <row r="11906" customFormat="false" ht="15" hidden="false" customHeight="true" outlineLevel="0" collapsed="false"/>
    <row r="11907" customFormat="false" ht="15" hidden="false" customHeight="true" outlineLevel="0" collapsed="false"/>
    <row r="11908" customFormat="false" ht="15" hidden="false" customHeight="true" outlineLevel="0" collapsed="false"/>
    <row r="11909" customFormat="false" ht="15" hidden="false" customHeight="true" outlineLevel="0" collapsed="false"/>
    <row r="11910" customFormat="false" ht="15" hidden="false" customHeight="true" outlineLevel="0" collapsed="false"/>
    <row r="11911" customFormat="false" ht="15" hidden="false" customHeight="true" outlineLevel="0" collapsed="false"/>
    <row r="11912" customFormat="false" ht="15" hidden="false" customHeight="true" outlineLevel="0" collapsed="false"/>
    <row r="11913" customFormat="false" ht="15" hidden="false" customHeight="true" outlineLevel="0" collapsed="false"/>
    <row r="11914" customFormat="false" ht="15" hidden="false" customHeight="true" outlineLevel="0" collapsed="false"/>
    <row r="11915" customFormat="false" ht="15" hidden="false" customHeight="true" outlineLevel="0" collapsed="false"/>
    <row r="11916" customFormat="false" ht="15" hidden="false" customHeight="true" outlineLevel="0" collapsed="false"/>
    <row r="11917" customFormat="false" ht="15" hidden="false" customHeight="true" outlineLevel="0" collapsed="false"/>
    <row r="11918" customFormat="false" ht="15" hidden="false" customHeight="true" outlineLevel="0" collapsed="false"/>
    <row r="11919" customFormat="false" ht="15" hidden="false" customHeight="true" outlineLevel="0" collapsed="false"/>
    <row r="11920" customFormat="false" ht="15" hidden="false" customHeight="true" outlineLevel="0" collapsed="false"/>
    <row r="11921" customFormat="false" ht="15" hidden="false" customHeight="true" outlineLevel="0" collapsed="false"/>
    <row r="11922" customFormat="false" ht="15" hidden="false" customHeight="true" outlineLevel="0" collapsed="false"/>
    <row r="11923" customFormat="false" ht="15" hidden="false" customHeight="true" outlineLevel="0" collapsed="false"/>
    <row r="11924" customFormat="false" ht="15" hidden="false" customHeight="true" outlineLevel="0" collapsed="false"/>
    <row r="11925" customFormat="false" ht="15" hidden="false" customHeight="true" outlineLevel="0" collapsed="false"/>
    <row r="11926" customFormat="false" ht="15" hidden="false" customHeight="true" outlineLevel="0" collapsed="false"/>
    <row r="11927" customFormat="false" ht="15" hidden="false" customHeight="true" outlineLevel="0" collapsed="false"/>
    <row r="11928" customFormat="false" ht="15" hidden="false" customHeight="true" outlineLevel="0" collapsed="false"/>
    <row r="11929" customFormat="false" ht="15" hidden="false" customHeight="true" outlineLevel="0" collapsed="false"/>
    <row r="11930" customFormat="false" ht="15" hidden="false" customHeight="true" outlineLevel="0" collapsed="false"/>
    <row r="11931" customFormat="false" ht="15" hidden="false" customHeight="true" outlineLevel="0" collapsed="false"/>
    <row r="11932" customFormat="false" ht="15" hidden="false" customHeight="true" outlineLevel="0" collapsed="false"/>
    <row r="11933" customFormat="false" ht="15" hidden="false" customHeight="true" outlineLevel="0" collapsed="false"/>
    <row r="11934" customFormat="false" ht="15" hidden="false" customHeight="true" outlineLevel="0" collapsed="false"/>
    <row r="11935" customFormat="false" ht="15" hidden="false" customHeight="true" outlineLevel="0" collapsed="false"/>
    <row r="11936" customFormat="false" ht="15" hidden="false" customHeight="true" outlineLevel="0" collapsed="false"/>
    <row r="11937" customFormat="false" ht="15" hidden="false" customHeight="true" outlineLevel="0" collapsed="false"/>
    <row r="11938" customFormat="false" ht="15" hidden="false" customHeight="true" outlineLevel="0" collapsed="false"/>
    <row r="11939" customFormat="false" ht="15" hidden="false" customHeight="true" outlineLevel="0" collapsed="false"/>
    <row r="11940" customFormat="false" ht="15" hidden="false" customHeight="true" outlineLevel="0" collapsed="false"/>
    <row r="11941" customFormat="false" ht="15" hidden="false" customHeight="true" outlineLevel="0" collapsed="false"/>
    <row r="11942" customFormat="false" ht="15" hidden="false" customHeight="true" outlineLevel="0" collapsed="false"/>
    <row r="11943" customFormat="false" ht="15" hidden="false" customHeight="true" outlineLevel="0" collapsed="false"/>
    <row r="11944" customFormat="false" ht="15" hidden="false" customHeight="true" outlineLevel="0" collapsed="false"/>
    <row r="11945" customFormat="false" ht="15" hidden="false" customHeight="true" outlineLevel="0" collapsed="false"/>
    <row r="11946" customFormat="false" ht="15" hidden="false" customHeight="true" outlineLevel="0" collapsed="false"/>
    <row r="11947" customFormat="false" ht="15" hidden="false" customHeight="true" outlineLevel="0" collapsed="false"/>
    <row r="11948" customFormat="false" ht="15" hidden="false" customHeight="true" outlineLevel="0" collapsed="false"/>
    <row r="11949" customFormat="false" ht="15" hidden="false" customHeight="true" outlineLevel="0" collapsed="false"/>
    <row r="11950" customFormat="false" ht="15" hidden="false" customHeight="true" outlineLevel="0" collapsed="false"/>
    <row r="11951" customFormat="false" ht="15" hidden="false" customHeight="true" outlineLevel="0" collapsed="false"/>
    <row r="11952" customFormat="false" ht="15" hidden="false" customHeight="true" outlineLevel="0" collapsed="false"/>
    <row r="11953" customFormat="false" ht="15" hidden="false" customHeight="true" outlineLevel="0" collapsed="false"/>
    <row r="11954" customFormat="false" ht="15" hidden="false" customHeight="true" outlineLevel="0" collapsed="false"/>
    <row r="11955" customFormat="false" ht="15" hidden="false" customHeight="true" outlineLevel="0" collapsed="false"/>
    <row r="11956" customFormat="false" ht="15" hidden="false" customHeight="true" outlineLevel="0" collapsed="false"/>
    <row r="11957" customFormat="false" ht="15" hidden="false" customHeight="true" outlineLevel="0" collapsed="false"/>
    <row r="11958" customFormat="false" ht="15" hidden="false" customHeight="true" outlineLevel="0" collapsed="false"/>
    <row r="11959" customFormat="false" ht="15" hidden="false" customHeight="true" outlineLevel="0" collapsed="false"/>
    <row r="11960" customFormat="false" ht="15" hidden="false" customHeight="true" outlineLevel="0" collapsed="false"/>
    <row r="11961" customFormat="false" ht="15" hidden="false" customHeight="true" outlineLevel="0" collapsed="false"/>
    <row r="11962" customFormat="false" ht="15" hidden="false" customHeight="true" outlineLevel="0" collapsed="false"/>
    <row r="11963" customFormat="false" ht="15" hidden="false" customHeight="true" outlineLevel="0" collapsed="false"/>
    <row r="11964" customFormat="false" ht="15" hidden="false" customHeight="true" outlineLevel="0" collapsed="false"/>
    <row r="11965" customFormat="false" ht="15" hidden="false" customHeight="true" outlineLevel="0" collapsed="false"/>
    <row r="11966" customFormat="false" ht="15" hidden="false" customHeight="true" outlineLevel="0" collapsed="false"/>
    <row r="11967" customFormat="false" ht="15" hidden="false" customHeight="true" outlineLevel="0" collapsed="false"/>
    <row r="11968" customFormat="false" ht="15" hidden="false" customHeight="true" outlineLevel="0" collapsed="false"/>
    <row r="11969" customFormat="false" ht="15" hidden="false" customHeight="true" outlineLevel="0" collapsed="false"/>
    <row r="11970" customFormat="false" ht="15" hidden="false" customHeight="true" outlineLevel="0" collapsed="false"/>
    <row r="11971" customFormat="false" ht="15" hidden="false" customHeight="true" outlineLevel="0" collapsed="false"/>
    <row r="11972" customFormat="false" ht="15" hidden="false" customHeight="true" outlineLevel="0" collapsed="false"/>
    <row r="11973" customFormat="false" ht="15" hidden="false" customHeight="true" outlineLevel="0" collapsed="false"/>
    <row r="11974" customFormat="false" ht="15" hidden="false" customHeight="true" outlineLevel="0" collapsed="false"/>
    <row r="11975" customFormat="false" ht="15" hidden="false" customHeight="true" outlineLevel="0" collapsed="false"/>
    <row r="11976" customFormat="false" ht="15" hidden="false" customHeight="true" outlineLevel="0" collapsed="false"/>
    <row r="11977" customFormat="false" ht="15" hidden="false" customHeight="true" outlineLevel="0" collapsed="false"/>
    <row r="11978" customFormat="false" ht="15" hidden="false" customHeight="true" outlineLevel="0" collapsed="false"/>
    <row r="11979" customFormat="false" ht="15" hidden="false" customHeight="true" outlineLevel="0" collapsed="false"/>
    <row r="11980" customFormat="false" ht="15" hidden="false" customHeight="true" outlineLevel="0" collapsed="false"/>
    <row r="11981" customFormat="false" ht="15" hidden="false" customHeight="true" outlineLevel="0" collapsed="false"/>
    <row r="11982" customFormat="false" ht="15" hidden="false" customHeight="true" outlineLevel="0" collapsed="false"/>
    <row r="11983" customFormat="false" ht="15" hidden="false" customHeight="true" outlineLevel="0" collapsed="false"/>
    <row r="11984" customFormat="false" ht="15" hidden="false" customHeight="true" outlineLevel="0" collapsed="false"/>
    <row r="11985" customFormat="false" ht="15" hidden="false" customHeight="true" outlineLevel="0" collapsed="false"/>
    <row r="11986" customFormat="false" ht="15" hidden="false" customHeight="true" outlineLevel="0" collapsed="false"/>
    <row r="11987" customFormat="false" ht="15" hidden="false" customHeight="true" outlineLevel="0" collapsed="false"/>
    <row r="11988" customFormat="false" ht="15" hidden="false" customHeight="true" outlineLevel="0" collapsed="false"/>
    <row r="11989" customFormat="false" ht="15" hidden="false" customHeight="true" outlineLevel="0" collapsed="false"/>
    <row r="11990" customFormat="false" ht="15" hidden="false" customHeight="true" outlineLevel="0" collapsed="false"/>
    <row r="11991" customFormat="false" ht="15" hidden="false" customHeight="true" outlineLevel="0" collapsed="false"/>
    <row r="11992" customFormat="false" ht="15" hidden="false" customHeight="true" outlineLevel="0" collapsed="false"/>
    <row r="11993" customFormat="false" ht="15" hidden="false" customHeight="true" outlineLevel="0" collapsed="false"/>
    <row r="11994" customFormat="false" ht="15" hidden="false" customHeight="true" outlineLevel="0" collapsed="false"/>
    <row r="11995" customFormat="false" ht="15" hidden="false" customHeight="true" outlineLevel="0" collapsed="false"/>
    <row r="11996" customFormat="false" ht="15" hidden="false" customHeight="true" outlineLevel="0" collapsed="false"/>
    <row r="11997" customFormat="false" ht="15" hidden="false" customHeight="true" outlineLevel="0" collapsed="false"/>
    <row r="11998" customFormat="false" ht="15" hidden="false" customHeight="true" outlineLevel="0" collapsed="false"/>
    <row r="11999" customFormat="false" ht="15" hidden="false" customHeight="true" outlineLevel="0" collapsed="false"/>
    <row r="12000" customFormat="false" ht="15" hidden="false" customHeight="true" outlineLevel="0" collapsed="false"/>
    <row r="12001" customFormat="false" ht="15" hidden="false" customHeight="true" outlineLevel="0" collapsed="false"/>
    <row r="12002" customFormat="false" ht="15" hidden="false" customHeight="true" outlineLevel="0" collapsed="false"/>
    <row r="12003" customFormat="false" ht="15" hidden="false" customHeight="true" outlineLevel="0" collapsed="false"/>
    <row r="12004" customFormat="false" ht="15" hidden="false" customHeight="true" outlineLevel="0" collapsed="false"/>
    <row r="12005" customFormat="false" ht="15" hidden="false" customHeight="true" outlineLevel="0" collapsed="false"/>
    <row r="12006" customFormat="false" ht="15" hidden="false" customHeight="true" outlineLevel="0" collapsed="false"/>
    <row r="12007" customFormat="false" ht="15" hidden="false" customHeight="true" outlineLevel="0" collapsed="false"/>
    <row r="12008" customFormat="false" ht="15" hidden="false" customHeight="true" outlineLevel="0" collapsed="false"/>
    <row r="12009" customFormat="false" ht="15" hidden="false" customHeight="true" outlineLevel="0" collapsed="false"/>
    <row r="12010" customFormat="false" ht="15" hidden="false" customHeight="true" outlineLevel="0" collapsed="false"/>
    <row r="12011" customFormat="false" ht="15" hidden="false" customHeight="true" outlineLevel="0" collapsed="false"/>
    <row r="12012" customFormat="false" ht="15" hidden="false" customHeight="true" outlineLevel="0" collapsed="false"/>
    <row r="12013" customFormat="false" ht="15" hidden="false" customHeight="true" outlineLevel="0" collapsed="false"/>
    <row r="12014" customFormat="false" ht="15" hidden="false" customHeight="true" outlineLevel="0" collapsed="false"/>
    <row r="12015" customFormat="false" ht="15" hidden="false" customHeight="true" outlineLevel="0" collapsed="false"/>
    <row r="12016" customFormat="false" ht="15" hidden="false" customHeight="true" outlineLevel="0" collapsed="false"/>
    <row r="12017" customFormat="false" ht="15" hidden="false" customHeight="true" outlineLevel="0" collapsed="false"/>
    <row r="12018" customFormat="false" ht="15" hidden="false" customHeight="true" outlineLevel="0" collapsed="false"/>
    <row r="12019" customFormat="false" ht="15" hidden="false" customHeight="true" outlineLevel="0" collapsed="false"/>
    <row r="12020" customFormat="false" ht="15" hidden="false" customHeight="true" outlineLevel="0" collapsed="false"/>
    <row r="12021" customFormat="false" ht="15" hidden="false" customHeight="true" outlineLevel="0" collapsed="false"/>
    <row r="12022" customFormat="false" ht="15" hidden="false" customHeight="true" outlineLevel="0" collapsed="false"/>
    <row r="12023" customFormat="false" ht="15" hidden="false" customHeight="true" outlineLevel="0" collapsed="false"/>
    <row r="12024" customFormat="false" ht="15" hidden="false" customHeight="true" outlineLevel="0" collapsed="false"/>
    <row r="12025" customFormat="false" ht="15" hidden="false" customHeight="true" outlineLevel="0" collapsed="false"/>
    <row r="12026" customFormat="false" ht="15" hidden="false" customHeight="true" outlineLevel="0" collapsed="false"/>
    <row r="12027" customFormat="false" ht="15" hidden="false" customHeight="true" outlineLevel="0" collapsed="false"/>
    <row r="12028" customFormat="false" ht="15" hidden="false" customHeight="true" outlineLevel="0" collapsed="false"/>
    <row r="12029" customFormat="false" ht="15" hidden="false" customHeight="true" outlineLevel="0" collapsed="false"/>
    <row r="12030" customFormat="false" ht="15" hidden="false" customHeight="true" outlineLevel="0" collapsed="false"/>
    <row r="12031" customFormat="false" ht="15" hidden="false" customHeight="true" outlineLevel="0" collapsed="false"/>
    <row r="12032" customFormat="false" ht="15" hidden="false" customHeight="true" outlineLevel="0" collapsed="false"/>
    <row r="12033" customFormat="false" ht="15" hidden="false" customHeight="true" outlineLevel="0" collapsed="false"/>
    <row r="12034" customFormat="false" ht="15" hidden="false" customHeight="true" outlineLevel="0" collapsed="false"/>
    <row r="12035" customFormat="false" ht="15" hidden="false" customHeight="true" outlineLevel="0" collapsed="false"/>
    <row r="12036" customFormat="false" ht="15" hidden="false" customHeight="true" outlineLevel="0" collapsed="false"/>
    <row r="12037" customFormat="false" ht="15" hidden="false" customHeight="true" outlineLevel="0" collapsed="false"/>
    <row r="12038" customFormat="false" ht="15" hidden="false" customHeight="true" outlineLevel="0" collapsed="false"/>
    <row r="12039" customFormat="false" ht="15" hidden="false" customHeight="true" outlineLevel="0" collapsed="false"/>
    <row r="12040" customFormat="false" ht="15" hidden="false" customHeight="true" outlineLevel="0" collapsed="false"/>
    <row r="12041" customFormat="false" ht="15" hidden="false" customHeight="true" outlineLevel="0" collapsed="false"/>
    <row r="12042" customFormat="false" ht="15" hidden="false" customHeight="true" outlineLevel="0" collapsed="false"/>
    <row r="12043" customFormat="false" ht="15" hidden="false" customHeight="true" outlineLevel="0" collapsed="false"/>
    <row r="12044" customFormat="false" ht="15" hidden="false" customHeight="true" outlineLevel="0" collapsed="false"/>
    <row r="12045" customFormat="false" ht="15" hidden="false" customHeight="true" outlineLevel="0" collapsed="false"/>
    <row r="12046" customFormat="false" ht="15" hidden="false" customHeight="true" outlineLevel="0" collapsed="false"/>
    <row r="12047" customFormat="false" ht="15" hidden="false" customHeight="true" outlineLevel="0" collapsed="false"/>
    <row r="12048" customFormat="false" ht="15" hidden="false" customHeight="true" outlineLevel="0" collapsed="false"/>
    <row r="12049" customFormat="false" ht="15" hidden="false" customHeight="true" outlineLevel="0" collapsed="false"/>
    <row r="12050" customFormat="false" ht="15" hidden="false" customHeight="true" outlineLevel="0" collapsed="false"/>
    <row r="12051" customFormat="false" ht="15" hidden="false" customHeight="true" outlineLevel="0" collapsed="false"/>
    <row r="12052" customFormat="false" ht="15" hidden="false" customHeight="true" outlineLevel="0" collapsed="false"/>
    <row r="12053" customFormat="false" ht="15" hidden="false" customHeight="true" outlineLevel="0" collapsed="false"/>
    <row r="12054" customFormat="false" ht="15" hidden="false" customHeight="true" outlineLevel="0" collapsed="false"/>
    <row r="12055" customFormat="false" ht="15" hidden="false" customHeight="true" outlineLevel="0" collapsed="false"/>
    <row r="12056" customFormat="false" ht="15" hidden="false" customHeight="true" outlineLevel="0" collapsed="false"/>
    <row r="12057" customFormat="false" ht="15" hidden="false" customHeight="true" outlineLevel="0" collapsed="false"/>
    <row r="12058" customFormat="false" ht="15" hidden="false" customHeight="true" outlineLevel="0" collapsed="false"/>
    <row r="12059" customFormat="false" ht="15" hidden="false" customHeight="true" outlineLevel="0" collapsed="false"/>
    <row r="12060" customFormat="false" ht="15" hidden="false" customHeight="true" outlineLevel="0" collapsed="false"/>
    <row r="12061" customFormat="false" ht="15" hidden="false" customHeight="true" outlineLevel="0" collapsed="false"/>
    <row r="12062" customFormat="false" ht="15" hidden="false" customHeight="true" outlineLevel="0" collapsed="false"/>
    <row r="12063" customFormat="false" ht="15" hidden="false" customHeight="true" outlineLevel="0" collapsed="false"/>
    <row r="12064" customFormat="false" ht="15" hidden="false" customHeight="true" outlineLevel="0" collapsed="false"/>
    <row r="12065" customFormat="false" ht="15" hidden="false" customHeight="true" outlineLevel="0" collapsed="false"/>
    <row r="12066" customFormat="false" ht="15" hidden="false" customHeight="true" outlineLevel="0" collapsed="false"/>
    <row r="12067" customFormat="false" ht="15" hidden="false" customHeight="true" outlineLevel="0" collapsed="false"/>
    <row r="12068" customFormat="false" ht="15" hidden="false" customHeight="true" outlineLevel="0" collapsed="false"/>
    <row r="12069" customFormat="false" ht="15" hidden="false" customHeight="true" outlineLevel="0" collapsed="false"/>
    <row r="12070" customFormat="false" ht="15" hidden="false" customHeight="true" outlineLevel="0" collapsed="false"/>
    <row r="12071" customFormat="false" ht="15" hidden="false" customHeight="true" outlineLevel="0" collapsed="false"/>
    <row r="12072" customFormat="false" ht="15" hidden="false" customHeight="true" outlineLevel="0" collapsed="false"/>
    <row r="12073" customFormat="false" ht="15" hidden="false" customHeight="true" outlineLevel="0" collapsed="false"/>
    <row r="12074" customFormat="false" ht="15" hidden="false" customHeight="true" outlineLevel="0" collapsed="false"/>
    <row r="12075" customFormat="false" ht="15" hidden="false" customHeight="true" outlineLevel="0" collapsed="false"/>
    <row r="12076" customFormat="false" ht="15" hidden="false" customHeight="true" outlineLevel="0" collapsed="false"/>
    <row r="12077" customFormat="false" ht="15" hidden="false" customHeight="true" outlineLevel="0" collapsed="false"/>
    <row r="12078" customFormat="false" ht="15" hidden="false" customHeight="true" outlineLevel="0" collapsed="false"/>
    <row r="12079" customFormat="false" ht="15" hidden="false" customHeight="true" outlineLevel="0" collapsed="false"/>
    <row r="12080" customFormat="false" ht="15" hidden="false" customHeight="true" outlineLevel="0" collapsed="false"/>
    <row r="12081" customFormat="false" ht="15" hidden="false" customHeight="true" outlineLevel="0" collapsed="false"/>
    <row r="12082" customFormat="false" ht="15" hidden="false" customHeight="true" outlineLevel="0" collapsed="false"/>
    <row r="12083" customFormat="false" ht="15" hidden="false" customHeight="true" outlineLevel="0" collapsed="false"/>
    <row r="12084" customFormat="false" ht="15" hidden="false" customHeight="true" outlineLevel="0" collapsed="false"/>
    <row r="12085" customFormat="false" ht="15" hidden="false" customHeight="true" outlineLevel="0" collapsed="false"/>
    <row r="12086" customFormat="false" ht="15" hidden="false" customHeight="true" outlineLevel="0" collapsed="false"/>
    <row r="12087" customFormat="false" ht="15" hidden="false" customHeight="true" outlineLevel="0" collapsed="false"/>
    <row r="12088" customFormat="false" ht="15" hidden="false" customHeight="true" outlineLevel="0" collapsed="false"/>
    <row r="12089" customFormat="false" ht="15" hidden="false" customHeight="true" outlineLevel="0" collapsed="false"/>
    <row r="12090" customFormat="false" ht="15" hidden="false" customHeight="true" outlineLevel="0" collapsed="false"/>
    <row r="12091" customFormat="false" ht="15" hidden="false" customHeight="true" outlineLevel="0" collapsed="false"/>
    <row r="12092" customFormat="false" ht="15" hidden="false" customHeight="true" outlineLevel="0" collapsed="false"/>
    <row r="12093" customFormat="false" ht="15" hidden="false" customHeight="true" outlineLevel="0" collapsed="false"/>
    <row r="12094" customFormat="false" ht="15" hidden="false" customHeight="true" outlineLevel="0" collapsed="false"/>
    <row r="12095" customFormat="false" ht="15" hidden="false" customHeight="true" outlineLevel="0" collapsed="false"/>
    <row r="12096" customFormat="false" ht="15" hidden="false" customHeight="true" outlineLevel="0" collapsed="false"/>
    <row r="12097" customFormat="false" ht="15" hidden="false" customHeight="true" outlineLevel="0" collapsed="false"/>
    <row r="12098" customFormat="false" ht="15" hidden="false" customHeight="true" outlineLevel="0" collapsed="false"/>
    <row r="12099" customFormat="false" ht="15" hidden="false" customHeight="true" outlineLevel="0" collapsed="false"/>
    <row r="12100" customFormat="false" ht="15" hidden="false" customHeight="true" outlineLevel="0" collapsed="false"/>
    <row r="12101" customFormat="false" ht="15" hidden="false" customHeight="true" outlineLevel="0" collapsed="false"/>
    <row r="12102" customFormat="false" ht="15" hidden="false" customHeight="true" outlineLevel="0" collapsed="false"/>
    <row r="12103" customFormat="false" ht="15" hidden="false" customHeight="true" outlineLevel="0" collapsed="false"/>
    <row r="12104" customFormat="false" ht="15" hidden="false" customHeight="true" outlineLevel="0" collapsed="false"/>
    <row r="12105" customFormat="false" ht="15" hidden="false" customHeight="true" outlineLevel="0" collapsed="false"/>
    <row r="12106" customFormat="false" ht="15" hidden="false" customHeight="true" outlineLevel="0" collapsed="false"/>
    <row r="12107" customFormat="false" ht="15" hidden="false" customHeight="true" outlineLevel="0" collapsed="false"/>
    <row r="12108" customFormat="false" ht="15" hidden="false" customHeight="true" outlineLevel="0" collapsed="false"/>
    <row r="12109" customFormat="false" ht="15" hidden="false" customHeight="true" outlineLevel="0" collapsed="false"/>
    <row r="12110" customFormat="false" ht="15" hidden="false" customHeight="true" outlineLevel="0" collapsed="false"/>
    <row r="12111" customFormat="false" ht="15" hidden="false" customHeight="true" outlineLevel="0" collapsed="false"/>
    <row r="12112" customFormat="false" ht="15" hidden="false" customHeight="true" outlineLevel="0" collapsed="false"/>
    <row r="12113" customFormat="false" ht="15" hidden="false" customHeight="true" outlineLevel="0" collapsed="false"/>
    <row r="12114" customFormat="false" ht="15" hidden="false" customHeight="true" outlineLevel="0" collapsed="false"/>
    <row r="12115" customFormat="false" ht="15" hidden="false" customHeight="true" outlineLevel="0" collapsed="false"/>
    <row r="12116" customFormat="false" ht="15" hidden="false" customHeight="true" outlineLevel="0" collapsed="false"/>
    <row r="12117" customFormat="false" ht="15" hidden="false" customHeight="true" outlineLevel="0" collapsed="false"/>
    <row r="12118" customFormat="false" ht="15" hidden="false" customHeight="true" outlineLevel="0" collapsed="false"/>
    <row r="12119" customFormat="false" ht="15" hidden="false" customHeight="true" outlineLevel="0" collapsed="false"/>
    <row r="12120" customFormat="false" ht="15" hidden="false" customHeight="true" outlineLevel="0" collapsed="false"/>
    <row r="12121" customFormat="false" ht="15" hidden="false" customHeight="true" outlineLevel="0" collapsed="false"/>
    <row r="12122" customFormat="false" ht="15" hidden="false" customHeight="true" outlineLevel="0" collapsed="false"/>
    <row r="12123" customFormat="false" ht="15" hidden="false" customHeight="true" outlineLevel="0" collapsed="false"/>
    <row r="12124" customFormat="false" ht="15" hidden="false" customHeight="true" outlineLevel="0" collapsed="false"/>
    <row r="12125" customFormat="false" ht="15" hidden="false" customHeight="true" outlineLevel="0" collapsed="false"/>
    <row r="12126" customFormat="false" ht="15" hidden="false" customHeight="true" outlineLevel="0" collapsed="false"/>
    <row r="12127" customFormat="false" ht="15" hidden="false" customHeight="true" outlineLevel="0" collapsed="false"/>
    <row r="12128" customFormat="false" ht="15" hidden="false" customHeight="true" outlineLevel="0" collapsed="false"/>
    <row r="12129" customFormat="false" ht="15" hidden="false" customHeight="true" outlineLevel="0" collapsed="false"/>
    <row r="12130" customFormat="false" ht="15" hidden="false" customHeight="true" outlineLevel="0" collapsed="false"/>
    <row r="12131" customFormat="false" ht="15" hidden="false" customHeight="true" outlineLevel="0" collapsed="false"/>
    <row r="12132" customFormat="false" ht="15" hidden="false" customHeight="true" outlineLevel="0" collapsed="false"/>
    <row r="12133" customFormat="false" ht="15" hidden="false" customHeight="true" outlineLevel="0" collapsed="false"/>
    <row r="12134" customFormat="false" ht="15" hidden="false" customHeight="true" outlineLevel="0" collapsed="false"/>
    <row r="12135" customFormat="false" ht="15" hidden="false" customHeight="true" outlineLevel="0" collapsed="false"/>
    <row r="12136" customFormat="false" ht="15" hidden="false" customHeight="true" outlineLevel="0" collapsed="false"/>
    <row r="12137" customFormat="false" ht="15" hidden="false" customHeight="true" outlineLevel="0" collapsed="false"/>
    <row r="12138" customFormat="false" ht="15" hidden="false" customHeight="true" outlineLevel="0" collapsed="false"/>
    <row r="12139" customFormat="false" ht="15" hidden="false" customHeight="true" outlineLevel="0" collapsed="false"/>
    <row r="12140" customFormat="false" ht="15" hidden="false" customHeight="true" outlineLevel="0" collapsed="false"/>
    <row r="12141" customFormat="false" ht="15" hidden="false" customHeight="true" outlineLevel="0" collapsed="false"/>
    <row r="12142" customFormat="false" ht="15" hidden="false" customHeight="true" outlineLevel="0" collapsed="false"/>
    <row r="12143" customFormat="false" ht="15" hidden="false" customHeight="true" outlineLevel="0" collapsed="false"/>
    <row r="12144" customFormat="false" ht="15" hidden="false" customHeight="true" outlineLevel="0" collapsed="false"/>
    <row r="12145" customFormat="false" ht="15" hidden="false" customHeight="true" outlineLevel="0" collapsed="false"/>
    <row r="12146" customFormat="false" ht="15" hidden="false" customHeight="true" outlineLevel="0" collapsed="false"/>
    <row r="12147" customFormat="false" ht="15" hidden="false" customHeight="true" outlineLevel="0" collapsed="false"/>
    <row r="12148" customFormat="false" ht="15" hidden="false" customHeight="true" outlineLevel="0" collapsed="false"/>
    <row r="12149" customFormat="false" ht="15" hidden="false" customHeight="true" outlineLevel="0" collapsed="false"/>
    <row r="12150" customFormat="false" ht="15" hidden="false" customHeight="true" outlineLevel="0" collapsed="false"/>
    <row r="12151" customFormat="false" ht="15" hidden="false" customHeight="true" outlineLevel="0" collapsed="false"/>
    <row r="12152" customFormat="false" ht="15" hidden="false" customHeight="true" outlineLevel="0" collapsed="false"/>
    <row r="12153" customFormat="false" ht="15" hidden="false" customHeight="true" outlineLevel="0" collapsed="false"/>
    <row r="12154" customFormat="false" ht="15" hidden="false" customHeight="true" outlineLevel="0" collapsed="false"/>
    <row r="12155" customFormat="false" ht="15" hidden="false" customHeight="true" outlineLevel="0" collapsed="false"/>
    <row r="12156" customFormat="false" ht="15" hidden="false" customHeight="true" outlineLevel="0" collapsed="false"/>
    <row r="12157" customFormat="false" ht="15" hidden="false" customHeight="true" outlineLevel="0" collapsed="false"/>
    <row r="12158" customFormat="false" ht="15" hidden="false" customHeight="true" outlineLevel="0" collapsed="false"/>
    <row r="12159" customFormat="false" ht="15" hidden="false" customHeight="true" outlineLevel="0" collapsed="false"/>
    <row r="12160" customFormat="false" ht="15" hidden="false" customHeight="true" outlineLevel="0" collapsed="false"/>
    <row r="12161" customFormat="false" ht="15" hidden="false" customHeight="true" outlineLevel="0" collapsed="false"/>
    <row r="12162" customFormat="false" ht="15" hidden="false" customHeight="true" outlineLevel="0" collapsed="false"/>
    <row r="12163" customFormat="false" ht="15" hidden="false" customHeight="true" outlineLevel="0" collapsed="false"/>
    <row r="12164" customFormat="false" ht="15" hidden="false" customHeight="true" outlineLevel="0" collapsed="false"/>
    <row r="12165" customFormat="false" ht="15" hidden="false" customHeight="true" outlineLevel="0" collapsed="false"/>
    <row r="12166" customFormat="false" ht="15" hidden="false" customHeight="true" outlineLevel="0" collapsed="false"/>
    <row r="12167" customFormat="false" ht="15" hidden="false" customHeight="true" outlineLevel="0" collapsed="false"/>
    <row r="12168" customFormat="false" ht="15" hidden="false" customHeight="true" outlineLevel="0" collapsed="false"/>
    <row r="12169" customFormat="false" ht="15" hidden="false" customHeight="true" outlineLevel="0" collapsed="false"/>
    <row r="12170" customFormat="false" ht="15" hidden="false" customHeight="true" outlineLevel="0" collapsed="false"/>
    <row r="12171" customFormat="false" ht="15" hidden="false" customHeight="true" outlineLevel="0" collapsed="false"/>
    <row r="12172" customFormat="false" ht="15" hidden="false" customHeight="true" outlineLevel="0" collapsed="false"/>
    <row r="12173" customFormat="false" ht="15" hidden="false" customHeight="true" outlineLevel="0" collapsed="false"/>
    <row r="12174" customFormat="false" ht="15" hidden="false" customHeight="true" outlineLevel="0" collapsed="false"/>
    <row r="12175" customFormat="false" ht="15" hidden="false" customHeight="true" outlineLevel="0" collapsed="false"/>
    <row r="12176" customFormat="false" ht="15" hidden="false" customHeight="true" outlineLevel="0" collapsed="false"/>
    <row r="12177" customFormat="false" ht="15" hidden="false" customHeight="true" outlineLevel="0" collapsed="false"/>
    <row r="12178" customFormat="false" ht="15" hidden="false" customHeight="true" outlineLevel="0" collapsed="false"/>
    <row r="12179" customFormat="false" ht="15" hidden="false" customHeight="true" outlineLevel="0" collapsed="false"/>
    <row r="12180" customFormat="false" ht="15" hidden="false" customHeight="true" outlineLevel="0" collapsed="false"/>
    <row r="12181" customFormat="false" ht="15" hidden="false" customHeight="true" outlineLevel="0" collapsed="false"/>
    <row r="12182" customFormat="false" ht="15" hidden="false" customHeight="true" outlineLevel="0" collapsed="false"/>
    <row r="12183" customFormat="false" ht="15" hidden="false" customHeight="true" outlineLevel="0" collapsed="false"/>
    <row r="12184" customFormat="false" ht="15" hidden="false" customHeight="true" outlineLevel="0" collapsed="false"/>
    <row r="12185" customFormat="false" ht="15" hidden="false" customHeight="true" outlineLevel="0" collapsed="false"/>
    <row r="12186" customFormat="false" ht="15" hidden="false" customHeight="true" outlineLevel="0" collapsed="false"/>
    <row r="12187" customFormat="false" ht="15" hidden="false" customHeight="true" outlineLevel="0" collapsed="false"/>
    <row r="12188" customFormat="false" ht="15" hidden="false" customHeight="true" outlineLevel="0" collapsed="false"/>
    <row r="12189" customFormat="false" ht="15" hidden="false" customHeight="true" outlineLevel="0" collapsed="false"/>
    <row r="12190" customFormat="false" ht="15" hidden="false" customHeight="true" outlineLevel="0" collapsed="false"/>
    <row r="12191" customFormat="false" ht="15" hidden="false" customHeight="true" outlineLevel="0" collapsed="false"/>
    <row r="12192" customFormat="false" ht="15" hidden="false" customHeight="true" outlineLevel="0" collapsed="false"/>
    <row r="12193" customFormat="false" ht="15" hidden="false" customHeight="true" outlineLevel="0" collapsed="false"/>
    <row r="12194" customFormat="false" ht="15" hidden="false" customHeight="true" outlineLevel="0" collapsed="false"/>
    <row r="12195" customFormat="false" ht="15" hidden="false" customHeight="true" outlineLevel="0" collapsed="false"/>
    <row r="12196" customFormat="false" ht="15" hidden="false" customHeight="true" outlineLevel="0" collapsed="false"/>
    <row r="12197" customFormat="false" ht="15" hidden="false" customHeight="true" outlineLevel="0" collapsed="false"/>
    <row r="12198" customFormat="false" ht="15" hidden="false" customHeight="true" outlineLevel="0" collapsed="false"/>
    <row r="12199" customFormat="false" ht="15" hidden="false" customHeight="true" outlineLevel="0" collapsed="false"/>
    <row r="12200" customFormat="false" ht="15" hidden="false" customHeight="true" outlineLevel="0" collapsed="false"/>
    <row r="12201" customFormat="false" ht="15" hidden="false" customHeight="true" outlineLevel="0" collapsed="false"/>
    <row r="12202" customFormat="false" ht="15" hidden="false" customHeight="true" outlineLevel="0" collapsed="false"/>
    <row r="12203" customFormat="false" ht="15" hidden="false" customHeight="true" outlineLevel="0" collapsed="false"/>
    <row r="12204" customFormat="false" ht="15" hidden="false" customHeight="true" outlineLevel="0" collapsed="false"/>
    <row r="12205" customFormat="false" ht="15" hidden="false" customHeight="true" outlineLevel="0" collapsed="false"/>
    <row r="12206" customFormat="false" ht="15" hidden="false" customHeight="true" outlineLevel="0" collapsed="false"/>
    <row r="12207" customFormat="false" ht="15" hidden="false" customHeight="true" outlineLevel="0" collapsed="false"/>
    <row r="12208" customFormat="false" ht="15" hidden="false" customHeight="true" outlineLevel="0" collapsed="false"/>
    <row r="12209" customFormat="false" ht="15" hidden="false" customHeight="true" outlineLevel="0" collapsed="false"/>
    <row r="12210" customFormat="false" ht="15" hidden="false" customHeight="true" outlineLevel="0" collapsed="false"/>
    <row r="12211" customFormat="false" ht="15" hidden="false" customHeight="true" outlineLevel="0" collapsed="false"/>
    <row r="12212" customFormat="false" ht="15" hidden="false" customHeight="true" outlineLevel="0" collapsed="false"/>
    <row r="12213" customFormat="false" ht="15" hidden="false" customHeight="true" outlineLevel="0" collapsed="false"/>
    <row r="12214" customFormat="false" ht="15" hidden="false" customHeight="true" outlineLevel="0" collapsed="false"/>
    <row r="12215" customFormat="false" ht="15" hidden="false" customHeight="true" outlineLevel="0" collapsed="false"/>
    <row r="12216" customFormat="false" ht="15" hidden="false" customHeight="true" outlineLevel="0" collapsed="false"/>
    <row r="12217" customFormat="false" ht="15" hidden="false" customHeight="true" outlineLevel="0" collapsed="false"/>
    <row r="12218" customFormat="false" ht="15" hidden="false" customHeight="true" outlineLevel="0" collapsed="false"/>
    <row r="12219" customFormat="false" ht="15" hidden="false" customHeight="true" outlineLevel="0" collapsed="false"/>
    <row r="12220" customFormat="false" ht="15" hidden="false" customHeight="true" outlineLevel="0" collapsed="false"/>
    <row r="12221" customFormat="false" ht="15" hidden="false" customHeight="true" outlineLevel="0" collapsed="false"/>
    <row r="12222" customFormat="false" ht="15" hidden="false" customHeight="true" outlineLevel="0" collapsed="false"/>
    <row r="12223" customFormat="false" ht="15" hidden="false" customHeight="true" outlineLevel="0" collapsed="false"/>
    <row r="12224" customFormat="false" ht="15" hidden="false" customHeight="true" outlineLevel="0" collapsed="false"/>
    <row r="12225" customFormat="false" ht="15" hidden="false" customHeight="true" outlineLevel="0" collapsed="false"/>
    <row r="12226" customFormat="false" ht="15" hidden="false" customHeight="true" outlineLevel="0" collapsed="false"/>
    <row r="12227" customFormat="false" ht="15" hidden="false" customHeight="true" outlineLevel="0" collapsed="false"/>
    <row r="12228" customFormat="false" ht="15" hidden="false" customHeight="true" outlineLevel="0" collapsed="false"/>
    <row r="12229" customFormat="false" ht="15" hidden="false" customHeight="true" outlineLevel="0" collapsed="false"/>
    <row r="12230" customFormat="false" ht="15" hidden="false" customHeight="true" outlineLevel="0" collapsed="false"/>
    <row r="12231" customFormat="false" ht="15" hidden="false" customHeight="true" outlineLevel="0" collapsed="false"/>
    <row r="12232" customFormat="false" ht="15" hidden="false" customHeight="true" outlineLevel="0" collapsed="false"/>
    <row r="12233" customFormat="false" ht="15" hidden="false" customHeight="true" outlineLevel="0" collapsed="false"/>
    <row r="12234" customFormat="false" ht="15" hidden="false" customHeight="true" outlineLevel="0" collapsed="false"/>
    <row r="12235" customFormat="false" ht="15" hidden="false" customHeight="true" outlineLevel="0" collapsed="false"/>
    <row r="12236" customFormat="false" ht="15" hidden="false" customHeight="true" outlineLevel="0" collapsed="false"/>
    <row r="12237" customFormat="false" ht="15" hidden="false" customHeight="true" outlineLevel="0" collapsed="false"/>
    <row r="12238" customFormat="false" ht="15" hidden="false" customHeight="true" outlineLevel="0" collapsed="false"/>
    <row r="12239" customFormat="false" ht="15" hidden="false" customHeight="true" outlineLevel="0" collapsed="false"/>
    <row r="12240" customFormat="false" ht="15" hidden="false" customHeight="true" outlineLevel="0" collapsed="false"/>
    <row r="12241" customFormat="false" ht="15" hidden="false" customHeight="true" outlineLevel="0" collapsed="false"/>
    <row r="12242" customFormat="false" ht="15" hidden="false" customHeight="true" outlineLevel="0" collapsed="false"/>
    <row r="12243" customFormat="false" ht="15" hidden="false" customHeight="true" outlineLevel="0" collapsed="false"/>
    <row r="12244" customFormat="false" ht="15" hidden="false" customHeight="true" outlineLevel="0" collapsed="false"/>
    <row r="12245" customFormat="false" ht="15" hidden="false" customHeight="true" outlineLevel="0" collapsed="false"/>
    <row r="12246" customFormat="false" ht="15" hidden="false" customHeight="true" outlineLevel="0" collapsed="false"/>
    <row r="12247" customFormat="false" ht="15" hidden="false" customHeight="true" outlineLevel="0" collapsed="false"/>
    <row r="12248" customFormat="false" ht="15" hidden="false" customHeight="true" outlineLevel="0" collapsed="false"/>
    <row r="12249" customFormat="false" ht="15" hidden="false" customHeight="true" outlineLevel="0" collapsed="false"/>
    <row r="12250" customFormat="false" ht="15" hidden="false" customHeight="true" outlineLevel="0" collapsed="false"/>
    <row r="12251" customFormat="false" ht="15" hidden="false" customHeight="true" outlineLevel="0" collapsed="false"/>
    <row r="12252" customFormat="false" ht="15" hidden="false" customHeight="true" outlineLevel="0" collapsed="false"/>
    <row r="12253" customFormat="false" ht="15" hidden="false" customHeight="true" outlineLevel="0" collapsed="false"/>
    <row r="12254" customFormat="false" ht="15" hidden="false" customHeight="true" outlineLevel="0" collapsed="false"/>
    <row r="12255" customFormat="false" ht="15" hidden="false" customHeight="true" outlineLevel="0" collapsed="false"/>
    <row r="12256" customFormat="false" ht="15" hidden="false" customHeight="true" outlineLevel="0" collapsed="false"/>
    <row r="12257" customFormat="false" ht="15" hidden="false" customHeight="true" outlineLevel="0" collapsed="false"/>
    <row r="12258" customFormat="false" ht="15" hidden="false" customHeight="true" outlineLevel="0" collapsed="false"/>
    <row r="12259" customFormat="false" ht="15" hidden="false" customHeight="true" outlineLevel="0" collapsed="false"/>
    <row r="12260" customFormat="false" ht="15" hidden="false" customHeight="true" outlineLevel="0" collapsed="false"/>
    <row r="12261" customFormat="false" ht="15" hidden="false" customHeight="true" outlineLevel="0" collapsed="false"/>
    <row r="12262" customFormat="false" ht="15" hidden="false" customHeight="true" outlineLevel="0" collapsed="false"/>
    <row r="12263" customFormat="false" ht="15" hidden="false" customHeight="true" outlineLevel="0" collapsed="false"/>
    <row r="12264" customFormat="false" ht="15" hidden="false" customHeight="true" outlineLevel="0" collapsed="false"/>
    <row r="12265" customFormat="false" ht="15" hidden="false" customHeight="true" outlineLevel="0" collapsed="false"/>
    <row r="12266" customFormat="false" ht="15" hidden="false" customHeight="true" outlineLevel="0" collapsed="false"/>
    <row r="12267" customFormat="false" ht="15" hidden="false" customHeight="true" outlineLevel="0" collapsed="false"/>
    <row r="12268" customFormat="false" ht="15" hidden="false" customHeight="true" outlineLevel="0" collapsed="false"/>
    <row r="12269" customFormat="false" ht="15" hidden="false" customHeight="true" outlineLevel="0" collapsed="false"/>
    <row r="12270" customFormat="false" ht="15" hidden="false" customHeight="true" outlineLevel="0" collapsed="false"/>
    <row r="12271" customFormat="false" ht="15" hidden="false" customHeight="true" outlineLevel="0" collapsed="false"/>
    <row r="12272" customFormat="false" ht="15" hidden="false" customHeight="true" outlineLevel="0" collapsed="false"/>
    <row r="12273" customFormat="false" ht="15" hidden="false" customHeight="true" outlineLevel="0" collapsed="false"/>
    <row r="12274" customFormat="false" ht="15" hidden="false" customHeight="true" outlineLevel="0" collapsed="false"/>
    <row r="12275" customFormat="false" ht="15" hidden="false" customHeight="true" outlineLevel="0" collapsed="false"/>
    <row r="12276" customFormat="false" ht="15" hidden="false" customHeight="true" outlineLevel="0" collapsed="false"/>
    <row r="12277" customFormat="false" ht="15" hidden="false" customHeight="true" outlineLevel="0" collapsed="false"/>
    <row r="12278" customFormat="false" ht="15" hidden="false" customHeight="true" outlineLevel="0" collapsed="false"/>
    <row r="12279" customFormat="false" ht="15" hidden="false" customHeight="true" outlineLevel="0" collapsed="false"/>
    <row r="12280" customFormat="false" ht="15" hidden="false" customHeight="true" outlineLevel="0" collapsed="false"/>
    <row r="12281" customFormat="false" ht="15" hidden="false" customHeight="true" outlineLevel="0" collapsed="false"/>
    <row r="12282" customFormat="false" ht="15" hidden="false" customHeight="true" outlineLevel="0" collapsed="false"/>
    <row r="12283" customFormat="false" ht="15" hidden="false" customHeight="true" outlineLevel="0" collapsed="false"/>
    <row r="12284" customFormat="false" ht="15" hidden="false" customHeight="true" outlineLevel="0" collapsed="false"/>
    <row r="12285" customFormat="false" ht="15" hidden="false" customHeight="true" outlineLevel="0" collapsed="false"/>
    <row r="12286" customFormat="false" ht="15" hidden="false" customHeight="true" outlineLevel="0" collapsed="false"/>
    <row r="12287" customFormat="false" ht="15" hidden="false" customHeight="true" outlineLevel="0" collapsed="false"/>
    <row r="12288" customFormat="false" ht="15" hidden="false" customHeight="true" outlineLevel="0" collapsed="false"/>
    <row r="12289" customFormat="false" ht="15" hidden="false" customHeight="true" outlineLevel="0" collapsed="false"/>
    <row r="12290" customFormat="false" ht="15" hidden="false" customHeight="true" outlineLevel="0" collapsed="false"/>
    <row r="12291" customFormat="false" ht="15" hidden="false" customHeight="true" outlineLevel="0" collapsed="false"/>
    <row r="12292" customFormat="false" ht="15" hidden="false" customHeight="true" outlineLevel="0" collapsed="false"/>
    <row r="12293" customFormat="false" ht="15" hidden="false" customHeight="true" outlineLevel="0" collapsed="false"/>
    <row r="12294" customFormat="false" ht="15" hidden="false" customHeight="true" outlineLevel="0" collapsed="false"/>
    <row r="12295" customFormat="false" ht="15" hidden="false" customHeight="true" outlineLevel="0" collapsed="false"/>
    <row r="12296" customFormat="false" ht="15" hidden="false" customHeight="true" outlineLevel="0" collapsed="false"/>
    <row r="12297" customFormat="false" ht="15" hidden="false" customHeight="true" outlineLevel="0" collapsed="false"/>
    <row r="12298" customFormat="false" ht="15" hidden="false" customHeight="true" outlineLevel="0" collapsed="false"/>
    <row r="12299" customFormat="false" ht="15" hidden="false" customHeight="true" outlineLevel="0" collapsed="false"/>
    <row r="12300" customFormat="false" ht="15" hidden="false" customHeight="true" outlineLevel="0" collapsed="false"/>
    <row r="12301" customFormat="false" ht="15" hidden="false" customHeight="true" outlineLevel="0" collapsed="false"/>
    <row r="12302" customFormat="false" ht="15" hidden="false" customHeight="true" outlineLevel="0" collapsed="false"/>
    <row r="12303" customFormat="false" ht="15" hidden="false" customHeight="true" outlineLevel="0" collapsed="false"/>
    <row r="12304" customFormat="false" ht="15" hidden="false" customHeight="true" outlineLevel="0" collapsed="false"/>
    <row r="12305" customFormat="false" ht="15" hidden="false" customHeight="true" outlineLevel="0" collapsed="false"/>
    <row r="12306" customFormat="false" ht="15" hidden="false" customHeight="true" outlineLevel="0" collapsed="false"/>
    <row r="12307" customFormat="false" ht="15" hidden="false" customHeight="true" outlineLevel="0" collapsed="false"/>
    <row r="12308" customFormat="false" ht="15" hidden="false" customHeight="true" outlineLevel="0" collapsed="false"/>
    <row r="12309" customFormat="false" ht="15" hidden="false" customHeight="true" outlineLevel="0" collapsed="false"/>
    <row r="12310" customFormat="false" ht="15" hidden="false" customHeight="true" outlineLevel="0" collapsed="false"/>
    <row r="12311" customFormat="false" ht="15" hidden="false" customHeight="true" outlineLevel="0" collapsed="false"/>
    <row r="12312" customFormat="false" ht="15" hidden="false" customHeight="true" outlineLevel="0" collapsed="false"/>
    <row r="12313" customFormat="false" ht="15" hidden="false" customHeight="true" outlineLevel="0" collapsed="false"/>
    <row r="12314" customFormat="false" ht="15" hidden="false" customHeight="true" outlineLevel="0" collapsed="false"/>
    <row r="12315" customFormat="false" ht="15" hidden="false" customHeight="true" outlineLevel="0" collapsed="false"/>
    <row r="12316" customFormat="false" ht="15" hidden="false" customHeight="true" outlineLevel="0" collapsed="false"/>
    <row r="12317" customFormat="false" ht="15" hidden="false" customHeight="true" outlineLevel="0" collapsed="false"/>
    <row r="12318" customFormat="false" ht="15" hidden="false" customHeight="true" outlineLevel="0" collapsed="false"/>
    <row r="12319" customFormat="false" ht="15" hidden="false" customHeight="true" outlineLevel="0" collapsed="false"/>
    <row r="12320" customFormat="false" ht="15" hidden="false" customHeight="true" outlineLevel="0" collapsed="false"/>
    <row r="12321" customFormat="false" ht="15" hidden="false" customHeight="true" outlineLevel="0" collapsed="false"/>
    <row r="12322" customFormat="false" ht="15" hidden="false" customHeight="true" outlineLevel="0" collapsed="false"/>
    <row r="12323" customFormat="false" ht="15" hidden="false" customHeight="true" outlineLevel="0" collapsed="false"/>
    <row r="12324" customFormat="false" ht="15" hidden="false" customHeight="true" outlineLevel="0" collapsed="false"/>
    <row r="12325" customFormat="false" ht="15" hidden="false" customHeight="true" outlineLevel="0" collapsed="false"/>
    <row r="12326" customFormat="false" ht="15" hidden="false" customHeight="true" outlineLevel="0" collapsed="false"/>
    <row r="12327" customFormat="false" ht="15" hidden="false" customHeight="true" outlineLevel="0" collapsed="false"/>
    <row r="12328" customFormat="false" ht="15" hidden="false" customHeight="true" outlineLevel="0" collapsed="false"/>
    <row r="12329" customFormat="false" ht="15" hidden="false" customHeight="true" outlineLevel="0" collapsed="false"/>
    <row r="12330" customFormat="false" ht="15" hidden="false" customHeight="true" outlineLevel="0" collapsed="false"/>
    <row r="12331" customFormat="false" ht="15" hidden="false" customHeight="true" outlineLevel="0" collapsed="false"/>
    <row r="12332" customFormat="false" ht="15" hidden="false" customHeight="true" outlineLevel="0" collapsed="false"/>
    <row r="12333" customFormat="false" ht="15" hidden="false" customHeight="true" outlineLevel="0" collapsed="false"/>
    <row r="12334" customFormat="false" ht="15" hidden="false" customHeight="true" outlineLevel="0" collapsed="false"/>
    <row r="12335" customFormat="false" ht="15" hidden="false" customHeight="true" outlineLevel="0" collapsed="false"/>
    <row r="12336" customFormat="false" ht="15" hidden="false" customHeight="true" outlineLevel="0" collapsed="false"/>
    <row r="12337" customFormat="false" ht="15" hidden="false" customHeight="true" outlineLevel="0" collapsed="false"/>
    <row r="12338" customFormat="false" ht="15" hidden="false" customHeight="true" outlineLevel="0" collapsed="false"/>
    <row r="12339" customFormat="false" ht="15" hidden="false" customHeight="true" outlineLevel="0" collapsed="false"/>
    <row r="12340" customFormat="false" ht="15" hidden="false" customHeight="true" outlineLevel="0" collapsed="false"/>
    <row r="12341" customFormat="false" ht="15" hidden="false" customHeight="true" outlineLevel="0" collapsed="false"/>
    <row r="12342" customFormat="false" ht="15" hidden="false" customHeight="true" outlineLevel="0" collapsed="false"/>
    <row r="12343" customFormat="false" ht="15" hidden="false" customHeight="true" outlineLevel="0" collapsed="false"/>
    <row r="12344" customFormat="false" ht="15" hidden="false" customHeight="true" outlineLevel="0" collapsed="false"/>
    <row r="12345" customFormat="false" ht="15" hidden="false" customHeight="true" outlineLevel="0" collapsed="false"/>
    <row r="12346" customFormat="false" ht="15" hidden="false" customHeight="true" outlineLevel="0" collapsed="false"/>
    <row r="12347" customFormat="false" ht="15" hidden="false" customHeight="true" outlineLevel="0" collapsed="false"/>
    <row r="12348" customFormat="false" ht="15" hidden="false" customHeight="true" outlineLevel="0" collapsed="false"/>
    <row r="12349" customFormat="false" ht="15" hidden="false" customHeight="true" outlineLevel="0" collapsed="false"/>
    <row r="12350" customFormat="false" ht="15" hidden="false" customHeight="true" outlineLevel="0" collapsed="false"/>
    <row r="12351" customFormat="false" ht="15" hidden="false" customHeight="true" outlineLevel="0" collapsed="false"/>
    <row r="12352" customFormat="false" ht="15" hidden="false" customHeight="true" outlineLevel="0" collapsed="false"/>
    <row r="12353" customFormat="false" ht="15" hidden="false" customHeight="true" outlineLevel="0" collapsed="false"/>
    <row r="12354" customFormat="false" ht="15" hidden="false" customHeight="true" outlineLevel="0" collapsed="false"/>
    <row r="12355" customFormat="false" ht="15" hidden="false" customHeight="true" outlineLevel="0" collapsed="false"/>
    <row r="12356" customFormat="false" ht="15" hidden="false" customHeight="true" outlineLevel="0" collapsed="false"/>
    <row r="12357" customFormat="false" ht="15" hidden="false" customHeight="true" outlineLevel="0" collapsed="false"/>
    <row r="12358" customFormat="false" ht="15" hidden="false" customHeight="true" outlineLevel="0" collapsed="false"/>
    <row r="12359" customFormat="false" ht="15" hidden="false" customHeight="true" outlineLevel="0" collapsed="false"/>
    <row r="12360" customFormat="false" ht="15" hidden="false" customHeight="true" outlineLevel="0" collapsed="false"/>
    <row r="12361" customFormat="false" ht="15" hidden="false" customHeight="true" outlineLevel="0" collapsed="false"/>
    <row r="12362" customFormat="false" ht="15" hidden="false" customHeight="true" outlineLevel="0" collapsed="false"/>
    <row r="12363" customFormat="false" ht="15" hidden="false" customHeight="true" outlineLevel="0" collapsed="false"/>
    <row r="12364" customFormat="false" ht="15" hidden="false" customHeight="true" outlineLevel="0" collapsed="false"/>
    <row r="12365" customFormat="false" ht="15" hidden="false" customHeight="true" outlineLevel="0" collapsed="false"/>
    <row r="12366" customFormat="false" ht="15" hidden="false" customHeight="true" outlineLevel="0" collapsed="false"/>
    <row r="12367" customFormat="false" ht="15" hidden="false" customHeight="true" outlineLevel="0" collapsed="false"/>
    <row r="12368" customFormat="false" ht="15" hidden="false" customHeight="true" outlineLevel="0" collapsed="false"/>
    <row r="12369" customFormat="false" ht="15" hidden="false" customHeight="true" outlineLevel="0" collapsed="false"/>
    <row r="12370" customFormat="false" ht="15" hidden="false" customHeight="true" outlineLevel="0" collapsed="false"/>
    <row r="12371" customFormat="false" ht="15" hidden="false" customHeight="true" outlineLevel="0" collapsed="false"/>
    <row r="12372" customFormat="false" ht="15" hidden="false" customHeight="true" outlineLevel="0" collapsed="false"/>
    <row r="12373" customFormat="false" ht="15" hidden="false" customHeight="true" outlineLevel="0" collapsed="false"/>
    <row r="12374" customFormat="false" ht="15" hidden="false" customHeight="true" outlineLevel="0" collapsed="false"/>
    <row r="12375" customFormat="false" ht="15" hidden="false" customHeight="true" outlineLevel="0" collapsed="false"/>
    <row r="12376" customFormat="false" ht="15" hidden="false" customHeight="true" outlineLevel="0" collapsed="false"/>
    <row r="12377" customFormat="false" ht="15" hidden="false" customHeight="true" outlineLevel="0" collapsed="false"/>
    <row r="12378" customFormat="false" ht="15" hidden="false" customHeight="true" outlineLevel="0" collapsed="false"/>
    <row r="12379" customFormat="false" ht="15" hidden="false" customHeight="true" outlineLevel="0" collapsed="false"/>
    <row r="12380" customFormat="false" ht="15" hidden="false" customHeight="true" outlineLevel="0" collapsed="false"/>
    <row r="12381" customFormat="false" ht="15" hidden="false" customHeight="true" outlineLevel="0" collapsed="false"/>
    <row r="12382" customFormat="false" ht="15" hidden="false" customHeight="true" outlineLevel="0" collapsed="false"/>
    <row r="12383" customFormat="false" ht="15" hidden="false" customHeight="true" outlineLevel="0" collapsed="false"/>
    <row r="12384" customFormat="false" ht="15" hidden="false" customHeight="true" outlineLevel="0" collapsed="false"/>
    <row r="12385" customFormat="false" ht="15" hidden="false" customHeight="true" outlineLevel="0" collapsed="false"/>
    <row r="12386" customFormat="false" ht="15" hidden="false" customHeight="true" outlineLevel="0" collapsed="false"/>
    <row r="12387" customFormat="false" ht="15" hidden="false" customHeight="true" outlineLevel="0" collapsed="false"/>
    <row r="12388" customFormat="false" ht="15" hidden="false" customHeight="true" outlineLevel="0" collapsed="false"/>
    <row r="12389" customFormat="false" ht="15" hidden="false" customHeight="true" outlineLevel="0" collapsed="false"/>
    <row r="12390" customFormat="false" ht="15" hidden="false" customHeight="true" outlineLevel="0" collapsed="false"/>
    <row r="12391" customFormat="false" ht="15" hidden="false" customHeight="true" outlineLevel="0" collapsed="false"/>
    <row r="12392" customFormat="false" ht="15" hidden="false" customHeight="true" outlineLevel="0" collapsed="false"/>
    <row r="12393" customFormat="false" ht="15" hidden="false" customHeight="true" outlineLevel="0" collapsed="false"/>
    <row r="12394" customFormat="false" ht="15" hidden="false" customHeight="true" outlineLevel="0" collapsed="false"/>
    <row r="12395" customFormat="false" ht="15" hidden="false" customHeight="true" outlineLevel="0" collapsed="false"/>
    <row r="12396" customFormat="false" ht="15" hidden="false" customHeight="true" outlineLevel="0" collapsed="false"/>
    <row r="12397" customFormat="false" ht="15" hidden="false" customHeight="true" outlineLevel="0" collapsed="false"/>
    <row r="12398" customFormat="false" ht="15" hidden="false" customHeight="true" outlineLevel="0" collapsed="false"/>
    <row r="12399" customFormat="false" ht="15" hidden="false" customHeight="true" outlineLevel="0" collapsed="false"/>
    <row r="12400" customFormat="false" ht="15" hidden="false" customHeight="true" outlineLevel="0" collapsed="false"/>
    <row r="12401" customFormat="false" ht="15" hidden="false" customHeight="true" outlineLevel="0" collapsed="false"/>
    <row r="12402" customFormat="false" ht="15" hidden="false" customHeight="true" outlineLevel="0" collapsed="false"/>
    <row r="12403" customFormat="false" ht="15" hidden="false" customHeight="true" outlineLevel="0" collapsed="false"/>
    <row r="12404" customFormat="false" ht="15" hidden="false" customHeight="true" outlineLevel="0" collapsed="false"/>
    <row r="12405" customFormat="false" ht="15" hidden="false" customHeight="true" outlineLevel="0" collapsed="false"/>
    <row r="12406" customFormat="false" ht="15" hidden="false" customHeight="true" outlineLevel="0" collapsed="false"/>
    <row r="12407" customFormat="false" ht="15" hidden="false" customHeight="true" outlineLevel="0" collapsed="false"/>
    <row r="12408" customFormat="false" ht="15" hidden="false" customHeight="true" outlineLevel="0" collapsed="false"/>
    <row r="12409" customFormat="false" ht="15" hidden="false" customHeight="true" outlineLevel="0" collapsed="false"/>
    <row r="12410" customFormat="false" ht="15" hidden="false" customHeight="true" outlineLevel="0" collapsed="false"/>
    <row r="12411" customFormat="false" ht="15" hidden="false" customHeight="true" outlineLevel="0" collapsed="false"/>
    <row r="12412" customFormat="false" ht="15" hidden="false" customHeight="true" outlineLevel="0" collapsed="false"/>
    <row r="12413" customFormat="false" ht="15" hidden="false" customHeight="true" outlineLevel="0" collapsed="false"/>
    <row r="12414" customFormat="false" ht="15" hidden="false" customHeight="true" outlineLevel="0" collapsed="false"/>
    <row r="12415" customFormat="false" ht="15" hidden="false" customHeight="true" outlineLevel="0" collapsed="false"/>
    <row r="12416" customFormat="false" ht="15" hidden="false" customHeight="true" outlineLevel="0" collapsed="false"/>
    <row r="12417" customFormat="false" ht="15" hidden="false" customHeight="true" outlineLevel="0" collapsed="false"/>
    <row r="12418" customFormat="false" ht="15" hidden="false" customHeight="true" outlineLevel="0" collapsed="false"/>
    <row r="12419" customFormat="false" ht="15" hidden="false" customHeight="true" outlineLevel="0" collapsed="false"/>
    <row r="12420" customFormat="false" ht="15" hidden="false" customHeight="true" outlineLevel="0" collapsed="false"/>
    <row r="12421" customFormat="false" ht="15" hidden="false" customHeight="true" outlineLevel="0" collapsed="false"/>
    <row r="12422" customFormat="false" ht="15" hidden="false" customHeight="true" outlineLevel="0" collapsed="false"/>
    <row r="12423" customFormat="false" ht="15" hidden="false" customHeight="true" outlineLevel="0" collapsed="false"/>
    <row r="12424" customFormat="false" ht="15" hidden="false" customHeight="true" outlineLevel="0" collapsed="false"/>
    <row r="12425" customFormat="false" ht="15" hidden="false" customHeight="true" outlineLevel="0" collapsed="false"/>
    <row r="12426" customFormat="false" ht="15" hidden="false" customHeight="true" outlineLevel="0" collapsed="false"/>
    <row r="12427" customFormat="false" ht="15" hidden="false" customHeight="true" outlineLevel="0" collapsed="false"/>
    <row r="12428" customFormat="false" ht="15" hidden="false" customHeight="true" outlineLevel="0" collapsed="false"/>
    <row r="12429" customFormat="false" ht="15" hidden="false" customHeight="true" outlineLevel="0" collapsed="false"/>
    <row r="12430" customFormat="false" ht="15" hidden="false" customHeight="true" outlineLevel="0" collapsed="false"/>
    <row r="12431" customFormat="false" ht="15" hidden="false" customHeight="true" outlineLevel="0" collapsed="false"/>
    <row r="12432" customFormat="false" ht="15" hidden="false" customHeight="true" outlineLevel="0" collapsed="false"/>
    <row r="12433" customFormat="false" ht="15" hidden="false" customHeight="true" outlineLevel="0" collapsed="false"/>
    <row r="12434" customFormat="false" ht="15" hidden="false" customHeight="true" outlineLevel="0" collapsed="false"/>
    <row r="12435" customFormat="false" ht="15" hidden="false" customHeight="true" outlineLevel="0" collapsed="false"/>
    <row r="12436" customFormat="false" ht="15" hidden="false" customHeight="true" outlineLevel="0" collapsed="false"/>
    <row r="12437" customFormat="false" ht="15" hidden="false" customHeight="true" outlineLevel="0" collapsed="false"/>
    <row r="12438" customFormat="false" ht="15" hidden="false" customHeight="true" outlineLevel="0" collapsed="false"/>
    <row r="12439" customFormat="false" ht="15" hidden="false" customHeight="true" outlineLevel="0" collapsed="false"/>
    <row r="12440" customFormat="false" ht="15" hidden="false" customHeight="true" outlineLevel="0" collapsed="false"/>
    <row r="12441" customFormat="false" ht="15" hidden="false" customHeight="true" outlineLevel="0" collapsed="false"/>
    <row r="12442" customFormat="false" ht="15" hidden="false" customHeight="true" outlineLevel="0" collapsed="false"/>
    <row r="12443" customFormat="false" ht="15" hidden="false" customHeight="true" outlineLevel="0" collapsed="false"/>
    <row r="12444" customFormat="false" ht="15" hidden="false" customHeight="true" outlineLevel="0" collapsed="false"/>
    <row r="12445" customFormat="false" ht="15" hidden="false" customHeight="true" outlineLevel="0" collapsed="false"/>
    <row r="12446" customFormat="false" ht="15" hidden="false" customHeight="true" outlineLevel="0" collapsed="false"/>
    <row r="12447" customFormat="false" ht="15" hidden="false" customHeight="true" outlineLevel="0" collapsed="false"/>
    <row r="12448" customFormat="false" ht="15" hidden="false" customHeight="true" outlineLevel="0" collapsed="false"/>
    <row r="12449" customFormat="false" ht="15" hidden="false" customHeight="true" outlineLevel="0" collapsed="false"/>
    <row r="12450" customFormat="false" ht="15" hidden="false" customHeight="true" outlineLevel="0" collapsed="false"/>
    <row r="12451" customFormat="false" ht="15" hidden="false" customHeight="true" outlineLevel="0" collapsed="false"/>
    <row r="12452" customFormat="false" ht="15" hidden="false" customHeight="true" outlineLevel="0" collapsed="false"/>
    <row r="12453" customFormat="false" ht="15" hidden="false" customHeight="true" outlineLevel="0" collapsed="false"/>
    <row r="12454" customFormat="false" ht="15" hidden="false" customHeight="true" outlineLevel="0" collapsed="false"/>
    <row r="12455" customFormat="false" ht="15" hidden="false" customHeight="true" outlineLevel="0" collapsed="false"/>
    <row r="12456" customFormat="false" ht="15" hidden="false" customHeight="true" outlineLevel="0" collapsed="false"/>
    <row r="12457" customFormat="false" ht="15" hidden="false" customHeight="true" outlineLevel="0" collapsed="false"/>
    <row r="12458" customFormat="false" ht="15" hidden="false" customHeight="true" outlineLevel="0" collapsed="false"/>
    <row r="12459" customFormat="false" ht="15" hidden="false" customHeight="true" outlineLevel="0" collapsed="false"/>
    <row r="12460" customFormat="false" ht="15" hidden="false" customHeight="true" outlineLevel="0" collapsed="false"/>
    <row r="12461" customFormat="false" ht="15" hidden="false" customHeight="true" outlineLevel="0" collapsed="false"/>
    <row r="12462" customFormat="false" ht="15" hidden="false" customHeight="true" outlineLevel="0" collapsed="false"/>
    <row r="12463" customFormat="false" ht="15" hidden="false" customHeight="true" outlineLevel="0" collapsed="false"/>
    <row r="12464" customFormat="false" ht="15" hidden="false" customHeight="true" outlineLevel="0" collapsed="false"/>
    <row r="12465" customFormat="false" ht="15" hidden="false" customHeight="true" outlineLevel="0" collapsed="false"/>
    <row r="12466" customFormat="false" ht="15" hidden="false" customHeight="true" outlineLevel="0" collapsed="false"/>
    <row r="12467" customFormat="false" ht="15" hidden="false" customHeight="true" outlineLevel="0" collapsed="false"/>
    <row r="12468" customFormat="false" ht="15" hidden="false" customHeight="true" outlineLevel="0" collapsed="false"/>
    <row r="12469" customFormat="false" ht="15" hidden="false" customHeight="true" outlineLevel="0" collapsed="false"/>
    <row r="12470" customFormat="false" ht="15" hidden="false" customHeight="true" outlineLevel="0" collapsed="false"/>
    <row r="12471" customFormat="false" ht="15" hidden="false" customHeight="true" outlineLevel="0" collapsed="false"/>
    <row r="12472" customFormat="false" ht="15" hidden="false" customHeight="true" outlineLevel="0" collapsed="false"/>
    <row r="12473" customFormat="false" ht="15" hidden="false" customHeight="true" outlineLevel="0" collapsed="false"/>
    <row r="12474" customFormat="false" ht="15" hidden="false" customHeight="true" outlineLevel="0" collapsed="false"/>
    <row r="12475" customFormat="false" ht="15" hidden="false" customHeight="true" outlineLevel="0" collapsed="false"/>
    <row r="12476" customFormat="false" ht="15" hidden="false" customHeight="true" outlineLevel="0" collapsed="false"/>
    <row r="12477" customFormat="false" ht="15" hidden="false" customHeight="true" outlineLevel="0" collapsed="false"/>
    <row r="12478" customFormat="false" ht="15" hidden="false" customHeight="true" outlineLevel="0" collapsed="false"/>
    <row r="12479" customFormat="false" ht="15" hidden="false" customHeight="true" outlineLevel="0" collapsed="false"/>
    <row r="12480" customFormat="false" ht="15" hidden="false" customHeight="true" outlineLevel="0" collapsed="false"/>
    <row r="12481" customFormat="false" ht="15" hidden="false" customHeight="true" outlineLevel="0" collapsed="false"/>
    <row r="12482" customFormat="false" ht="15" hidden="false" customHeight="true" outlineLevel="0" collapsed="false"/>
    <row r="12483" customFormat="false" ht="15" hidden="false" customHeight="true" outlineLevel="0" collapsed="false"/>
    <row r="12484" customFormat="false" ht="15" hidden="false" customHeight="true" outlineLevel="0" collapsed="false"/>
    <row r="12485" customFormat="false" ht="15" hidden="false" customHeight="true" outlineLevel="0" collapsed="false"/>
    <row r="12486" customFormat="false" ht="15" hidden="false" customHeight="true" outlineLevel="0" collapsed="false"/>
    <row r="12487" customFormat="false" ht="15" hidden="false" customHeight="true" outlineLevel="0" collapsed="false"/>
    <row r="12488" customFormat="false" ht="15" hidden="false" customHeight="true" outlineLevel="0" collapsed="false"/>
    <row r="12489" customFormat="false" ht="15" hidden="false" customHeight="true" outlineLevel="0" collapsed="false"/>
    <row r="12490" customFormat="false" ht="15" hidden="false" customHeight="true" outlineLevel="0" collapsed="false"/>
    <row r="12491" customFormat="false" ht="15" hidden="false" customHeight="true" outlineLevel="0" collapsed="false"/>
    <row r="12492" customFormat="false" ht="15" hidden="false" customHeight="true" outlineLevel="0" collapsed="false"/>
    <row r="12493" customFormat="false" ht="15" hidden="false" customHeight="true" outlineLevel="0" collapsed="false"/>
    <row r="12494" customFormat="false" ht="15" hidden="false" customHeight="true" outlineLevel="0" collapsed="false"/>
    <row r="12495" customFormat="false" ht="15" hidden="false" customHeight="true" outlineLevel="0" collapsed="false"/>
    <row r="12496" customFormat="false" ht="15" hidden="false" customHeight="true" outlineLevel="0" collapsed="false"/>
    <row r="12497" customFormat="false" ht="15" hidden="false" customHeight="true" outlineLevel="0" collapsed="false"/>
    <row r="12498" customFormat="false" ht="15" hidden="false" customHeight="true" outlineLevel="0" collapsed="false"/>
    <row r="12499" customFormat="false" ht="15" hidden="false" customHeight="true" outlineLevel="0" collapsed="false"/>
    <row r="12500" customFormat="false" ht="15" hidden="false" customHeight="true" outlineLevel="0" collapsed="false"/>
    <row r="12501" customFormat="false" ht="15" hidden="false" customHeight="true" outlineLevel="0" collapsed="false"/>
    <row r="12502" customFormat="false" ht="15" hidden="false" customHeight="true" outlineLevel="0" collapsed="false"/>
    <row r="12503" customFormat="false" ht="15" hidden="false" customHeight="true" outlineLevel="0" collapsed="false"/>
    <row r="12504" customFormat="false" ht="15" hidden="false" customHeight="true" outlineLevel="0" collapsed="false"/>
    <row r="12505" customFormat="false" ht="15" hidden="false" customHeight="true" outlineLevel="0" collapsed="false"/>
    <row r="12506" customFormat="false" ht="15" hidden="false" customHeight="true" outlineLevel="0" collapsed="false"/>
    <row r="12507" customFormat="false" ht="15" hidden="false" customHeight="true" outlineLevel="0" collapsed="false"/>
    <row r="12508" customFormat="false" ht="15" hidden="false" customHeight="true" outlineLevel="0" collapsed="false"/>
    <row r="12509" customFormat="false" ht="15" hidden="false" customHeight="true" outlineLevel="0" collapsed="false"/>
    <row r="12510" customFormat="false" ht="15" hidden="false" customHeight="true" outlineLevel="0" collapsed="false"/>
    <row r="12511" customFormat="false" ht="15" hidden="false" customHeight="true" outlineLevel="0" collapsed="false"/>
    <row r="12512" customFormat="false" ht="15" hidden="false" customHeight="true" outlineLevel="0" collapsed="false"/>
    <row r="12513" customFormat="false" ht="15" hidden="false" customHeight="true" outlineLevel="0" collapsed="false"/>
    <row r="12514" customFormat="false" ht="15" hidden="false" customHeight="true" outlineLevel="0" collapsed="false"/>
    <row r="12515" customFormat="false" ht="15" hidden="false" customHeight="true" outlineLevel="0" collapsed="false"/>
    <row r="12516" customFormat="false" ht="15" hidden="false" customHeight="true" outlineLevel="0" collapsed="false"/>
    <row r="12517" customFormat="false" ht="15" hidden="false" customHeight="true" outlineLevel="0" collapsed="false"/>
    <row r="12518" customFormat="false" ht="15" hidden="false" customHeight="true" outlineLevel="0" collapsed="false"/>
    <row r="12519" customFormat="false" ht="15" hidden="false" customHeight="true" outlineLevel="0" collapsed="false"/>
    <row r="12520" customFormat="false" ht="15" hidden="false" customHeight="true" outlineLevel="0" collapsed="false"/>
    <row r="12521" customFormat="false" ht="15" hidden="false" customHeight="true" outlineLevel="0" collapsed="false"/>
    <row r="12522" customFormat="false" ht="15" hidden="false" customHeight="true" outlineLevel="0" collapsed="false"/>
    <row r="12523" customFormat="false" ht="15" hidden="false" customHeight="true" outlineLevel="0" collapsed="false"/>
    <row r="12524" customFormat="false" ht="15" hidden="false" customHeight="true" outlineLevel="0" collapsed="false"/>
    <row r="12525" customFormat="false" ht="15" hidden="false" customHeight="true" outlineLevel="0" collapsed="false"/>
    <row r="12526" customFormat="false" ht="15" hidden="false" customHeight="true" outlineLevel="0" collapsed="false"/>
    <row r="12527" customFormat="false" ht="15" hidden="false" customHeight="true" outlineLevel="0" collapsed="false"/>
    <row r="12528" customFormat="false" ht="15" hidden="false" customHeight="true" outlineLevel="0" collapsed="false"/>
    <row r="12529" customFormat="false" ht="15" hidden="false" customHeight="true" outlineLevel="0" collapsed="false"/>
    <row r="12530" customFormat="false" ht="15" hidden="false" customHeight="true" outlineLevel="0" collapsed="false"/>
    <row r="12531" customFormat="false" ht="15" hidden="false" customHeight="true" outlineLevel="0" collapsed="false"/>
    <row r="12532" customFormat="false" ht="15" hidden="false" customHeight="true" outlineLevel="0" collapsed="false"/>
    <row r="12533" customFormat="false" ht="15" hidden="false" customHeight="true" outlineLevel="0" collapsed="false"/>
    <row r="12534" customFormat="false" ht="15" hidden="false" customHeight="true" outlineLevel="0" collapsed="false"/>
    <row r="12535" customFormat="false" ht="15" hidden="false" customHeight="true" outlineLevel="0" collapsed="false"/>
    <row r="12536" customFormat="false" ht="15" hidden="false" customHeight="true" outlineLevel="0" collapsed="false"/>
    <row r="12537" customFormat="false" ht="15" hidden="false" customHeight="true" outlineLevel="0" collapsed="false"/>
    <row r="12538" customFormat="false" ht="15" hidden="false" customHeight="true" outlineLevel="0" collapsed="false"/>
    <row r="12539" customFormat="false" ht="15" hidden="false" customHeight="true" outlineLevel="0" collapsed="false"/>
    <row r="12540" customFormat="false" ht="15" hidden="false" customHeight="true" outlineLevel="0" collapsed="false"/>
    <row r="12541" customFormat="false" ht="15" hidden="false" customHeight="true" outlineLevel="0" collapsed="false"/>
    <row r="12542" customFormat="false" ht="15" hidden="false" customHeight="true" outlineLevel="0" collapsed="false"/>
    <row r="12543" customFormat="false" ht="15" hidden="false" customHeight="true" outlineLevel="0" collapsed="false"/>
    <row r="12544" customFormat="false" ht="15" hidden="false" customHeight="true" outlineLevel="0" collapsed="false"/>
    <row r="12545" customFormat="false" ht="15" hidden="false" customHeight="true" outlineLevel="0" collapsed="false"/>
    <row r="12546" customFormat="false" ht="15" hidden="false" customHeight="true" outlineLevel="0" collapsed="false"/>
    <row r="12547" customFormat="false" ht="15" hidden="false" customHeight="true" outlineLevel="0" collapsed="false"/>
    <row r="12548" customFormat="false" ht="15" hidden="false" customHeight="true" outlineLevel="0" collapsed="false"/>
    <row r="12549" customFormat="false" ht="15" hidden="false" customHeight="true" outlineLevel="0" collapsed="false"/>
    <row r="12550" customFormat="false" ht="15" hidden="false" customHeight="true" outlineLevel="0" collapsed="false"/>
    <row r="12551" customFormat="false" ht="15" hidden="false" customHeight="true" outlineLevel="0" collapsed="false"/>
    <row r="12552" customFormat="false" ht="15" hidden="false" customHeight="true" outlineLevel="0" collapsed="false"/>
    <row r="12553" customFormat="false" ht="15" hidden="false" customHeight="true" outlineLevel="0" collapsed="false"/>
    <row r="12554" customFormat="false" ht="15" hidden="false" customHeight="true" outlineLevel="0" collapsed="false"/>
    <row r="12555" customFormat="false" ht="15" hidden="false" customHeight="true" outlineLevel="0" collapsed="false"/>
    <row r="12556" customFormat="false" ht="15" hidden="false" customHeight="true" outlineLevel="0" collapsed="false"/>
    <row r="12557" customFormat="false" ht="15" hidden="false" customHeight="true" outlineLevel="0" collapsed="false"/>
    <row r="12558" customFormat="false" ht="15" hidden="false" customHeight="true" outlineLevel="0" collapsed="false"/>
    <row r="12559" customFormat="false" ht="15" hidden="false" customHeight="true" outlineLevel="0" collapsed="false"/>
    <row r="12560" customFormat="false" ht="15" hidden="false" customHeight="true" outlineLevel="0" collapsed="false"/>
    <row r="12561" customFormat="false" ht="15" hidden="false" customHeight="true" outlineLevel="0" collapsed="false"/>
    <row r="12562" customFormat="false" ht="15" hidden="false" customHeight="true" outlineLevel="0" collapsed="false"/>
    <row r="12563" customFormat="false" ht="15" hidden="false" customHeight="true" outlineLevel="0" collapsed="false"/>
    <row r="12564" customFormat="false" ht="15" hidden="false" customHeight="true" outlineLevel="0" collapsed="false"/>
    <row r="12565" customFormat="false" ht="15" hidden="false" customHeight="true" outlineLevel="0" collapsed="false"/>
    <row r="12566" customFormat="false" ht="15" hidden="false" customHeight="true" outlineLevel="0" collapsed="false"/>
    <row r="12567" customFormat="false" ht="15" hidden="false" customHeight="true" outlineLevel="0" collapsed="false"/>
    <row r="12568" customFormat="false" ht="15" hidden="false" customHeight="true" outlineLevel="0" collapsed="false"/>
    <row r="12569" customFormat="false" ht="15" hidden="false" customHeight="true" outlineLevel="0" collapsed="false"/>
    <row r="12570" customFormat="false" ht="15" hidden="false" customHeight="true" outlineLevel="0" collapsed="false"/>
    <row r="12571" customFormat="false" ht="15" hidden="false" customHeight="true" outlineLevel="0" collapsed="false"/>
    <row r="12572" customFormat="false" ht="15" hidden="false" customHeight="true" outlineLevel="0" collapsed="false"/>
    <row r="12573" customFormat="false" ht="15" hidden="false" customHeight="true" outlineLevel="0" collapsed="false"/>
    <row r="12574" customFormat="false" ht="15" hidden="false" customHeight="true" outlineLevel="0" collapsed="false"/>
    <row r="12575" customFormat="false" ht="15" hidden="false" customHeight="true" outlineLevel="0" collapsed="false"/>
    <row r="12576" customFormat="false" ht="15" hidden="false" customHeight="true" outlineLevel="0" collapsed="false"/>
    <row r="12577" customFormat="false" ht="15" hidden="false" customHeight="true" outlineLevel="0" collapsed="false"/>
    <row r="12578" customFormat="false" ht="15" hidden="false" customHeight="true" outlineLevel="0" collapsed="false"/>
    <row r="12579" customFormat="false" ht="15" hidden="false" customHeight="true" outlineLevel="0" collapsed="false"/>
    <row r="12580" customFormat="false" ht="15" hidden="false" customHeight="true" outlineLevel="0" collapsed="false"/>
    <row r="12581" customFormat="false" ht="15" hidden="false" customHeight="true" outlineLevel="0" collapsed="false"/>
    <row r="12582" customFormat="false" ht="15" hidden="false" customHeight="true" outlineLevel="0" collapsed="false"/>
    <row r="12583" customFormat="false" ht="15" hidden="false" customHeight="true" outlineLevel="0" collapsed="false"/>
    <row r="12584" customFormat="false" ht="15" hidden="false" customHeight="true" outlineLevel="0" collapsed="false"/>
    <row r="12585" customFormat="false" ht="15" hidden="false" customHeight="true" outlineLevel="0" collapsed="false"/>
    <row r="12586" customFormat="false" ht="15" hidden="false" customHeight="true" outlineLevel="0" collapsed="false"/>
    <row r="12587" customFormat="false" ht="15" hidden="false" customHeight="true" outlineLevel="0" collapsed="false"/>
    <row r="12588" customFormat="false" ht="15" hidden="false" customHeight="true" outlineLevel="0" collapsed="false"/>
    <row r="12589" customFormat="false" ht="15" hidden="false" customHeight="true" outlineLevel="0" collapsed="false"/>
    <row r="12590" customFormat="false" ht="15" hidden="false" customHeight="true" outlineLevel="0" collapsed="false"/>
    <row r="12591" customFormat="false" ht="15" hidden="false" customHeight="true" outlineLevel="0" collapsed="false"/>
    <row r="12592" customFormat="false" ht="15" hidden="false" customHeight="true" outlineLevel="0" collapsed="false"/>
    <row r="12593" customFormat="false" ht="15" hidden="false" customHeight="true" outlineLevel="0" collapsed="false"/>
    <row r="12594" customFormat="false" ht="15" hidden="false" customHeight="true" outlineLevel="0" collapsed="false"/>
    <row r="12595" customFormat="false" ht="15" hidden="false" customHeight="true" outlineLevel="0" collapsed="false"/>
    <row r="12596" customFormat="false" ht="15" hidden="false" customHeight="true" outlineLevel="0" collapsed="false"/>
    <row r="12597" customFormat="false" ht="15" hidden="false" customHeight="true" outlineLevel="0" collapsed="false"/>
    <row r="12598" customFormat="false" ht="15" hidden="false" customHeight="true" outlineLevel="0" collapsed="false"/>
    <row r="12599" customFormat="false" ht="15" hidden="false" customHeight="true" outlineLevel="0" collapsed="false"/>
    <row r="12600" customFormat="false" ht="15" hidden="false" customHeight="true" outlineLevel="0" collapsed="false"/>
    <row r="12601" customFormat="false" ht="15" hidden="false" customHeight="true" outlineLevel="0" collapsed="false"/>
    <row r="12602" customFormat="false" ht="15" hidden="false" customHeight="true" outlineLevel="0" collapsed="false"/>
    <row r="12603" customFormat="false" ht="15" hidden="false" customHeight="true" outlineLevel="0" collapsed="false"/>
    <row r="12604" customFormat="false" ht="15" hidden="false" customHeight="true" outlineLevel="0" collapsed="false"/>
    <row r="12605" customFormat="false" ht="15" hidden="false" customHeight="true" outlineLevel="0" collapsed="false"/>
    <row r="12606" customFormat="false" ht="15" hidden="false" customHeight="true" outlineLevel="0" collapsed="false"/>
    <row r="12607" customFormat="false" ht="15" hidden="false" customHeight="true" outlineLevel="0" collapsed="false"/>
    <row r="12608" customFormat="false" ht="15" hidden="false" customHeight="true" outlineLevel="0" collapsed="false"/>
    <row r="12609" customFormat="false" ht="15" hidden="false" customHeight="true" outlineLevel="0" collapsed="false"/>
    <row r="12610" customFormat="false" ht="15" hidden="false" customHeight="true" outlineLevel="0" collapsed="false"/>
    <row r="12611" customFormat="false" ht="15" hidden="false" customHeight="true" outlineLevel="0" collapsed="false"/>
    <row r="12612" customFormat="false" ht="15" hidden="false" customHeight="true" outlineLevel="0" collapsed="false"/>
    <row r="12613" customFormat="false" ht="15" hidden="false" customHeight="true" outlineLevel="0" collapsed="false"/>
    <row r="12614" customFormat="false" ht="15" hidden="false" customHeight="true" outlineLevel="0" collapsed="false"/>
    <row r="12615" customFormat="false" ht="15" hidden="false" customHeight="true" outlineLevel="0" collapsed="false"/>
    <row r="12616" customFormat="false" ht="15" hidden="false" customHeight="true" outlineLevel="0" collapsed="false"/>
    <row r="12617" customFormat="false" ht="15" hidden="false" customHeight="true" outlineLevel="0" collapsed="false"/>
    <row r="12618" customFormat="false" ht="15" hidden="false" customHeight="true" outlineLevel="0" collapsed="false"/>
    <row r="12619" customFormat="false" ht="15" hidden="false" customHeight="true" outlineLevel="0" collapsed="false"/>
    <row r="12620" customFormat="false" ht="15" hidden="false" customHeight="true" outlineLevel="0" collapsed="false"/>
    <row r="12621" customFormat="false" ht="15" hidden="false" customHeight="true" outlineLevel="0" collapsed="false"/>
    <row r="12622" customFormat="false" ht="15" hidden="false" customHeight="true" outlineLevel="0" collapsed="false"/>
    <row r="12623" customFormat="false" ht="15" hidden="false" customHeight="true" outlineLevel="0" collapsed="false"/>
    <row r="12624" customFormat="false" ht="15" hidden="false" customHeight="true" outlineLevel="0" collapsed="false"/>
    <row r="12625" customFormat="false" ht="15" hidden="false" customHeight="true" outlineLevel="0" collapsed="false"/>
    <row r="12626" customFormat="false" ht="15" hidden="false" customHeight="true" outlineLevel="0" collapsed="false"/>
    <row r="12627" customFormat="false" ht="15" hidden="false" customHeight="true" outlineLevel="0" collapsed="false"/>
    <row r="12628" customFormat="false" ht="15" hidden="false" customHeight="true" outlineLevel="0" collapsed="false"/>
    <row r="12629" customFormat="false" ht="15" hidden="false" customHeight="true" outlineLevel="0" collapsed="false"/>
    <row r="12630" customFormat="false" ht="15" hidden="false" customHeight="true" outlineLevel="0" collapsed="false"/>
    <row r="12631" customFormat="false" ht="15" hidden="false" customHeight="true" outlineLevel="0" collapsed="false"/>
    <row r="12632" customFormat="false" ht="15" hidden="false" customHeight="true" outlineLevel="0" collapsed="false"/>
    <row r="12633" customFormat="false" ht="15" hidden="false" customHeight="true" outlineLevel="0" collapsed="false"/>
    <row r="12634" customFormat="false" ht="15" hidden="false" customHeight="true" outlineLevel="0" collapsed="false"/>
    <row r="12635" customFormat="false" ht="15" hidden="false" customHeight="true" outlineLevel="0" collapsed="false"/>
    <row r="12636" customFormat="false" ht="15" hidden="false" customHeight="true" outlineLevel="0" collapsed="false"/>
    <row r="12637" customFormat="false" ht="15" hidden="false" customHeight="true" outlineLevel="0" collapsed="false"/>
    <row r="12638" customFormat="false" ht="15" hidden="false" customHeight="true" outlineLevel="0" collapsed="false"/>
    <row r="12639" customFormat="false" ht="15" hidden="false" customHeight="true" outlineLevel="0" collapsed="false"/>
    <row r="12640" customFormat="false" ht="15" hidden="false" customHeight="true" outlineLevel="0" collapsed="false"/>
    <row r="12641" customFormat="false" ht="15" hidden="false" customHeight="true" outlineLevel="0" collapsed="false"/>
    <row r="12642" customFormat="false" ht="15" hidden="false" customHeight="true" outlineLevel="0" collapsed="false"/>
    <row r="12643" customFormat="false" ht="15" hidden="false" customHeight="true" outlineLevel="0" collapsed="false"/>
    <row r="12644" customFormat="false" ht="15" hidden="false" customHeight="true" outlineLevel="0" collapsed="false"/>
    <row r="12645" customFormat="false" ht="15" hidden="false" customHeight="true" outlineLevel="0" collapsed="false"/>
    <row r="12646" customFormat="false" ht="15" hidden="false" customHeight="true" outlineLevel="0" collapsed="false"/>
    <row r="12647" customFormat="false" ht="15" hidden="false" customHeight="true" outlineLevel="0" collapsed="false"/>
    <row r="12648" customFormat="false" ht="15" hidden="false" customHeight="true" outlineLevel="0" collapsed="false"/>
    <row r="12649" customFormat="false" ht="15" hidden="false" customHeight="true" outlineLevel="0" collapsed="false"/>
    <row r="12650" customFormat="false" ht="15" hidden="false" customHeight="true" outlineLevel="0" collapsed="false"/>
    <row r="12651" customFormat="false" ht="15" hidden="false" customHeight="true" outlineLevel="0" collapsed="false"/>
    <row r="12652" customFormat="false" ht="15" hidden="false" customHeight="true" outlineLevel="0" collapsed="false"/>
    <row r="12653" customFormat="false" ht="15" hidden="false" customHeight="true" outlineLevel="0" collapsed="false"/>
    <row r="12654" customFormat="false" ht="15" hidden="false" customHeight="true" outlineLevel="0" collapsed="false"/>
    <row r="12655" customFormat="false" ht="15" hidden="false" customHeight="true" outlineLevel="0" collapsed="false"/>
    <row r="12656" customFormat="false" ht="15" hidden="false" customHeight="true" outlineLevel="0" collapsed="false"/>
    <row r="12657" customFormat="false" ht="15" hidden="false" customHeight="true" outlineLevel="0" collapsed="false"/>
    <row r="12658" customFormat="false" ht="15" hidden="false" customHeight="true" outlineLevel="0" collapsed="false"/>
    <row r="12659" customFormat="false" ht="15" hidden="false" customHeight="true" outlineLevel="0" collapsed="false"/>
    <row r="12660" customFormat="false" ht="15" hidden="false" customHeight="true" outlineLevel="0" collapsed="false"/>
    <row r="12661" customFormat="false" ht="15" hidden="false" customHeight="true" outlineLevel="0" collapsed="false"/>
    <row r="12662" customFormat="false" ht="15" hidden="false" customHeight="true" outlineLevel="0" collapsed="false"/>
    <row r="12663" customFormat="false" ht="15" hidden="false" customHeight="true" outlineLevel="0" collapsed="false"/>
    <row r="12664" customFormat="false" ht="15" hidden="false" customHeight="true" outlineLevel="0" collapsed="false"/>
    <row r="12665" customFormat="false" ht="15" hidden="false" customHeight="true" outlineLevel="0" collapsed="false"/>
    <row r="12666" customFormat="false" ht="15" hidden="false" customHeight="true" outlineLevel="0" collapsed="false"/>
    <row r="12667" customFormat="false" ht="15" hidden="false" customHeight="true" outlineLevel="0" collapsed="false"/>
    <row r="12668" customFormat="false" ht="15" hidden="false" customHeight="true" outlineLevel="0" collapsed="false"/>
    <row r="12669" customFormat="false" ht="15" hidden="false" customHeight="true" outlineLevel="0" collapsed="false"/>
    <row r="12670" customFormat="false" ht="15" hidden="false" customHeight="true" outlineLevel="0" collapsed="false"/>
    <row r="12671" customFormat="false" ht="15" hidden="false" customHeight="true" outlineLevel="0" collapsed="false"/>
    <row r="12672" customFormat="false" ht="15" hidden="false" customHeight="true" outlineLevel="0" collapsed="false"/>
    <row r="12673" customFormat="false" ht="15" hidden="false" customHeight="true" outlineLevel="0" collapsed="false"/>
    <row r="12674" customFormat="false" ht="15" hidden="false" customHeight="true" outlineLevel="0" collapsed="false"/>
    <row r="12675" customFormat="false" ht="15" hidden="false" customHeight="true" outlineLevel="0" collapsed="false"/>
    <row r="12676" customFormat="false" ht="15" hidden="false" customHeight="true" outlineLevel="0" collapsed="false"/>
    <row r="12677" customFormat="false" ht="15" hidden="false" customHeight="true" outlineLevel="0" collapsed="false"/>
    <row r="12678" customFormat="false" ht="15" hidden="false" customHeight="true" outlineLevel="0" collapsed="false"/>
    <row r="12679" customFormat="false" ht="15" hidden="false" customHeight="true" outlineLevel="0" collapsed="false"/>
    <row r="12680" customFormat="false" ht="15" hidden="false" customHeight="true" outlineLevel="0" collapsed="false"/>
    <row r="12681" customFormat="false" ht="15" hidden="false" customHeight="true" outlineLevel="0" collapsed="false"/>
    <row r="12682" customFormat="false" ht="15" hidden="false" customHeight="true" outlineLevel="0" collapsed="false"/>
    <row r="12683" customFormat="false" ht="15" hidden="false" customHeight="true" outlineLevel="0" collapsed="false"/>
    <row r="12684" customFormat="false" ht="15" hidden="false" customHeight="true" outlineLevel="0" collapsed="false"/>
    <row r="12685" customFormat="false" ht="15" hidden="false" customHeight="true" outlineLevel="0" collapsed="false"/>
    <row r="12686" customFormat="false" ht="15" hidden="false" customHeight="true" outlineLevel="0" collapsed="false"/>
    <row r="12687" customFormat="false" ht="15" hidden="false" customHeight="true" outlineLevel="0" collapsed="false"/>
    <row r="12688" customFormat="false" ht="15" hidden="false" customHeight="true" outlineLevel="0" collapsed="false"/>
    <row r="12689" customFormat="false" ht="15" hidden="false" customHeight="true" outlineLevel="0" collapsed="false"/>
    <row r="12690" customFormat="false" ht="15" hidden="false" customHeight="true" outlineLevel="0" collapsed="false"/>
    <row r="12691" customFormat="false" ht="15" hidden="false" customHeight="true" outlineLevel="0" collapsed="false"/>
    <row r="12692" customFormat="false" ht="15" hidden="false" customHeight="true" outlineLevel="0" collapsed="false"/>
    <row r="12693" customFormat="false" ht="15" hidden="false" customHeight="true" outlineLevel="0" collapsed="false"/>
    <row r="12694" customFormat="false" ht="15" hidden="false" customHeight="true" outlineLevel="0" collapsed="false"/>
    <row r="12695" customFormat="false" ht="15" hidden="false" customHeight="true" outlineLevel="0" collapsed="false"/>
    <row r="12696" customFormat="false" ht="15" hidden="false" customHeight="true" outlineLevel="0" collapsed="false"/>
    <row r="12697" customFormat="false" ht="15" hidden="false" customHeight="true" outlineLevel="0" collapsed="false"/>
    <row r="12698" customFormat="false" ht="15" hidden="false" customHeight="true" outlineLevel="0" collapsed="false"/>
    <row r="12699" customFormat="false" ht="15" hidden="false" customHeight="true" outlineLevel="0" collapsed="false"/>
    <row r="12700" customFormat="false" ht="15" hidden="false" customHeight="true" outlineLevel="0" collapsed="false"/>
    <row r="12701" customFormat="false" ht="15" hidden="false" customHeight="true" outlineLevel="0" collapsed="false"/>
    <row r="12702" customFormat="false" ht="15" hidden="false" customHeight="true" outlineLevel="0" collapsed="false"/>
    <row r="12703" customFormat="false" ht="15" hidden="false" customHeight="true" outlineLevel="0" collapsed="false"/>
    <row r="12704" customFormat="false" ht="15" hidden="false" customHeight="true" outlineLevel="0" collapsed="false"/>
    <row r="12705" customFormat="false" ht="15" hidden="false" customHeight="true" outlineLevel="0" collapsed="false"/>
    <row r="12706" customFormat="false" ht="15" hidden="false" customHeight="true" outlineLevel="0" collapsed="false"/>
    <row r="12707" customFormat="false" ht="15" hidden="false" customHeight="true" outlineLevel="0" collapsed="false"/>
    <row r="12708" customFormat="false" ht="15" hidden="false" customHeight="true" outlineLevel="0" collapsed="false"/>
    <row r="12709" customFormat="false" ht="15" hidden="false" customHeight="true" outlineLevel="0" collapsed="false"/>
    <row r="12710" customFormat="false" ht="15" hidden="false" customHeight="true" outlineLevel="0" collapsed="false"/>
    <row r="12711" customFormat="false" ht="15" hidden="false" customHeight="true" outlineLevel="0" collapsed="false"/>
    <row r="12712" customFormat="false" ht="15" hidden="false" customHeight="true" outlineLevel="0" collapsed="false"/>
    <row r="12713" customFormat="false" ht="15" hidden="false" customHeight="true" outlineLevel="0" collapsed="false"/>
    <row r="12714" customFormat="false" ht="15" hidden="false" customHeight="true" outlineLevel="0" collapsed="false"/>
    <row r="12715" customFormat="false" ht="15" hidden="false" customHeight="true" outlineLevel="0" collapsed="false"/>
    <row r="12716" customFormat="false" ht="15" hidden="false" customHeight="true" outlineLevel="0" collapsed="false"/>
    <row r="12717" customFormat="false" ht="15" hidden="false" customHeight="true" outlineLevel="0" collapsed="false"/>
    <row r="12718" customFormat="false" ht="15" hidden="false" customHeight="true" outlineLevel="0" collapsed="false"/>
    <row r="12719" customFormat="false" ht="15" hidden="false" customHeight="true" outlineLevel="0" collapsed="false"/>
    <row r="12720" customFormat="false" ht="15" hidden="false" customHeight="true" outlineLevel="0" collapsed="false"/>
    <row r="12721" customFormat="false" ht="15" hidden="false" customHeight="true" outlineLevel="0" collapsed="false"/>
    <row r="12722" customFormat="false" ht="15" hidden="false" customHeight="true" outlineLevel="0" collapsed="false"/>
    <row r="12723" customFormat="false" ht="15" hidden="false" customHeight="true" outlineLevel="0" collapsed="false"/>
    <row r="12724" customFormat="false" ht="15" hidden="false" customHeight="true" outlineLevel="0" collapsed="false"/>
    <row r="12725" customFormat="false" ht="15" hidden="false" customHeight="true" outlineLevel="0" collapsed="false"/>
    <row r="12726" customFormat="false" ht="15" hidden="false" customHeight="true" outlineLevel="0" collapsed="false"/>
    <row r="12727" customFormat="false" ht="15" hidden="false" customHeight="true" outlineLevel="0" collapsed="false"/>
    <row r="12728" customFormat="false" ht="15" hidden="false" customHeight="true" outlineLevel="0" collapsed="false"/>
    <row r="12729" customFormat="false" ht="15" hidden="false" customHeight="true" outlineLevel="0" collapsed="false"/>
    <row r="12730" customFormat="false" ht="15" hidden="false" customHeight="true" outlineLevel="0" collapsed="false"/>
    <row r="12731" customFormat="false" ht="15" hidden="false" customHeight="true" outlineLevel="0" collapsed="false"/>
    <row r="12732" customFormat="false" ht="15" hidden="false" customHeight="true" outlineLevel="0" collapsed="false"/>
    <row r="12733" customFormat="false" ht="15" hidden="false" customHeight="true" outlineLevel="0" collapsed="false"/>
    <row r="12734" customFormat="false" ht="15" hidden="false" customHeight="true" outlineLevel="0" collapsed="false"/>
    <row r="12735" customFormat="false" ht="15" hidden="false" customHeight="true" outlineLevel="0" collapsed="false"/>
    <row r="12736" customFormat="false" ht="15" hidden="false" customHeight="true" outlineLevel="0" collapsed="false"/>
    <row r="12737" customFormat="false" ht="15" hidden="false" customHeight="true" outlineLevel="0" collapsed="false"/>
    <row r="12738" customFormat="false" ht="15" hidden="false" customHeight="true" outlineLevel="0" collapsed="false"/>
    <row r="12739" customFormat="false" ht="15" hidden="false" customHeight="true" outlineLevel="0" collapsed="false"/>
    <row r="12740" customFormat="false" ht="15" hidden="false" customHeight="true" outlineLevel="0" collapsed="false"/>
    <row r="12741" customFormat="false" ht="15" hidden="false" customHeight="true" outlineLevel="0" collapsed="false"/>
    <row r="12742" customFormat="false" ht="15" hidden="false" customHeight="true" outlineLevel="0" collapsed="false"/>
    <row r="12743" customFormat="false" ht="15" hidden="false" customHeight="true" outlineLevel="0" collapsed="false"/>
    <row r="12744" customFormat="false" ht="15" hidden="false" customHeight="true" outlineLevel="0" collapsed="false"/>
    <row r="12745" customFormat="false" ht="15" hidden="false" customHeight="true" outlineLevel="0" collapsed="false"/>
    <row r="12746" customFormat="false" ht="15" hidden="false" customHeight="true" outlineLevel="0" collapsed="false"/>
    <row r="12747" customFormat="false" ht="15" hidden="false" customHeight="true" outlineLevel="0" collapsed="false"/>
    <row r="12748" customFormat="false" ht="15" hidden="false" customHeight="true" outlineLevel="0" collapsed="false"/>
    <row r="12749" customFormat="false" ht="15" hidden="false" customHeight="true" outlineLevel="0" collapsed="false"/>
    <row r="12750" customFormat="false" ht="15" hidden="false" customHeight="true" outlineLevel="0" collapsed="false"/>
    <row r="12751" customFormat="false" ht="15" hidden="false" customHeight="true" outlineLevel="0" collapsed="false"/>
    <row r="12752" customFormat="false" ht="15" hidden="false" customHeight="true" outlineLevel="0" collapsed="false"/>
    <row r="12753" customFormat="false" ht="15" hidden="false" customHeight="true" outlineLevel="0" collapsed="false"/>
    <row r="12754" customFormat="false" ht="15" hidden="false" customHeight="true" outlineLevel="0" collapsed="false"/>
    <row r="12755" customFormat="false" ht="15" hidden="false" customHeight="true" outlineLevel="0" collapsed="false"/>
    <row r="12756" customFormat="false" ht="15" hidden="false" customHeight="true" outlineLevel="0" collapsed="false"/>
    <row r="12757" customFormat="false" ht="15" hidden="false" customHeight="true" outlineLevel="0" collapsed="false"/>
    <row r="12758" customFormat="false" ht="15" hidden="false" customHeight="true" outlineLevel="0" collapsed="false"/>
    <row r="12759" customFormat="false" ht="15" hidden="false" customHeight="true" outlineLevel="0" collapsed="false"/>
    <row r="12760" customFormat="false" ht="15" hidden="false" customHeight="true" outlineLevel="0" collapsed="false"/>
    <row r="12761" customFormat="false" ht="15" hidden="false" customHeight="true" outlineLevel="0" collapsed="false"/>
    <row r="12762" customFormat="false" ht="15" hidden="false" customHeight="true" outlineLevel="0" collapsed="false"/>
    <row r="12763" customFormat="false" ht="15" hidden="false" customHeight="true" outlineLevel="0" collapsed="false"/>
    <row r="12764" customFormat="false" ht="15" hidden="false" customHeight="true" outlineLevel="0" collapsed="false"/>
    <row r="12765" customFormat="false" ht="15" hidden="false" customHeight="true" outlineLevel="0" collapsed="false"/>
    <row r="12766" customFormat="false" ht="15" hidden="false" customHeight="true" outlineLevel="0" collapsed="false"/>
    <row r="12767" customFormat="false" ht="15" hidden="false" customHeight="true" outlineLevel="0" collapsed="false"/>
    <row r="12768" customFormat="false" ht="15" hidden="false" customHeight="true" outlineLevel="0" collapsed="false"/>
    <row r="12769" customFormat="false" ht="15" hidden="false" customHeight="true" outlineLevel="0" collapsed="false"/>
    <row r="12770" customFormat="false" ht="15" hidden="false" customHeight="true" outlineLevel="0" collapsed="false"/>
    <row r="12771" customFormat="false" ht="15" hidden="false" customHeight="true" outlineLevel="0" collapsed="false"/>
    <row r="12772" customFormat="false" ht="15" hidden="false" customHeight="true" outlineLevel="0" collapsed="false"/>
    <row r="12773" customFormat="false" ht="15" hidden="false" customHeight="true" outlineLevel="0" collapsed="false"/>
    <row r="12774" customFormat="false" ht="15" hidden="false" customHeight="true" outlineLevel="0" collapsed="false"/>
    <row r="12775" customFormat="false" ht="15" hidden="false" customHeight="true" outlineLevel="0" collapsed="false"/>
    <row r="12776" customFormat="false" ht="15" hidden="false" customHeight="true" outlineLevel="0" collapsed="false"/>
    <row r="12777" customFormat="false" ht="15" hidden="false" customHeight="true" outlineLevel="0" collapsed="false"/>
    <row r="12778" customFormat="false" ht="15" hidden="false" customHeight="true" outlineLevel="0" collapsed="false"/>
    <row r="12779" customFormat="false" ht="15" hidden="false" customHeight="true" outlineLevel="0" collapsed="false"/>
    <row r="12780" customFormat="false" ht="15" hidden="false" customHeight="true" outlineLevel="0" collapsed="false"/>
    <row r="12781" customFormat="false" ht="15" hidden="false" customHeight="true" outlineLevel="0" collapsed="false"/>
    <row r="12782" customFormat="false" ht="15" hidden="false" customHeight="true" outlineLevel="0" collapsed="false"/>
    <row r="12783" customFormat="false" ht="15" hidden="false" customHeight="true" outlineLevel="0" collapsed="false"/>
    <row r="12784" customFormat="false" ht="15" hidden="false" customHeight="true" outlineLevel="0" collapsed="false"/>
    <row r="12785" customFormat="false" ht="15" hidden="false" customHeight="true" outlineLevel="0" collapsed="false"/>
    <row r="12786" customFormat="false" ht="15" hidden="false" customHeight="true" outlineLevel="0" collapsed="false"/>
    <row r="12787" customFormat="false" ht="15" hidden="false" customHeight="true" outlineLevel="0" collapsed="false"/>
    <row r="12788" customFormat="false" ht="15" hidden="false" customHeight="true" outlineLevel="0" collapsed="false"/>
    <row r="12789" customFormat="false" ht="15" hidden="false" customHeight="true" outlineLevel="0" collapsed="false"/>
    <row r="12790" customFormat="false" ht="15" hidden="false" customHeight="true" outlineLevel="0" collapsed="false"/>
    <row r="12791" customFormat="false" ht="15" hidden="false" customHeight="true" outlineLevel="0" collapsed="false"/>
    <row r="12792" customFormat="false" ht="15" hidden="false" customHeight="true" outlineLevel="0" collapsed="false"/>
    <row r="12793" customFormat="false" ht="15" hidden="false" customHeight="true" outlineLevel="0" collapsed="false"/>
    <row r="12794" customFormat="false" ht="15" hidden="false" customHeight="true" outlineLevel="0" collapsed="false"/>
    <row r="12795" customFormat="false" ht="15" hidden="false" customHeight="true" outlineLevel="0" collapsed="false"/>
    <row r="12796" customFormat="false" ht="15" hidden="false" customHeight="true" outlineLevel="0" collapsed="false"/>
    <row r="12797" customFormat="false" ht="15" hidden="false" customHeight="true" outlineLevel="0" collapsed="false"/>
    <row r="12798" customFormat="false" ht="15" hidden="false" customHeight="true" outlineLevel="0" collapsed="false"/>
    <row r="12799" customFormat="false" ht="15" hidden="false" customHeight="true" outlineLevel="0" collapsed="false"/>
    <row r="12800" customFormat="false" ht="15" hidden="false" customHeight="true" outlineLevel="0" collapsed="false"/>
    <row r="12801" customFormat="false" ht="15" hidden="false" customHeight="true" outlineLevel="0" collapsed="false"/>
    <row r="12802" customFormat="false" ht="15" hidden="false" customHeight="true" outlineLevel="0" collapsed="false"/>
    <row r="12803" customFormat="false" ht="15" hidden="false" customHeight="true" outlineLevel="0" collapsed="false"/>
    <row r="12804" customFormat="false" ht="15" hidden="false" customHeight="true" outlineLevel="0" collapsed="false"/>
    <row r="12805" customFormat="false" ht="15" hidden="false" customHeight="true" outlineLevel="0" collapsed="false"/>
    <row r="12806" customFormat="false" ht="15" hidden="false" customHeight="true" outlineLevel="0" collapsed="false"/>
    <row r="12807" customFormat="false" ht="15" hidden="false" customHeight="true" outlineLevel="0" collapsed="false"/>
    <row r="12808" customFormat="false" ht="15" hidden="false" customHeight="true" outlineLevel="0" collapsed="false"/>
    <row r="12809" customFormat="false" ht="15" hidden="false" customHeight="true" outlineLevel="0" collapsed="false"/>
    <row r="12810" customFormat="false" ht="15" hidden="false" customHeight="true" outlineLevel="0" collapsed="false"/>
    <row r="12811" customFormat="false" ht="15" hidden="false" customHeight="true" outlineLevel="0" collapsed="false"/>
    <row r="12812" customFormat="false" ht="15" hidden="false" customHeight="true" outlineLevel="0" collapsed="false"/>
    <row r="12813" customFormat="false" ht="15" hidden="false" customHeight="true" outlineLevel="0" collapsed="false"/>
    <row r="12814" customFormat="false" ht="15" hidden="false" customHeight="true" outlineLevel="0" collapsed="false"/>
    <row r="12815" customFormat="false" ht="15" hidden="false" customHeight="true" outlineLevel="0" collapsed="false"/>
    <row r="12816" customFormat="false" ht="15" hidden="false" customHeight="true" outlineLevel="0" collapsed="false"/>
    <row r="12817" customFormat="false" ht="15" hidden="false" customHeight="true" outlineLevel="0" collapsed="false"/>
    <row r="12818" customFormat="false" ht="15" hidden="false" customHeight="true" outlineLevel="0" collapsed="false"/>
    <row r="12819" customFormat="false" ht="15" hidden="false" customHeight="true" outlineLevel="0" collapsed="false"/>
    <row r="12820" customFormat="false" ht="15" hidden="false" customHeight="true" outlineLevel="0" collapsed="false"/>
    <row r="12821" customFormat="false" ht="15" hidden="false" customHeight="true" outlineLevel="0" collapsed="false"/>
    <row r="12822" customFormat="false" ht="15" hidden="false" customHeight="true" outlineLevel="0" collapsed="false"/>
    <row r="12823" customFormat="false" ht="15" hidden="false" customHeight="true" outlineLevel="0" collapsed="false"/>
    <row r="12824" customFormat="false" ht="15" hidden="false" customHeight="true" outlineLevel="0" collapsed="false"/>
    <row r="12825" customFormat="false" ht="15" hidden="false" customHeight="true" outlineLevel="0" collapsed="false"/>
    <row r="12826" customFormat="false" ht="15" hidden="false" customHeight="true" outlineLevel="0" collapsed="false"/>
    <row r="12827" customFormat="false" ht="15" hidden="false" customHeight="true" outlineLevel="0" collapsed="false"/>
    <row r="12828" customFormat="false" ht="15" hidden="false" customHeight="true" outlineLevel="0" collapsed="false"/>
    <row r="12829" customFormat="false" ht="15" hidden="false" customHeight="true" outlineLevel="0" collapsed="false"/>
    <row r="12830" customFormat="false" ht="15" hidden="false" customHeight="true" outlineLevel="0" collapsed="false"/>
    <row r="12831" customFormat="false" ht="15" hidden="false" customHeight="true" outlineLevel="0" collapsed="false"/>
    <row r="12832" customFormat="false" ht="15" hidden="false" customHeight="true" outlineLevel="0" collapsed="false"/>
    <row r="12833" customFormat="false" ht="15" hidden="false" customHeight="true" outlineLevel="0" collapsed="false"/>
    <row r="12834" customFormat="false" ht="15" hidden="false" customHeight="true" outlineLevel="0" collapsed="false"/>
    <row r="12835" customFormat="false" ht="15" hidden="false" customHeight="true" outlineLevel="0" collapsed="false"/>
    <row r="12836" customFormat="false" ht="15" hidden="false" customHeight="true" outlineLevel="0" collapsed="false"/>
    <row r="12837" customFormat="false" ht="15" hidden="false" customHeight="true" outlineLevel="0" collapsed="false"/>
    <row r="12838" customFormat="false" ht="15" hidden="false" customHeight="true" outlineLevel="0" collapsed="false"/>
    <row r="12839" customFormat="false" ht="15" hidden="false" customHeight="true" outlineLevel="0" collapsed="false"/>
    <row r="12840" customFormat="false" ht="15" hidden="false" customHeight="true" outlineLevel="0" collapsed="false"/>
    <row r="12841" customFormat="false" ht="15" hidden="false" customHeight="true" outlineLevel="0" collapsed="false"/>
    <row r="12842" customFormat="false" ht="15" hidden="false" customHeight="true" outlineLevel="0" collapsed="false"/>
    <row r="12843" customFormat="false" ht="15" hidden="false" customHeight="true" outlineLevel="0" collapsed="false"/>
    <row r="12844" customFormat="false" ht="15" hidden="false" customHeight="true" outlineLevel="0" collapsed="false"/>
    <row r="12845" customFormat="false" ht="15" hidden="false" customHeight="true" outlineLevel="0" collapsed="false"/>
    <row r="12846" customFormat="false" ht="15" hidden="false" customHeight="true" outlineLevel="0" collapsed="false"/>
    <row r="12847" customFormat="false" ht="15" hidden="false" customHeight="true" outlineLevel="0" collapsed="false"/>
    <row r="12848" customFormat="false" ht="15" hidden="false" customHeight="true" outlineLevel="0" collapsed="false"/>
    <row r="12849" customFormat="false" ht="15" hidden="false" customHeight="true" outlineLevel="0" collapsed="false"/>
    <row r="12850" customFormat="false" ht="15" hidden="false" customHeight="true" outlineLevel="0" collapsed="false"/>
    <row r="12851" customFormat="false" ht="15" hidden="false" customHeight="true" outlineLevel="0" collapsed="false"/>
    <row r="12852" customFormat="false" ht="15" hidden="false" customHeight="true" outlineLevel="0" collapsed="false"/>
    <row r="12853" customFormat="false" ht="15" hidden="false" customHeight="true" outlineLevel="0" collapsed="false"/>
    <row r="12854" customFormat="false" ht="15" hidden="false" customHeight="true" outlineLevel="0" collapsed="false"/>
    <row r="12855" customFormat="false" ht="15" hidden="false" customHeight="true" outlineLevel="0" collapsed="false"/>
    <row r="12856" customFormat="false" ht="15" hidden="false" customHeight="true" outlineLevel="0" collapsed="false"/>
    <row r="12857" customFormat="false" ht="15" hidden="false" customHeight="true" outlineLevel="0" collapsed="false"/>
    <row r="12858" customFormat="false" ht="15" hidden="false" customHeight="true" outlineLevel="0" collapsed="false"/>
    <row r="12859" customFormat="false" ht="15" hidden="false" customHeight="true" outlineLevel="0" collapsed="false"/>
    <row r="12860" customFormat="false" ht="15" hidden="false" customHeight="true" outlineLevel="0" collapsed="false"/>
    <row r="12861" customFormat="false" ht="15" hidden="false" customHeight="true" outlineLevel="0" collapsed="false"/>
    <row r="12862" customFormat="false" ht="15" hidden="false" customHeight="true" outlineLevel="0" collapsed="false"/>
    <row r="12863" customFormat="false" ht="15" hidden="false" customHeight="true" outlineLevel="0" collapsed="false"/>
    <row r="12864" customFormat="false" ht="15" hidden="false" customHeight="true" outlineLevel="0" collapsed="false"/>
    <row r="12865" customFormat="false" ht="15" hidden="false" customHeight="true" outlineLevel="0" collapsed="false"/>
    <row r="12866" customFormat="false" ht="15" hidden="false" customHeight="true" outlineLevel="0" collapsed="false"/>
    <row r="12867" customFormat="false" ht="15" hidden="false" customHeight="true" outlineLevel="0" collapsed="false"/>
    <row r="12868" customFormat="false" ht="15" hidden="false" customHeight="true" outlineLevel="0" collapsed="false"/>
    <row r="12869" customFormat="false" ht="15" hidden="false" customHeight="true" outlineLevel="0" collapsed="false"/>
    <row r="12870" customFormat="false" ht="15" hidden="false" customHeight="true" outlineLevel="0" collapsed="false"/>
    <row r="12871" customFormat="false" ht="15" hidden="false" customHeight="true" outlineLevel="0" collapsed="false"/>
    <row r="12872" customFormat="false" ht="15" hidden="false" customHeight="true" outlineLevel="0" collapsed="false"/>
    <row r="12873" customFormat="false" ht="15" hidden="false" customHeight="true" outlineLevel="0" collapsed="false"/>
    <row r="12874" customFormat="false" ht="15" hidden="false" customHeight="true" outlineLevel="0" collapsed="false"/>
    <row r="12875" customFormat="false" ht="15" hidden="false" customHeight="true" outlineLevel="0" collapsed="false"/>
    <row r="12876" customFormat="false" ht="15" hidden="false" customHeight="true" outlineLevel="0" collapsed="false"/>
    <row r="12877" customFormat="false" ht="15" hidden="false" customHeight="true" outlineLevel="0" collapsed="false"/>
    <row r="12878" customFormat="false" ht="15" hidden="false" customHeight="true" outlineLevel="0" collapsed="false"/>
    <row r="12879" customFormat="false" ht="15" hidden="false" customHeight="true" outlineLevel="0" collapsed="false"/>
    <row r="12880" customFormat="false" ht="15" hidden="false" customHeight="true" outlineLevel="0" collapsed="false"/>
    <row r="12881" customFormat="false" ht="15" hidden="false" customHeight="true" outlineLevel="0" collapsed="false"/>
    <row r="12882" customFormat="false" ht="15" hidden="false" customHeight="true" outlineLevel="0" collapsed="false"/>
    <row r="12883" customFormat="false" ht="15" hidden="false" customHeight="true" outlineLevel="0" collapsed="false"/>
    <row r="12884" customFormat="false" ht="15" hidden="false" customHeight="true" outlineLevel="0" collapsed="false"/>
    <row r="12885" customFormat="false" ht="15" hidden="false" customHeight="true" outlineLevel="0" collapsed="false"/>
    <row r="12886" customFormat="false" ht="15" hidden="false" customHeight="true" outlineLevel="0" collapsed="false"/>
    <row r="12887" customFormat="false" ht="15" hidden="false" customHeight="true" outlineLevel="0" collapsed="false"/>
    <row r="12888" customFormat="false" ht="15" hidden="false" customHeight="true" outlineLevel="0" collapsed="false"/>
    <row r="12889" customFormat="false" ht="15" hidden="false" customHeight="true" outlineLevel="0" collapsed="false"/>
    <row r="12890" customFormat="false" ht="15" hidden="false" customHeight="true" outlineLevel="0" collapsed="false"/>
    <row r="12891" customFormat="false" ht="15" hidden="false" customHeight="true" outlineLevel="0" collapsed="false"/>
    <row r="12892" customFormat="false" ht="15" hidden="false" customHeight="true" outlineLevel="0" collapsed="false"/>
    <row r="12893" customFormat="false" ht="15" hidden="false" customHeight="true" outlineLevel="0" collapsed="false"/>
    <row r="12894" customFormat="false" ht="15" hidden="false" customHeight="true" outlineLevel="0" collapsed="false"/>
    <row r="12895" customFormat="false" ht="15" hidden="false" customHeight="true" outlineLevel="0" collapsed="false"/>
    <row r="12896" customFormat="false" ht="15" hidden="false" customHeight="true" outlineLevel="0" collapsed="false"/>
    <row r="12897" customFormat="false" ht="15" hidden="false" customHeight="true" outlineLevel="0" collapsed="false"/>
    <row r="12898" customFormat="false" ht="15" hidden="false" customHeight="true" outlineLevel="0" collapsed="false"/>
    <row r="12899" customFormat="false" ht="15" hidden="false" customHeight="true" outlineLevel="0" collapsed="false"/>
    <row r="12900" customFormat="false" ht="15" hidden="false" customHeight="true" outlineLevel="0" collapsed="false"/>
    <row r="12901" customFormat="false" ht="15" hidden="false" customHeight="true" outlineLevel="0" collapsed="false"/>
    <row r="12902" customFormat="false" ht="15" hidden="false" customHeight="true" outlineLevel="0" collapsed="false"/>
    <row r="12903" customFormat="false" ht="15" hidden="false" customHeight="true" outlineLevel="0" collapsed="false"/>
    <row r="12904" customFormat="false" ht="15" hidden="false" customHeight="true" outlineLevel="0" collapsed="false"/>
    <row r="12905" customFormat="false" ht="15" hidden="false" customHeight="true" outlineLevel="0" collapsed="false"/>
    <row r="12906" customFormat="false" ht="15" hidden="false" customHeight="true" outlineLevel="0" collapsed="false"/>
    <row r="12907" customFormat="false" ht="15" hidden="false" customHeight="true" outlineLevel="0" collapsed="false"/>
    <row r="12908" customFormat="false" ht="15" hidden="false" customHeight="true" outlineLevel="0" collapsed="false"/>
    <row r="12909" customFormat="false" ht="15" hidden="false" customHeight="true" outlineLevel="0" collapsed="false"/>
    <row r="12910" customFormat="false" ht="15" hidden="false" customHeight="true" outlineLevel="0" collapsed="false"/>
    <row r="12911" customFormat="false" ht="15" hidden="false" customHeight="true" outlineLevel="0" collapsed="false"/>
    <row r="12912" customFormat="false" ht="15" hidden="false" customHeight="true" outlineLevel="0" collapsed="false"/>
    <row r="12913" customFormat="false" ht="15" hidden="false" customHeight="true" outlineLevel="0" collapsed="false"/>
    <row r="12914" customFormat="false" ht="15" hidden="false" customHeight="true" outlineLevel="0" collapsed="false"/>
    <row r="12915" customFormat="false" ht="15" hidden="false" customHeight="true" outlineLevel="0" collapsed="false"/>
    <row r="12916" customFormat="false" ht="15" hidden="false" customHeight="true" outlineLevel="0" collapsed="false"/>
    <row r="12917" customFormat="false" ht="15" hidden="false" customHeight="true" outlineLevel="0" collapsed="false"/>
    <row r="12918" customFormat="false" ht="15" hidden="false" customHeight="true" outlineLevel="0" collapsed="false"/>
    <row r="12919" customFormat="false" ht="15" hidden="false" customHeight="true" outlineLevel="0" collapsed="false"/>
    <row r="12920" customFormat="false" ht="15" hidden="false" customHeight="true" outlineLevel="0" collapsed="false"/>
    <row r="12921" customFormat="false" ht="15" hidden="false" customHeight="true" outlineLevel="0" collapsed="false"/>
    <row r="12922" customFormat="false" ht="15" hidden="false" customHeight="true" outlineLevel="0" collapsed="false"/>
    <row r="12923" customFormat="false" ht="15" hidden="false" customHeight="true" outlineLevel="0" collapsed="false"/>
    <row r="12924" customFormat="false" ht="15" hidden="false" customHeight="true" outlineLevel="0" collapsed="false"/>
    <row r="12925" customFormat="false" ht="15" hidden="false" customHeight="true" outlineLevel="0" collapsed="false"/>
    <row r="12926" customFormat="false" ht="15" hidden="false" customHeight="true" outlineLevel="0" collapsed="false"/>
    <row r="12927" customFormat="false" ht="15" hidden="false" customHeight="true" outlineLevel="0" collapsed="false"/>
    <row r="12928" customFormat="false" ht="15" hidden="false" customHeight="true" outlineLevel="0" collapsed="false"/>
    <row r="12929" customFormat="false" ht="15" hidden="false" customHeight="true" outlineLevel="0" collapsed="false"/>
    <row r="12930" customFormat="false" ht="15" hidden="false" customHeight="true" outlineLevel="0" collapsed="false"/>
    <row r="12931" customFormat="false" ht="15" hidden="false" customHeight="true" outlineLevel="0" collapsed="false"/>
    <row r="12932" customFormat="false" ht="15" hidden="false" customHeight="true" outlineLevel="0" collapsed="false"/>
    <row r="12933" customFormat="false" ht="15" hidden="false" customHeight="true" outlineLevel="0" collapsed="false"/>
    <row r="12934" customFormat="false" ht="15" hidden="false" customHeight="true" outlineLevel="0" collapsed="false"/>
    <row r="12935" customFormat="false" ht="15" hidden="false" customHeight="true" outlineLevel="0" collapsed="false"/>
    <row r="12936" customFormat="false" ht="15" hidden="false" customHeight="true" outlineLevel="0" collapsed="false"/>
    <row r="12937" customFormat="false" ht="15" hidden="false" customHeight="true" outlineLevel="0" collapsed="false"/>
    <row r="12938" customFormat="false" ht="15" hidden="false" customHeight="true" outlineLevel="0" collapsed="false"/>
    <row r="12939" customFormat="false" ht="15" hidden="false" customHeight="true" outlineLevel="0" collapsed="false"/>
    <row r="12940" customFormat="false" ht="15" hidden="false" customHeight="true" outlineLevel="0" collapsed="false"/>
    <row r="12941" customFormat="false" ht="15" hidden="false" customHeight="true" outlineLevel="0" collapsed="false"/>
    <row r="12942" customFormat="false" ht="15" hidden="false" customHeight="true" outlineLevel="0" collapsed="false"/>
    <row r="12943" customFormat="false" ht="15" hidden="false" customHeight="true" outlineLevel="0" collapsed="false"/>
    <row r="12944" customFormat="false" ht="15" hidden="false" customHeight="true" outlineLevel="0" collapsed="false"/>
    <row r="12945" customFormat="false" ht="15" hidden="false" customHeight="true" outlineLevel="0" collapsed="false"/>
    <row r="12946" customFormat="false" ht="15" hidden="false" customHeight="true" outlineLevel="0" collapsed="false"/>
    <row r="12947" customFormat="false" ht="15" hidden="false" customHeight="true" outlineLevel="0" collapsed="false"/>
    <row r="12948" customFormat="false" ht="15" hidden="false" customHeight="true" outlineLevel="0" collapsed="false"/>
    <row r="12949" customFormat="false" ht="15" hidden="false" customHeight="true" outlineLevel="0" collapsed="false"/>
    <row r="12950" customFormat="false" ht="15" hidden="false" customHeight="true" outlineLevel="0" collapsed="false"/>
    <row r="12951" customFormat="false" ht="15" hidden="false" customHeight="true" outlineLevel="0" collapsed="false"/>
    <row r="12952" customFormat="false" ht="15" hidden="false" customHeight="true" outlineLevel="0" collapsed="false"/>
    <row r="12953" customFormat="false" ht="15" hidden="false" customHeight="true" outlineLevel="0" collapsed="false"/>
    <row r="12954" customFormat="false" ht="15" hidden="false" customHeight="true" outlineLevel="0" collapsed="false"/>
    <row r="12955" customFormat="false" ht="15" hidden="false" customHeight="true" outlineLevel="0" collapsed="false"/>
    <row r="12956" customFormat="false" ht="15" hidden="false" customHeight="true" outlineLevel="0" collapsed="false"/>
    <row r="12957" customFormat="false" ht="15" hidden="false" customHeight="true" outlineLevel="0" collapsed="false"/>
    <row r="12958" customFormat="false" ht="15" hidden="false" customHeight="true" outlineLevel="0" collapsed="false"/>
    <row r="12959" customFormat="false" ht="15" hidden="false" customHeight="true" outlineLevel="0" collapsed="false"/>
    <row r="12960" customFormat="false" ht="15" hidden="false" customHeight="true" outlineLevel="0" collapsed="false"/>
    <row r="12961" customFormat="false" ht="15" hidden="false" customHeight="true" outlineLevel="0" collapsed="false"/>
    <row r="12962" customFormat="false" ht="15" hidden="false" customHeight="true" outlineLevel="0" collapsed="false"/>
    <row r="12963" customFormat="false" ht="15" hidden="false" customHeight="true" outlineLevel="0" collapsed="false"/>
    <row r="12964" customFormat="false" ht="15" hidden="false" customHeight="true" outlineLevel="0" collapsed="false"/>
    <row r="12965" customFormat="false" ht="15" hidden="false" customHeight="true" outlineLevel="0" collapsed="false"/>
    <row r="12966" customFormat="false" ht="15" hidden="false" customHeight="true" outlineLevel="0" collapsed="false"/>
    <row r="12967" customFormat="false" ht="15" hidden="false" customHeight="true" outlineLevel="0" collapsed="false"/>
    <row r="12968" customFormat="false" ht="15" hidden="false" customHeight="true" outlineLevel="0" collapsed="false"/>
    <row r="12969" customFormat="false" ht="15" hidden="false" customHeight="true" outlineLevel="0" collapsed="false"/>
    <row r="12970" customFormat="false" ht="15" hidden="false" customHeight="true" outlineLevel="0" collapsed="false"/>
    <row r="12971" customFormat="false" ht="15" hidden="false" customHeight="true" outlineLevel="0" collapsed="false"/>
    <row r="12972" customFormat="false" ht="15" hidden="false" customHeight="true" outlineLevel="0" collapsed="false"/>
    <row r="12973" customFormat="false" ht="15" hidden="false" customHeight="true" outlineLevel="0" collapsed="false"/>
    <row r="12974" customFormat="false" ht="15" hidden="false" customHeight="true" outlineLevel="0" collapsed="false"/>
    <row r="12975" customFormat="false" ht="15" hidden="false" customHeight="true" outlineLevel="0" collapsed="false"/>
    <row r="12976" customFormat="false" ht="15" hidden="false" customHeight="true" outlineLevel="0" collapsed="false"/>
    <row r="12977" customFormat="false" ht="15" hidden="false" customHeight="true" outlineLevel="0" collapsed="false"/>
    <row r="12978" customFormat="false" ht="15" hidden="false" customHeight="true" outlineLevel="0" collapsed="false"/>
    <row r="12979" customFormat="false" ht="15" hidden="false" customHeight="true" outlineLevel="0" collapsed="false"/>
    <row r="12980" customFormat="false" ht="15" hidden="false" customHeight="true" outlineLevel="0" collapsed="false"/>
    <row r="12981" customFormat="false" ht="15" hidden="false" customHeight="true" outlineLevel="0" collapsed="false"/>
    <row r="12982" customFormat="false" ht="15" hidden="false" customHeight="true" outlineLevel="0" collapsed="false"/>
    <row r="12983" customFormat="false" ht="15" hidden="false" customHeight="true" outlineLevel="0" collapsed="false"/>
    <row r="12984" customFormat="false" ht="15" hidden="false" customHeight="true" outlineLevel="0" collapsed="false"/>
    <row r="12985" customFormat="false" ht="15" hidden="false" customHeight="true" outlineLevel="0" collapsed="false"/>
    <row r="12986" customFormat="false" ht="15" hidden="false" customHeight="true" outlineLevel="0" collapsed="false"/>
    <row r="12987" customFormat="false" ht="15" hidden="false" customHeight="true" outlineLevel="0" collapsed="false"/>
    <row r="12988" customFormat="false" ht="15" hidden="false" customHeight="true" outlineLevel="0" collapsed="false"/>
    <row r="12989" customFormat="false" ht="15" hidden="false" customHeight="true" outlineLevel="0" collapsed="false"/>
    <row r="12990" customFormat="false" ht="15" hidden="false" customHeight="true" outlineLevel="0" collapsed="false"/>
    <row r="12991" customFormat="false" ht="15" hidden="false" customHeight="true" outlineLevel="0" collapsed="false"/>
    <row r="12992" customFormat="false" ht="15" hidden="false" customHeight="true" outlineLevel="0" collapsed="false"/>
    <row r="12993" customFormat="false" ht="15" hidden="false" customHeight="true" outlineLevel="0" collapsed="false"/>
    <row r="12994" customFormat="false" ht="15" hidden="false" customHeight="true" outlineLevel="0" collapsed="false"/>
    <row r="12995" customFormat="false" ht="15" hidden="false" customHeight="true" outlineLevel="0" collapsed="false"/>
    <row r="12996" customFormat="false" ht="15" hidden="false" customHeight="true" outlineLevel="0" collapsed="false"/>
    <row r="12997" customFormat="false" ht="15" hidden="false" customHeight="true" outlineLevel="0" collapsed="false"/>
    <row r="12998" customFormat="false" ht="15" hidden="false" customHeight="true" outlineLevel="0" collapsed="false"/>
    <row r="12999" customFormat="false" ht="15" hidden="false" customHeight="true" outlineLevel="0" collapsed="false"/>
    <row r="13000" customFormat="false" ht="15" hidden="false" customHeight="true" outlineLevel="0" collapsed="false"/>
    <row r="13001" customFormat="false" ht="15" hidden="false" customHeight="true" outlineLevel="0" collapsed="false"/>
    <row r="13002" customFormat="false" ht="15" hidden="false" customHeight="true" outlineLevel="0" collapsed="false"/>
    <row r="13003" customFormat="false" ht="15" hidden="false" customHeight="true" outlineLevel="0" collapsed="false"/>
    <row r="13004" customFormat="false" ht="15" hidden="false" customHeight="true" outlineLevel="0" collapsed="false"/>
    <row r="13005" customFormat="false" ht="15" hidden="false" customHeight="true" outlineLevel="0" collapsed="false"/>
    <row r="13006" customFormat="false" ht="15" hidden="false" customHeight="true" outlineLevel="0" collapsed="false"/>
    <row r="13007" customFormat="false" ht="15" hidden="false" customHeight="true" outlineLevel="0" collapsed="false"/>
    <row r="13008" customFormat="false" ht="15" hidden="false" customHeight="true" outlineLevel="0" collapsed="false"/>
    <row r="13009" customFormat="false" ht="15" hidden="false" customHeight="true" outlineLevel="0" collapsed="false"/>
    <row r="13010" customFormat="false" ht="15" hidden="false" customHeight="true" outlineLevel="0" collapsed="false"/>
    <row r="13011" customFormat="false" ht="15" hidden="false" customHeight="true" outlineLevel="0" collapsed="false"/>
    <row r="13012" customFormat="false" ht="15" hidden="false" customHeight="true" outlineLevel="0" collapsed="false"/>
    <row r="13013" customFormat="false" ht="15" hidden="false" customHeight="true" outlineLevel="0" collapsed="false"/>
    <row r="13014" customFormat="false" ht="15" hidden="false" customHeight="true" outlineLevel="0" collapsed="false"/>
    <row r="13015" customFormat="false" ht="15" hidden="false" customHeight="true" outlineLevel="0" collapsed="false"/>
    <row r="13016" customFormat="false" ht="15" hidden="false" customHeight="true" outlineLevel="0" collapsed="false"/>
    <row r="13017" customFormat="false" ht="15" hidden="false" customHeight="true" outlineLevel="0" collapsed="false"/>
    <row r="13018" customFormat="false" ht="15" hidden="false" customHeight="true" outlineLevel="0" collapsed="false"/>
    <row r="13019" customFormat="false" ht="15" hidden="false" customHeight="true" outlineLevel="0" collapsed="false"/>
    <row r="13020" customFormat="false" ht="15" hidden="false" customHeight="true" outlineLevel="0" collapsed="false"/>
    <row r="13021" customFormat="false" ht="15" hidden="false" customHeight="true" outlineLevel="0" collapsed="false"/>
    <row r="13022" customFormat="false" ht="15" hidden="false" customHeight="true" outlineLevel="0" collapsed="false"/>
    <row r="13023" customFormat="false" ht="15" hidden="false" customHeight="true" outlineLevel="0" collapsed="false"/>
    <row r="13024" customFormat="false" ht="15" hidden="false" customHeight="true" outlineLevel="0" collapsed="false"/>
    <row r="13025" customFormat="false" ht="15" hidden="false" customHeight="true" outlineLevel="0" collapsed="false"/>
    <row r="13026" customFormat="false" ht="15" hidden="false" customHeight="true" outlineLevel="0" collapsed="false"/>
    <row r="13027" customFormat="false" ht="15" hidden="false" customHeight="true" outlineLevel="0" collapsed="false"/>
    <row r="13028" customFormat="false" ht="15" hidden="false" customHeight="true" outlineLevel="0" collapsed="false"/>
    <row r="13029" customFormat="false" ht="15" hidden="false" customHeight="true" outlineLevel="0" collapsed="false"/>
    <row r="13030" customFormat="false" ht="15" hidden="false" customHeight="true" outlineLevel="0" collapsed="false"/>
    <row r="13031" customFormat="false" ht="15" hidden="false" customHeight="true" outlineLevel="0" collapsed="false"/>
    <row r="13032" customFormat="false" ht="15" hidden="false" customHeight="true" outlineLevel="0" collapsed="false"/>
    <row r="13033" customFormat="false" ht="15" hidden="false" customHeight="true" outlineLevel="0" collapsed="false"/>
    <row r="13034" customFormat="false" ht="15" hidden="false" customHeight="true" outlineLevel="0" collapsed="false"/>
    <row r="13035" customFormat="false" ht="15" hidden="false" customHeight="true" outlineLevel="0" collapsed="false"/>
    <row r="13036" customFormat="false" ht="15" hidden="false" customHeight="true" outlineLevel="0" collapsed="false"/>
    <row r="13037" customFormat="false" ht="15" hidden="false" customHeight="true" outlineLevel="0" collapsed="false"/>
    <row r="13038" customFormat="false" ht="15" hidden="false" customHeight="true" outlineLevel="0" collapsed="false"/>
    <row r="13039" customFormat="false" ht="15" hidden="false" customHeight="true" outlineLevel="0" collapsed="false"/>
    <row r="13040" customFormat="false" ht="15" hidden="false" customHeight="true" outlineLevel="0" collapsed="false"/>
    <row r="13041" customFormat="false" ht="15" hidden="false" customHeight="true" outlineLevel="0" collapsed="false"/>
    <row r="13042" customFormat="false" ht="15" hidden="false" customHeight="true" outlineLevel="0" collapsed="false"/>
    <row r="13043" customFormat="false" ht="15" hidden="false" customHeight="true" outlineLevel="0" collapsed="false"/>
    <row r="13044" customFormat="false" ht="15" hidden="false" customHeight="true" outlineLevel="0" collapsed="false"/>
    <row r="13045" customFormat="false" ht="15" hidden="false" customHeight="true" outlineLevel="0" collapsed="false"/>
    <row r="13046" customFormat="false" ht="15" hidden="false" customHeight="true" outlineLevel="0" collapsed="false"/>
    <row r="13047" customFormat="false" ht="15" hidden="false" customHeight="true" outlineLevel="0" collapsed="false"/>
    <row r="13048" customFormat="false" ht="15" hidden="false" customHeight="true" outlineLevel="0" collapsed="false"/>
    <row r="13049" customFormat="false" ht="15" hidden="false" customHeight="true" outlineLevel="0" collapsed="false"/>
    <row r="13050" customFormat="false" ht="15" hidden="false" customHeight="true" outlineLevel="0" collapsed="false"/>
    <row r="13051" customFormat="false" ht="15" hidden="false" customHeight="true" outlineLevel="0" collapsed="false"/>
    <row r="13052" customFormat="false" ht="15" hidden="false" customHeight="true" outlineLevel="0" collapsed="false"/>
    <row r="13053" customFormat="false" ht="15" hidden="false" customHeight="true" outlineLevel="0" collapsed="false"/>
    <row r="13054" customFormat="false" ht="15" hidden="false" customHeight="true" outlineLevel="0" collapsed="false"/>
    <row r="13055" customFormat="false" ht="15" hidden="false" customHeight="true" outlineLevel="0" collapsed="false"/>
    <row r="13056" customFormat="false" ht="15" hidden="false" customHeight="true" outlineLevel="0" collapsed="false"/>
    <row r="13057" customFormat="false" ht="15" hidden="false" customHeight="true" outlineLevel="0" collapsed="false"/>
    <row r="13058" customFormat="false" ht="15" hidden="false" customHeight="true" outlineLevel="0" collapsed="false"/>
    <row r="13059" customFormat="false" ht="15" hidden="false" customHeight="true" outlineLevel="0" collapsed="false"/>
    <row r="13060" customFormat="false" ht="15" hidden="false" customHeight="true" outlineLevel="0" collapsed="false"/>
    <row r="13061" customFormat="false" ht="15" hidden="false" customHeight="true" outlineLevel="0" collapsed="false"/>
    <row r="13062" customFormat="false" ht="15" hidden="false" customHeight="true" outlineLevel="0" collapsed="false"/>
    <row r="13063" customFormat="false" ht="15" hidden="false" customHeight="true" outlineLevel="0" collapsed="false"/>
    <row r="13064" customFormat="false" ht="15" hidden="false" customHeight="true" outlineLevel="0" collapsed="false"/>
    <row r="13065" customFormat="false" ht="15" hidden="false" customHeight="true" outlineLevel="0" collapsed="false"/>
    <row r="13066" customFormat="false" ht="15" hidden="false" customHeight="true" outlineLevel="0" collapsed="false"/>
    <row r="13067" customFormat="false" ht="15" hidden="false" customHeight="true" outlineLevel="0" collapsed="false"/>
    <row r="13068" customFormat="false" ht="15" hidden="false" customHeight="true" outlineLevel="0" collapsed="false"/>
    <row r="13069" customFormat="false" ht="15" hidden="false" customHeight="true" outlineLevel="0" collapsed="false"/>
    <row r="13070" customFormat="false" ht="15" hidden="false" customHeight="true" outlineLevel="0" collapsed="false"/>
    <row r="13071" customFormat="false" ht="15" hidden="false" customHeight="true" outlineLevel="0" collapsed="false"/>
    <row r="13072" customFormat="false" ht="15" hidden="false" customHeight="true" outlineLevel="0" collapsed="false"/>
    <row r="13073" customFormat="false" ht="15" hidden="false" customHeight="true" outlineLevel="0" collapsed="false"/>
    <row r="13074" customFormat="false" ht="15" hidden="false" customHeight="true" outlineLevel="0" collapsed="false"/>
    <row r="13075" customFormat="false" ht="15" hidden="false" customHeight="true" outlineLevel="0" collapsed="false"/>
    <row r="13076" customFormat="false" ht="15" hidden="false" customHeight="true" outlineLevel="0" collapsed="false"/>
    <row r="13077" customFormat="false" ht="15" hidden="false" customHeight="true" outlineLevel="0" collapsed="false"/>
    <row r="13078" customFormat="false" ht="15" hidden="false" customHeight="true" outlineLevel="0" collapsed="false"/>
    <row r="13079" customFormat="false" ht="15" hidden="false" customHeight="true" outlineLevel="0" collapsed="false"/>
    <row r="13080" customFormat="false" ht="15" hidden="false" customHeight="true" outlineLevel="0" collapsed="false"/>
    <row r="13081" customFormat="false" ht="15" hidden="false" customHeight="true" outlineLevel="0" collapsed="false"/>
    <row r="13082" customFormat="false" ht="15" hidden="false" customHeight="true" outlineLevel="0" collapsed="false"/>
    <row r="13083" customFormat="false" ht="15" hidden="false" customHeight="true" outlineLevel="0" collapsed="false"/>
    <row r="13084" customFormat="false" ht="15" hidden="false" customHeight="true" outlineLevel="0" collapsed="false"/>
    <row r="13085" customFormat="false" ht="15" hidden="false" customHeight="true" outlineLevel="0" collapsed="false"/>
    <row r="13086" customFormat="false" ht="15" hidden="false" customHeight="true" outlineLevel="0" collapsed="false"/>
    <row r="13087" customFormat="false" ht="15" hidden="false" customHeight="true" outlineLevel="0" collapsed="false"/>
    <row r="13088" customFormat="false" ht="15" hidden="false" customHeight="true" outlineLevel="0" collapsed="false"/>
    <row r="13089" customFormat="false" ht="15" hidden="false" customHeight="true" outlineLevel="0" collapsed="false"/>
    <row r="13090" customFormat="false" ht="15" hidden="false" customHeight="true" outlineLevel="0" collapsed="false"/>
    <row r="13091" customFormat="false" ht="15" hidden="false" customHeight="true" outlineLevel="0" collapsed="false"/>
    <row r="13092" customFormat="false" ht="15" hidden="false" customHeight="true" outlineLevel="0" collapsed="false"/>
    <row r="13093" customFormat="false" ht="15" hidden="false" customHeight="true" outlineLevel="0" collapsed="false"/>
    <row r="13094" customFormat="false" ht="15" hidden="false" customHeight="true" outlineLevel="0" collapsed="false"/>
    <row r="13095" customFormat="false" ht="15" hidden="false" customHeight="true" outlineLevel="0" collapsed="false"/>
    <row r="13096" customFormat="false" ht="15" hidden="false" customHeight="true" outlineLevel="0" collapsed="false"/>
    <row r="13097" customFormat="false" ht="15" hidden="false" customHeight="true" outlineLevel="0" collapsed="false"/>
    <row r="13098" customFormat="false" ht="15" hidden="false" customHeight="true" outlineLevel="0" collapsed="false"/>
    <row r="13099" customFormat="false" ht="15" hidden="false" customHeight="true" outlineLevel="0" collapsed="false"/>
    <row r="13100" customFormat="false" ht="15" hidden="false" customHeight="true" outlineLevel="0" collapsed="false"/>
    <row r="13101" customFormat="false" ht="15" hidden="false" customHeight="true" outlineLevel="0" collapsed="false"/>
    <row r="13102" customFormat="false" ht="15" hidden="false" customHeight="true" outlineLevel="0" collapsed="false"/>
    <row r="13103" customFormat="false" ht="15" hidden="false" customHeight="true" outlineLevel="0" collapsed="false"/>
    <row r="13104" customFormat="false" ht="15" hidden="false" customHeight="true" outlineLevel="0" collapsed="false"/>
    <row r="13105" customFormat="false" ht="15" hidden="false" customHeight="true" outlineLevel="0" collapsed="false"/>
    <row r="13106" customFormat="false" ht="15" hidden="false" customHeight="true" outlineLevel="0" collapsed="false"/>
    <row r="13107" customFormat="false" ht="15" hidden="false" customHeight="true" outlineLevel="0" collapsed="false"/>
    <row r="13108" customFormat="false" ht="15" hidden="false" customHeight="true" outlineLevel="0" collapsed="false"/>
    <row r="13109" customFormat="false" ht="15" hidden="false" customHeight="true" outlineLevel="0" collapsed="false"/>
    <row r="13110" customFormat="false" ht="15" hidden="false" customHeight="true" outlineLevel="0" collapsed="false"/>
    <row r="13111" customFormat="false" ht="15" hidden="false" customHeight="true" outlineLevel="0" collapsed="false"/>
    <row r="13112" customFormat="false" ht="15" hidden="false" customHeight="true" outlineLevel="0" collapsed="false"/>
    <row r="13113" customFormat="false" ht="15" hidden="false" customHeight="true" outlineLevel="0" collapsed="false"/>
    <row r="13114" customFormat="false" ht="15" hidden="false" customHeight="true" outlineLevel="0" collapsed="false"/>
    <row r="13115" customFormat="false" ht="15" hidden="false" customHeight="true" outlineLevel="0" collapsed="false"/>
    <row r="13116" customFormat="false" ht="15" hidden="false" customHeight="true" outlineLevel="0" collapsed="false"/>
    <row r="13117" customFormat="false" ht="15" hidden="false" customHeight="true" outlineLevel="0" collapsed="false"/>
    <row r="13118" customFormat="false" ht="15" hidden="false" customHeight="true" outlineLevel="0" collapsed="false"/>
    <row r="13119" customFormat="false" ht="15" hidden="false" customHeight="true" outlineLevel="0" collapsed="false"/>
    <row r="13120" customFormat="false" ht="15" hidden="false" customHeight="true" outlineLevel="0" collapsed="false"/>
    <row r="13121" customFormat="false" ht="15" hidden="false" customHeight="true" outlineLevel="0" collapsed="false"/>
    <row r="13122" customFormat="false" ht="15" hidden="false" customHeight="true" outlineLevel="0" collapsed="false"/>
    <row r="13123" customFormat="false" ht="15" hidden="false" customHeight="true" outlineLevel="0" collapsed="false"/>
    <row r="13124" customFormat="false" ht="15" hidden="false" customHeight="true" outlineLevel="0" collapsed="false"/>
    <row r="13125" customFormat="false" ht="15" hidden="false" customHeight="true" outlineLevel="0" collapsed="false"/>
    <row r="13126" customFormat="false" ht="15" hidden="false" customHeight="true" outlineLevel="0" collapsed="false"/>
    <row r="13127" customFormat="false" ht="15" hidden="false" customHeight="true" outlineLevel="0" collapsed="false"/>
    <row r="13128" customFormat="false" ht="15" hidden="false" customHeight="true" outlineLevel="0" collapsed="false"/>
    <row r="13129" customFormat="false" ht="15" hidden="false" customHeight="true" outlineLevel="0" collapsed="false"/>
    <row r="13130" customFormat="false" ht="15" hidden="false" customHeight="true" outlineLevel="0" collapsed="false"/>
    <row r="13131" customFormat="false" ht="15" hidden="false" customHeight="true" outlineLevel="0" collapsed="false"/>
    <row r="13132" customFormat="false" ht="15" hidden="false" customHeight="true" outlineLevel="0" collapsed="false"/>
    <row r="13133" customFormat="false" ht="15" hidden="false" customHeight="true" outlineLevel="0" collapsed="false"/>
    <row r="13134" customFormat="false" ht="15" hidden="false" customHeight="true" outlineLevel="0" collapsed="false"/>
    <row r="13135" customFormat="false" ht="15" hidden="false" customHeight="true" outlineLevel="0" collapsed="false"/>
    <row r="13136" customFormat="false" ht="15" hidden="false" customHeight="true" outlineLevel="0" collapsed="false"/>
    <row r="13137" customFormat="false" ht="15" hidden="false" customHeight="true" outlineLevel="0" collapsed="false"/>
    <row r="13138" customFormat="false" ht="15" hidden="false" customHeight="true" outlineLevel="0" collapsed="false"/>
    <row r="13139" customFormat="false" ht="15" hidden="false" customHeight="true" outlineLevel="0" collapsed="false"/>
    <row r="13140" customFormat="false" ht="15" hidden="false" customHeight="true" outlineLevel="0" collapsed="false"/>
    <row r="13141" customFormat="false" ht="15" hidden="false" customHeight="true" outlineLevel="0" collapsed="false"/>
    <row r="13142" customFormat="false" ht="15" hidden="false" customHeight="true" outlineLevel="0" collapsed="false"/>
    <row r="13143" customFormat="false" ht="15" hidden="false" customHeight="true" outlineLevel="0" collapsed="false"/>
    <row r="13144" customFormat="false" ht="15" hidden="false" customHeight="true" outlineLevel="0" collapsed="false"/>
    <row r="13145" customFormat="false" ht="15" hidden="false" customHeight="true" outlineLevel="0" collapsed="false"/>
    <row r="13146" customFormat="false" ht="15" hidden="false" customHeight="true" outlineLevel="0" collapsed="false"/>
    <row r="13147" customFormat="false" ht="15" hidden="false" customHeight="true" outlineLevel="0" collapsed="false"/>
    <row r="13148" customFormat="false" ht="15" hidden="false" customHeight="true" outlineLevel="0" collapsed="false"/>
    <row r="13149" customFormat="false" ht="15" hidden="false" customHeight="true" outlineLevel="0" collapsed="false"/>
    <row r="13150" customFormat="false" ht="15" hidden="false" customHeight="true" outlineLevel="0" collapsed="false"/>
    <row r="13151" customFormat="false" ht="15" hidden="false" customHeight="true" outlineLevel="0" collapsed="false"/>
    <row r="13152" customFormat="false" ht="15" hidden="false" customHeight="true" outlineLevel="0" collapsed="false"/>
    <row r="13153" customFormat="false" ht="15" hidden="false" customHeight="true" outlineLevel="0" collapsed="false"/>
    <row r="13154" customFormat="false" ht="15" hidden="false" customHeight="true" outlineLevel="0" collapsed="false"/>
    <row r="13155" customFormat="false" ht="15" hidden="false" customHeight="true" outlineLevel="0" collapsed="false"/>
    <row r="13156" customFormat="false" ht="15" hidden="false" customHeight="true" outlineLevel="0" collapsed="false"/>
    <row r="13157" customFormat="false" ht="15" hidden="false" customHeight="true" outlineLevel="0" collapsed="false"/>
    <row r="13158" customFormat="false" ht="15" hidden="false" customHeight="true" outlineLevel="0" collapsed="false"/>
    <row r="13159" customFormat="false" ht="15" hidden="false" customHeight="true" outlineLevel="0" collapsed="false"/>
    <row r="13160" customFormat="false" ht="15" hidden="false" customHeight="true" outlineLevel="0" collapsed="false"/>
    <row r="13161" customFormat="false" ht="15" hidden="false" customHeight="true" outlineLevel="0" collapsed="false"/>
    <row r="13162" customFormat="false" ht="15" hidden="false" customHeight="true" outlineLevel="0" collapsed="false"/>
    <row r="13163" customFormat="false" ht="15" hidden="false" customHeight="true" outlineLevel="0" collapsed="false"/>
    <row r="13164" customFormat="false" ht="15" hidden="false" customHeight="true" outlineLevel="0" collapsed="false"/>
    <row r="13165" customFormat="false" ht="15" hidden="false" customHeight="true" outlineLevel="0" collapsed="false"/>
    <row r="13166" customFormat="false" ht="15" hidden="false" customHeight="true" outlineLevel="0" collapsed="false"/>
    <row r="13167" customFormat="false" ht="15" hidden="false" customHeight="true" outlineLevel="0" collapsed="false"/>
    <row r="13168" customFormat="false" ht="15" hidden="false" customHeight="true" outlineLevel="0" collapsed="false"/>
    <row r="13169" customFormat="false" ht="15" hidden="false" customHeight="true" outlineLevel="0" collapsed="false"/>
    <row r="13170" customFormat="false" ht="15" hidden="false" customHeight="true" outlineLevel="0" collapsed="false"/>
    <row r="13171" customFormat="false" ht="15" hidden="false" customHeight="true" outlineLevel="0" collapsed="false"/>
    <row r="13172" customFormat="false" ht="15" hidden="false" customHeight="true" outlineLevel="0" collapsed="false"/>
    <row r="13173" customFormat="false" ht="15" hidden="false" customHeight="true" outlineLevel="0" collapsed="false"/>
    <row r="13174" customFormat="false" ht="15" hidden="false" customHeight="true" outlineLevel="0" collapsed="false"/>
    <row r="13175" customFormat="false" ht="15" hidden="false" customHeight="true" outlineLevel="0" collapsed="false"/>
    <row r="13176" customFormat="false" ht="15" hidden="false" customHeight="true" outlineLevel="0" collapsed="false"/>
    <row r="13177" customFormat="false" ht="15" hidden="false" customHeight="true" outlineLevel="0" collapsed="false"/>
    <row r="13178" customFormat="false" ht="15" hidden="false" customHeight="true" outlineLevel="0" collapsed="false"/>
    <row r="13179" customFormat="false" ht="15" hidden="false" customHeight="true" outlineLevel="0" collapsed="false"/>
    <row r="13180" customFormat="false" ht="15" hidden="false" customHeight="true" outlineLevel="0" collapsed="false"/>
    <row r="13181" customFormat="false" ht="15" hidden="false" customHeight="true" outlineLevel="0" collapsed="false"/>
    <row r="13182" customFormat="false" ht="15" hidden="false" customHeight="true" outlineLevel="0" collapsed="false"/>
    <row r="13183" customFormat="false" ht="15" hidden="false" customHeight="true" outlineLevel="0" collapsed="false"/>
    <row r="13184" customFormat="false" ht="15" hidden="false" customHeight="true" outlineLevel="0" collapsed="false"/>
    <row r="13185" customFormat="false" ht="15" hidden="false" customHeight="true" outlineLevel="0" collapsed="false"/>
    <row r="13186" customFormat="false" ht="15" hidden="false" customHeight="true" outlineLevel="0" collapsed="false"/>
    <row r="13187" customFormat="false" ht="15" hidden="false" customHeight="true" outlineLevel="0" collapsed="false"/>
    <row r="13188" customFormat="false" ht="15" hidden="false" customHeight="true" outlineLevel="0" collapsed="false"/>
    <row r="13189" customFormat="false" ht="15" hidden="false" customHeight="true" outlineLevel="0" collapsed="false"/>
    <row r="13190" customFormat="false" ht="15" hidden="false" customHeight="true" outlineLevel="0" collapsed="false"/>
    <row r="13191" customFormat="false" ht="15" hidden="false" customHeight="true" outlineLevel="0" collapsed="false"/>
    <row r="13192" customFormat="false" ht="15" hidden="false" customHeight="true" outlineLevel="0" collapsed="false"/>
    <row r="13193" customFormat="false" ht="15" hidden="false" customHeight="true" outlineLevel="0" collapsed="false"/>
    <row r="13194" customFormat="false" ht="15" hidden="false" customHeight="true" outlineLevel="0" collapsed="false"/>
    <row r="13195" customFormat="false" ht="15" hidden="false" customHeight="true" outlineLevel="0" collapsed="false"/>
    <row r="13196" customFormat="false" ht="15" hidden="false" customHeight="true" outlineLevel="0" collapsed="false"/>
    <row r="13197" customFormat="false" ht="15" hidden="false" customHeight="true" outlineLevel="0" collapsed="false"/>
    <row r="13198" customFormat="false" ht="15" hidden="false" customHeight="true" outlineLevel="0" collapsed="false"/>
    <row r="13199" customFormat="false" ht="15" hidden="false" customHeight="true" outlineLevel="0" collapsed="false"/>
    <row r="13200" customFormat="false" ht="15" hidden="false" customHeight="true" outlineLevel="0" collapsed="false"/>
    <row r="13201" customFormat="false" ht="15" hidden="false" customHeight="true" outlineLevel="0" collapsed="false"/>
    <row r="13202" customFormat="false" ht="15" hidden="false" customHeight="true" outlineLevel="0" collapsed="false"/>
    <row r="13203" customFormat="false" ht="15" hidden="false" customHeight="true" outlineLevel="0" collapsed="false"/>
    <row r="13204" customFormat="false" ht="15" hidden="false" customHeight="true" outlineLevel="0" collapsed="false"/>
    <row r="13205" customFormat="false" ht="15" hidden="false" customHeight="true" outlineLevel="0" collapsed="false"/>
    <row r="13206" customFormat="false" ht="15" hidden="false" customHeight="true" outlineLevel="0" collapsed="false"/>
    <row r="13207" customFormat="false" ht="15" hidden="false" customHeight="true" outlineLevel="0" collapsed="false"/>
    <row r="13208" customFormat="false" ht="15" hidden="false" customHeight="true" outlineLevel="0" collapsed="false"/>
    <row r="13209" customFormat="false" ht="15" hidden="false" customHeight="true" outlineLevel="0" collapsed="false"/>
    <row r="13210" customFormat="false" ht="15" hidden="false" customHeight="true" outlineLevel="0" collapsed="false"/>
    <row r="13211" customFormat="false" ht="15" hidden="false" customHeight="true" outlineLevel="0" collapsed="false"/>
    <row r="13212" customFormat="false" ht="15" hidden="false" customHeight="true" outlineLevel="0" collapsed="false"/>
    <row r="13213" customFormat="false" ht="15" hidden="false" customHeight="true" outlineLevel="0" collapsed="false"/>
    <row r="13214" customFormat="false" ht="15" hidden="false" customHeight="true" outlineLevel="0" collapsed="false"/>
    <row r="13215" customFormat="false" ht="15" hidden="false" customHeight="true" outlineLevel="0" collapsed="false"/>
    <row r="13216" customFormat="false" ht="15" hidden="false" customHeight="true" outlineLevel="0" collapsed="false"/>
    <row r="13217" customFormat="false" ht="15" hidden="false" customHeight="true" outlineLevel="0" collapsed="false"/>
    <row r="13218" customFormat="false" ht="15" hidden="false" customHeight="true" outlineLevel="0" collapsed="false"/>
    <row r="13219" customFormat="false" ht="15" hidden="false" customHeight="true" outlineLevel="0" collapsed="false"/>
    <row r="13220" customFormat="false" ht="15" hidden="false" customHeight="true" outlineLevel="0" collapsed="false"/>
    <row r="13221" customFormat="false" ht="15" hidden="false" customHeight="true" outlineLevel="0" collapsed="false"/>
    <row r="13222" customFormat="false" ht="15" hidden="false" customHeight="true" outlineLevel="0" collapsed="false"/>
    <row r="13223" customFormat="false" ht="15" hidden="false" customHeight="true" outlineLevel="0" collapsed="false"/>
    <row r="13224" customFormat="false" ht="15" hidden="false" customHeight="true" outlineLevel="0" collapsed="false"/>
    <row r="13225" customFormat="false" ht="15" hidden="false" customHeight="true" outlineLevel="0" collapsed="false"/>
    <row r="13226" customFormat="false" ht="15" hidden="false" customHeight="true" outlineLevel="0" collapsed="false"/>
    <row r="13227" customFormat="false" ht="15" hidden="false" customHeight="true" outlineLevel="0" collapsed="false"/>
    <row r="13228" customFormat="false" ht="15" hidden="false" customHeight="true" outlineLevel="0" collapsed="false"/>
    <row r="13229" customFormat="false" ht="15" hidden="false" customHeight="true" outlineLevel="0" collapsed="false"/>
    <row r="13230" customFormat="false" ht="15" hidden="false" customHeight="true" outlineLevel="0" collapsed="false"/>
    <row r="13231" customFormat="false" ht="15" hidden="false" customHeight="true" outlineLevel="0" collapsed="false"/>
    <row r="13232" customFormat="false" ht="15" hidden="false" customHeight="true" outlineLevel="0" collapsed="false"/>
    <row r="13233" customFormat="false" ht="15" hidden="false" customHeight="true" outlineLevel="0" collapsed="false"/>
    <row r="13234" customFormat="false" ht="15" hidden="false" customHeight="true" outlineLevel="0" collapsed="false"/>
    <row r="13235" customFormat="false" ht="15" hidden="false" customHeight="true" outlineLevel="0" collapsed="false"/>
    <row r="13236" customFormat="false" ht="15" hidden="false" customHeight="true" outlineLevel="0" collapsed="false"/>
    <row r="13237" customFormat="false" ht="15" hidden="false" customHeight="true" outlineLevel="0" collapsed="false"/>
    <row r="13238" customFormat="false" ht="15" hidden="false" customHeight="true" outlineLevel="0" collapsed="false"/>
    <row r="13239" customFormat="false" ht="15" hidden="false" customHeight="true" outlineLevel="0" collapsed="false"/>
    <row r="13240" customFormat="false" ht="15" hidden="false" customHeight="true" outlineLevel="0" collapsed="false"/>
    <row r="13241" customFormat="false" ht="15" hidden="false" customHeight="true" outlineLevel="0" collapsed="false"/>
    <row r="13242" customFormat="false" ht="15" hidden="false" customHeight="true" outlineLevel="0" collapsed="false"/>
    <row r="13243" customFormat="false" ht="15" hidden="false" customHeight="true" outlineLevel="0" collapsed="false"/>
    <row r="13244" customFormat="false" ht="15" hidden="false" customHeight="true" outlineLevel="0" collapsed="false"/>
    <row r="13245" customFormat="false" ht="15" hidden="false" customHeight="true" outlineLevel="0" collapsed="false"/>
    <row r="13246" customFormat="false" ht="15" hidden="false" customHeight="true" outlineLevel="0" collapsed="false"/>
    <row r="13247" customFormat="false" ht="15" hidden="false" customHeight="true" outlineLevel="0" collapsed="false"/>
    <row r="13248" customFormat="false" ht="15" hidden="false" customHeight="true" outlineLevel="0" collapsed="false"/>
    <row r="13249" customFormat="false" ht="15" hidden="false" customHeight="true" outlineLevel="0" collapsed="false"/>
    <row r="13250" customFormat="false" ht="15" hidden="false" customHeight="true" outlineLevel="0" collapsed="false"/>
    <row r="13251" customFormat="false" ht="15" hidden="false" customHeight="true" outlineLevel="0" collapsed="false"/>
    <row r="13252" customFormat="false" ht="15" hidden="false" customHeight="true" outlineLevel="0" collapsed="false"/>
    <row r="13253" customFormat="false" ht="15" hidden="false" customHeight="true" outlineLevel="0" collapsed="false"/>
    <row r="13254" customFormat="false" ht="15" hidden="false" customHeight="true" outlineLevel="0" collapsed="false"/>
    <row r="13255" customFormat="false" ht="15" hidden="false" customHeight="true" outlineLevel="0" collapsed="false"/>
    <row r="13256" customFormat="false" ht="15" hidden="false" customHeight="true" outlineLevel="0" collapsed="false"/>
    <row r="13257" customFormat="false" ht="15" hidden="false" customHeight="true" outlineLevel="0" collapsed="false"/>
    <row r="13258" customFormat="false" ht="15" hidden="false" customHeight="true" outlineLevel="0" collapsed="false"/>
    <row r="13259" customFormat="false" ht="15" hidden="false" customHeight="true" outlineLevel="0" collapsed="false"/>
    <row r="13260" customFormat="false" ht="15" hidden="false" customHeight="true" outlineLevel="0" collapsed="false"/>
    <row r="13261" customFormat="false" ht="15" hidden="false" customHeight="true" outlineLevel="0" collapsed="false"/>
    <row r="13262" customFormat="false" ht="15" hidden="false" customHeight="true" outlineLevel="0" collapsed="false"/>
    <row r="13263" customFormat="false" ht="15" hidden="false" customHeight="true" outlineLevel="0" collapsed="false"/>
    <row r="13264" customFormat="false" ht="15" hidden="false" customHeight="true" outlineLevel="0" collapsed="false"/>
    <row r="13265" customFormat="false" ht="15" hidden="false" customHeight="true" outlineLevel="0" collapsed="false"/>
    <row r="13266" customFormat="false" ht="15" hidden="false" customHeight="true" outlineLevel="0" collapsed="false"/>
    <row r="13267" customFormat="false" ht="15" hidden="false" customHeight="true" outlineLevel="0" collapsed="false"/>
    <row r="13268" customFormat="false" ht="15" hidden="false" customHeight="true" outlineLevel="0" collapsed="false"/>
    <row r="13269" customFormat="false" ht="15" hidden="false" customHeight="true" outlineLevel="0" collapsed="false"/>
    <row r="13270" customFormat="false" ht="15" hidden="false" customHeight="true" outlineLevel="0" collapsed="false"/>
    <row r="13271" customFormat="false" ht="15" hidden="false" customHeight="true" outlineLevel="0" collapsed="false"/>
    <row r="13272" customFormat="false" ht="15" hidden="false" customHeight="true" outlineLevel="0" collapsed="false"/>
    <row r="13273" customFormat="false" ht="15" hidden="false" customHeight="true" outlineLevel="0" collapsed="false"/>
    <row r="13274" customFormat="false" ht="15" hidden="false" customHeight="true" outlineLevel="0" collapsed="false"/>
    <row r="13275" customFormat="false" ht="15" hidden="false" customHeight="true" outlineLevel="0" collapsed="false"/>
    <row r="13276" customFormat="false" ht="15" hidden="false" customHeight="true" outlineLevel="0" collapsed="false"/>
    <row r="13277" customFormat="false" ht="15" hidden="false" customHeight="true" outlineLevel="0" collapsed="false"/>
    <row r="13278" customFormat="false" ht="15" hidden="false" customHeight="true" outlineLevel="0" collapsed="false"/>
    <row r="13279" customFormat="false" ht="15" hidden="false" customHeight="true" outlineLevel="0" collapsed="false"/>
    <row r="13280" customFormat="false" ht="15" hidden="false" customHeight="true" outlineLevel="0" collapsed="false"/>
    <row r="13281" customFormat="false" ht="15" hidden="false" customHeight="true" outlineLevel="0" collapsed="false"/>
    <row r="13282" customFormat="false" ht="15" hidden="false" customHeight="true" outlineLevel="0" collapsed="false"/>
    <row r="13283" customFormat="false" ht="15" hidden="false" customHeight="true" outlineLevel="0" collapsed="false"/>
    <row r="13284" customFormat="false" ht="15" hidden="false" customHeight="true" outlineLevel="0" collapsed="false"/>
    <row r="13285" customFormat="false" ht="15" hidden="false" customHeight="true" outlineLevel="0" collapsed="false"/>
    <row r="13286" customFormat="false" ht="15" hidden="false" customHeight="true" outlineLevel="0" collapsed="false"/>
    <row r="13287" customFormat="false" ht="15" hidden="false" customHeight="true" outlineLevel="0" collapsed="false"/>
    <row r="13288" customFormat="false" ht="15" hidden="false" customHeight="true" outlineLevel="0" collapsed="false"/>
    <row r="13289" customFormat="false" ht="15" hidden="false" customHeight="true" outlineLevel="0" collapsed="false"/>
    <row r="13290" customFormat="false" ht="15" hidden="false" customHeight="true" outlineLevel="0" collapsed="false"/>
    <row r="13291" customFormat="false" ht="15" hidden="false" customHeight="true" outlineLevel="0" collapsed="false"/>
    <row r="13292" customFormat="false" ht="15" hidden="false" customHeight="true" outlineLevel="0" collapsed="false"/>
    <row r="13293" customFormat="false" ht="15" hidden="false" customHeight="true" outlineLevel="0" collapsed="false"/>
    <row r="13294" customFormat="false" ht="15" hidden="false" customHeight="true" outlineLevel="0" collapsed="false"/>
    <row r="13295" customFormat="false" ht="15" hidden="false" customHeight="true" outlineLevel="0" collapsed="false"/>
    <row r="13296" customFormat="false" ht="15" hidden="false" customHeight="true" outlineLevel="0" collapsed="false"/>
    <row r="13297" customFormat="false" ht="15" hidden="false" customHeight="true" outlineLevel="0" collapsed="false"/>
    <row r="13298" customFormat="false" ht="15" hidden="false" customHeight="true" outlineLevel="0" collapsed="false"/>
    <row r="13299" customFormat="false" ht="15" hidden="false" customHeight="true" outlineLevel="0" collapsed="false"/>
    <row r="13300" customFormat="false" ht="15" hidden="false" customHeight="true" outlineLevel="0" collapsed="false"/>
    <row r="13301" customFormat="false" ht="15" hidden="false" customHeight="true" outlineLevel="0" collapsed="false"/>
    <row r="13302" customFormat="false" ht="15" hidden="false" customHeight="true" outlineLevel="0" collapsed="false"/>
    <row r="13303" customFormat="false" ht="15" hidden="false" customHeight="true" outlineLevel="0" collapsed="false"/>
    <row r="13304" customFormat="false" ht="15" hidden="false" customHeight="true" outlineLevel="0" collapsed="false"/>
    <row r="13305" customFormat="false" ht="15" hidden="false" customHeight="true" outlineLevel="0" collapsed="false"/>
    <row r="13306" customFormat="false" ht="15" hidden="false" customHeight="true" outlineLevel="0" collapsed="false"/>
    <row r="13307" customFormat="false" ht="15" hidden="false" customHeight="true" outlineLevel="0" collapsed="false"/>
    <row r="13308" customFormat="false" ht="15" hidden="false" customHeight="true" outlineLevel="0" collapsed="false"/>
    <row r="13309" customFormat="false" ht="15" hidden="false" customHeight="true" outlineLevel="0" collapsed="false"/>
    <row r="13310" customFormat="false" ht="15" hidden="false" customHeight="true" outlineLevel="0" collapsed="false"/>
    <row r="13311" customFormat="false" ht="15" hidden="false" customHeight="true" outlineLevel="0" collapsed="false"/>
    <row r="13312" customFormat="false" ht="15" hidden="false" customHeight="true" outlineLevel="0" collapsed="false"/>
    <row r="13313" customFormat="false" ht="15" hidden="false" customHeight="true" outlineLevel="0" collapsed="false"/>
    <row r="13314" customFormat="false" ht="15" hidden="false" customHeight="true" outlineLevel="0" collapsed="false"/>
    <row r="13315" customFormat="false" ht="15" hidden="false" customHeight="true" outlineLevel="0" collapsed="false"/>
    <row r="13316" customFormat="false" ht="15" hidden="false" customHeight="true" outlineLevel="0" collapsed="false"/>
    <row r="13317" customFormat="false" ht="15" hidden="false" customHeight="true" outlineLevel="0" collapsed="false"/>
    <row r="13318" customFormat="false" ht="15" hidden="false" customHeight="true" outlineLevel="0" collapsed="false"/>
    <row r="13319" customFormat="false" ht="15" hidden="false" customHeight="true" outlineLevel="0" collapsed="false"/>
    <row r="13320" customFormat="false" ht="15" hidden="false" customHeight="true" outlineLevel="0" collapsed="false"/>
    <row r="13321" customFormat="false" ht="15" hidden="false" customHeight="true" outlineLevel="0" collapsed="false"/>
    <row r="13322" customFormat="false" ht="15" hidden="false" customHeight="true" outlineLevel="0" collapsed="false"/>
    <row r="13323" customFormat="false" ht="15" hidden="false" customHeight="true" outlineLevel="0" collapsed="false"/>
    <row r="13324" customFormat="false" ht="15" hidden="false" customHeight="true" outlineLevel="0" collapsed="false"/>
    <row r="13325" customFormat="false" ht="15" hidden="false" customHeight="true" outlineLevel="0" collapsed="false"/>
    <row r="13326" customFormat="false" ht="15" hidden="false" customHeight="true" outlineLevel="0" collapsed="false"/>
    <row r="13327" customFormat="false" ht="15" hidden="false" customHeight="true" outlineLevel="0" collapsed="false"/>
    <row r="13328" customFormat="false" ht="15" hidden="false" customHeight="true" outlineLevel="0" collapsed="false"/>
    <row r="13329" customFormat="false" ht="15" hidden="false" customHeight="true" outlineLevel="0" collapsed="false"/>
    <row r="13330" customFormat="false" ht="15" hidden="false" customHeight="true" outlineLevel="0" collapsed="false"/>
    <row r="13331" customFormat="false" ht="15" hidden="false" customHeight="true" outlineLevel="0" collapsed="false"/>
    <row r="13332" customFormat="false" ht="15" hidden="false" customHeight="true" outlineLevel="0" collapsed="false"/>
    <row r="13333" customFormat="false" ht="15" hidden="false" customHeight="true" outlineLevel="0" collapsed="false"/>
    <row r="13334" customFormat="false" ht="15" hidden="false" customHeight="true" outlineLevel="0" collapsed="false"/>
    <row r="13335" customFormat="false" ht="15" hidden="false" customHeight="true" outlineLevel="0" collapsed="false"/>
    <row r="13336" customFormat="false" ht="15" hidden="false" customHeight="true" outlineLevel="0" collapsed="false"/>
    <row r="13337" customFormat="false" ht="15" hidden="false" customHeight="true" outlineLevel="0" collapsed="false"/>
    <row r="13338" customFormat="false" ht="15" hidden="false" customHeight="true" outlineLevel="0" collapsed="false"/>
    <row r="13339" customFormat="false" ht="15" hidden="false" customHeight="true" outlineLevel="0" collapsed="false"/>
    <row r="13340" customFormat="false" ht="15" hidden="false" customHeight="true" outlineLevel="0" collapsed="false"/>
    <row r="13341" customFormat="false" ht="15" hidden="false" customHeight="true" outlineLevel="0" collapsed="false"/>
    <row r="13342" customFormat="false" ht="15" hidden="false" customHeight="true" outlineLevel="0" collapsed="false"/>
    <row r="13343" customFormat="false" ht="15" hidden="false" customHeight="true" outlineLevel="0" collapsed="false"/>
    <row r="13344" customFormat="false" ht="15" hidden="false" customHeight="true" outlineLevel="0" collapsed="false"/>
    <row r="13345" customFormat="false" ht="15" hidden="false" customHeight="true" outlineLevel="0" collapsed="false"/>
    <row r="13346" customFormat="false" ht="15" hidden="false" customHeight="true" outlineLevel="0" collapsed="false"/>
    <row r="13347" customFormat="false" ht="15" hidden="false" customHeight="true" outlineLevel="0" collapsed="false"/>
    <row r="13348" customFormat="false" ht="15" hidden="false" customHeight="true" outlineLevel="0" collapsed="false"/>
    <row r="13349" customFormat="false" ht="15" hidden="false" customHeight="true" outlineLevel="0" collapsed="false"/>
    <row r="13350" customFormat="false" ht="15" hidden="false" customHeight="true" outlineLevel="0" collapsed="false"/>
    <row r="13351" customFormat="false" ht="15" hidden="false" customHeight="true" outlineLevel="0" collapsed="false"/>
    <row r="13352" customFormat="false" ht="15" hidden="false" customHeight="true" outlineLevel="0" collapsed="false"/>
    <row r="13353" customFormat="false" ht="15" hidden="false" customHeight="true" outlineLevel="0" collapsed="false"/>
    <row r="13354" customFormat="false" ht="15" hidden="false" customHeight="true" outlineLevel="0" collapsed="false"/>
    <row r="13355" customFormat="false" ht="15" hidden="false" customHeight="true" outlineLevel="0" collapsed="false"/>
    <row r="13356" customFormat="false" ht="15" hidden="false" customHeight="true" outlineLevel="0" collapsed="false"/>
    <row r="13357" customFormat="false" ht="15" hidden="false" customHeight="true" outlineLevel="0" collapsed="false"/>
    <row r="13358" customFormat="false" ht="15" hidden="false" customHeight="true" outlineLevel="0" collapsed="false"/>
    <row r="13359" customFormat="false" ht="15" hidden="false" customHeight="true" outlineLevel="0" collapsed="false"/>
    <row r="13360" customFormat="false" ht="15" hidden="false" customHeight="true" outlineLevel="0" collapsed="false"/>
    <row r="13361" customFormat="false" ht="15" hidden="false" customHeight="true" outlineLevel="0" collapsed="false"/>
    <row r="13362" customFormat="false" ht="15" hidden="false" customHeight="true" outlineLevel="0" collapsed="false"/>
    <row r="13363" customFormat="false" ht="15" hidden="false" customHeight="true" outlineLevel="0" collapsed="false"/>
    <row r="13364" customFormat="false" ht="15" hidden="false" customHeight="true" outlineLevel="0" collapsed="false"/>
    <row r="13365" customFormat="false" ht="15" hidden="false" customHeight="true" outlineLevel="0" collapsed="false"/>
    <row r="13366" customFormat="false" ht="15" hidden="false" customHeight="true" outlineLevel="0" collapsed="false"/>
    <row r="13367" customFormat="false" ht="15" hidden="false" customHeight="true" outlineLevel="0" collapsed="false"/>
    <row r="13368" customFormat="false" ht="15" hidden="false" customHeight="true" outlineLevel="0" collapsed="false"/>
    <row r="13369" customFormat="false" ht="15" hidden="false" customHeight="true" outlineLevel="0" collapsed="false"/>
    <row r="13370" customFormat="false" ht="15" hidden="false" customHeight="true" outlineLevel="0" collapsed="false"/>
    <row r="13371" customFormat="false" ht="15" hidden="false" customHeight="true" outlineLevel="0" collapsed="false"/>
    <row r="13372" customFormat="false" ht="15" hidden="false" customHeight="true" outlineLevel="0" collapsed="false"/>
    <row r="13373" customFormat="false" ht="15" hidden="false" customHeight="true" outlineLevel="0" collapsed="false"/>
    <row r="13374" customFormat="false" ht="15" hidden="false" customHeight="true" outlineLevel="0" collapsed="false"/>
    <row r="13375" customFormat="false" ht="15" hidden="false" customHeight="true" outlineLevel="0" collapsed="false"/>
    <row r="13376" customFormat="false" ht="15" hidden="false" customHeight="true" outlineLevel="0" collapsed="false"/>
    <row r="13377" customFormat="false" ht="15" hidden="false" customHeight="true" outlineLevel="0" collapsed="false"/>
    <row r="13378" customFormat="false" ht="15" hidden="false" customHeight="true" outlineLevel="0" collapsed="false"/>
    <row r="13379" customFormat="false" ht="15" hidden="false" customHeight="true" outlineLevel="0" collapsed="false"/>
    <row r="13380" customFormat="false" ht="15" hidden="false" customHeight="true" outlineLevel="0" collapsed="false"/>
    <row r="13381" customFormat="false" ht="15" hidden="false" customHeight="true" outlineLevel="0" collapsed="false"/>
    <row r="13382" customFormat="false" ht="15" hidden="false" customHeight="true" outlineLevel="0" collapsed="false"/>
    <row r="13383" customFormat="false" ht="15" hidden="false" customHeight="true" outlineLevel="0" collapsed="false"/>
    <row r="13384" customFormat="false" ht="15" hidden="false" customHeight="true" outlineLevel="0" collapsed="false"/>
    <row r="13385" customFormat="false" ht="15" hidden="false" customHeight="true" outlineLevel="0" collapsed="false"/>
    <row r="13386" customFormat="false" ht="15" hidden="false" customHeight="true" outlineLevel="0" collapsed="false"/>
    <row r="13387" customFormat="false" ht="15" hidden="false" customHeight="true" outlineLevel="0" collapsed="false"/>
    <row r="13388" customFormat="false" ht="15" hidden="false" customHeight="true" outlineLevel="0" collapsed="false"/>
    <row r="13389" customFormat="false" ht="15" hidden="false" customHeight="true" outlineLevel="0" collapsed="false"/>
    <row r="13390" customFormat="false" ht="15" hidden="false" customHeight="true" outlineLevel="0" collapsed="false"/>
    <row r="13391" customFormat="false" ht="15" hidden="false" customHeight="true" outlineLevel="0" collapsed="false"/>
    <row r="13392" customFormat="false" ht="15" hidden="false" customHeight="true" outlineLevel="0" collapsed="false"/>
    <row r="13393" customFormat="false" ht="15" hidden="false" customHeight="true" outlineLevel="0" collapsed="false"/>
    <row r="13394" customFormat="false" ht="15" hidden="false" customHeight="true" outlineLevel="0" collapsed="false"/>
    <row r="13395" customFormat="false" ht="15" hidden="false" customHeight="true" outlineLevel="0" collapsed="false"/>
    <row r="13396" customFormat="false" ht="15" hidden="false" customHeight="true" outlineLevel="0" collapsed="false"/>
    <row r="13397" customFormat="false" ht="15" hidden="false" customHeight="true" outlineLevel="0" collapsed="false"/>
    <row r="13398" customFormat="false" ht="15" hidden="false" customHeight="true" outlineLevel="0" collapsed="false"/>
    <row r="13399" customFormat="false" ht="15" hidden="false" customHeight="true" outlineLevel="0" collapsed="false"/>
    <row r="13400" customFormat="false" ht="15" hidden="false" customHeight="true" outlineLevel="0" collapsed="false"/>
    <row r="13401" customFormat="false" ht="15" hidden="false" customHeight="true" outlineLevel="0" collapsed="false"/>
    <row r="13402" customFormat="false" ht="15" hidden="false" customHeight="true" outlineLevel="0" collapsed="false"/>
    <row r="13403" customFormat="false" ht="15" hidden="false" customHeight="true" outlineLevel="0" collapsed="false"/>
    <row r="13404" customFormat="false" ht="15" hidden="false" customHeight="true" outlineLevel="0" collapsed="false"/>
    <row r="13405" customFormat="false" ht="15" hidden="false" customHeight="true" outlineLevel="0" collapsed="false"/>
    <row r="13406" customFormat="false" ht="15" hidden="false" customHeight="true" outlineLevel="0" collapsed="false"/>
    <row r="13407" customFormat="false" ht="15" hidden="false" customHeight="true" outlineLevel="0" collapsed="false"/>
    <row r="13408" customFormat="false" ht="15" hidden="false" customHeight="true" outlineLevel="0" collapsed="false"/>
    <row r="13409" customFormat="false" ht="15" hidden="false" customHeight="true" outlineLevel="0" collapsed="false"/>
    <row r="13410" customFormat="false" ht="15" hidden="false" customHeight="true" outlineLevel="0" collapsed="false"/>
    <row r="13411" customFormat="false" ht="15" hidden="false" customHeight="true" outlineLevel="0" collapsed="false"/>
    <row r="13412" customFormat="false" ht="15" hidden="false" customHeight="true" outlineLevel="0" collapsed="false"/>
    <row r="13413" customFormat="false" ht="15" hidden="false" customHeight="true" outlineLevel="0" collapsed="false"/>
    <row r="13414" customFormat="false" ht="15" hidden="false" customHeight="true" outlineLevel="0" collapsed="false"/>
    <row r="13415" customFormat="false" ht="15" hidden="false" customHeight="true" outlineLevel="0" collapsed="false"/>
    <row r="13416" customFormat="false" ht="15" hidden="false" customHeight="true" outlineLevel="0" collapsed="false"/>
    <row r="13417" customFormat="false" ht="15" hidden="false" customHeight="true" outlineLevel="0" collapsed="false"/>
    <row r="13418" customFormat="false" ht="15" hidden="false" customHeight="true" outlineLevel="0" collapsed="false"/>
    <row r="13419" customFormat="false" ht="15" hidden="false" customHeight="true" outlineLevel="0" collapsed="false"/>
    <row r="13420" customFormat="false" ht="15" hidden="false" customHeight="true" outlineLevel="0" collapsed="false"/>
    <row r="13421" customFormat="false" ht="15" hidden="false" customHeight="true" outlineLevel="0" collapsed="false"/>
    <row r="13422" customFormat="false" ht="15" hidden="false" customHeight="true" outlineLevel="0" collapsed="false"/>
    <row r="13423" customFormat="false" ht="15" hidden="false" customHeight="true" outlineLevel="0" collapsed="false"/>
    <row r="13424" customFormat="false" ht="15" hidden="false" customHeight="true" outlineLevel="0" collapsed="false"/>
    <row r="13425" customFormat="false" ht="15" hidden="false" customHeight="true" outlineLevel="0" collapsed="false"/>
    <row r="13426" customFormat="false" ht="15" hidden="false" customHeight="true" outlineLevel="0" collapsed="false"/>
    <row r="13427" customFormat="false" ht="15" hidden="false" customHeight="true" outlineLevel="0" collapsed="false"/>
    <row r="13428" customFormat="false" ht="15" hidden="false" customHeight="true" outlineLevel="0" collapsed="false"/>
    <row r="13429" customFormat="false" ht="15" hidden="false" customHeight="true" outlineLevel="0" collapsed="false"/>
    <row r="13430" customFormat="false" ht="15" hidden="false" customHeight="true" outlineLevel="0" collapsed="false"/>
    <row r="13431" customFormat="false" ht="15" hidden="false" customHeight="true" outlineLevel="0" collapsed="false"/>
    <row r="13432" customFormat="false" ht="15" hidden="false" customHeight="true" outlineLevel="0" collapsed="false"/>
    <row r="13433" customFormat="false" ht="15" hidden="false" customHeight="true" outlineLevel="0" collapsed="false"/>
    <row r="13434" customFormat="false" ht="15" hidden="false" customHeight="true" outlineLevel="0" collapsed="false"/>
    <row r="13435" customFormat="false" ht="15" hidden="false" customHeight="true" outlineLevel="0" collapsed="false"/>
    <row r="13436" customFormat="false" ht="15" hidden="false" customHeight="true" outlineLevel="0" collapsed="false"/>
    <row r="13437" customFormat="false" ht="15" hidden="false" customHeight="true" outlineLevel="0" collapsed="false"/>
    <row r="13438" customFormat="false" ht="15" hidden="false" customHeight="true" outlineLevel="0" collapsed="false"/>
    <row r="13439" customFormat="false" ht="15" hidden="false" customHeight="true" outlineLevel="0" collapsed="false"/>
    <row r="13440" customFormat="false" ht="15" hidden="false" customHeight="true" outlineLevel="0" collapsed="false"/>
    <row r="13441" customFormat="false" ht="15" hidden="false" customHeight="true" outlineLevel="0" collapsed="false"/>
    <row r="13442" customFormat="false" ht="15" hidden="false" customHeight="true" outlineLevel="0" collapsed="false"/>
    <row r="13443" customFormat="false" ht="15" hidden="false" customHeight="true" outlineLevel="0" collapsed="false"/>
    <row r="13444" customFormat="false" ht="15" hidden="false" customHeight="true" outlineLevel="0" collapsed="false"/>
    <row r="13445" customFormat="false" ht="15" hidden="false" customHeight="true" outlineLevel="0" collapsed="false"/>
    <row r="13446" customFormat="false" ht="15" hidden="false" customHeight="true" outlineLevel="0" collapsed="false"/>
    <row r="13447" customFormat="false" ht="15" hidden="false" customHeight="true" outlineLevel="0" collapsed="false"/>
    <row r="13448" customFormat="false" ht="15" hidden="false" customHeight="true" outlineLevel="0" collapsed="false"/>
    <row r="13449" customFormat="false" ht="15" hidden="false" customHeight="true" outlineLevel="0" collapsed="false"/>
    <row r="13450" customFormat="false" ht="15" hidden="false" customHeight="true" outlineLevel="0" collapsed="false"/>
    <row r="13451" customFormat="false" ht="15" hidden="false" customHeight="true" outlineLevel="0" collapsed="false"/>
    <row r="13452" customFormat="false" ht="15" hidden="false" customHeight="true" outlineLevel="0" collapsed="false"/>
    <row r="13453" customFormat="false" ht="15" hidden="false" customHeight="true" outlineLevel="0" collapsed="false"/>
    <row r="13454" customFormat="false" ht="15" hidden="false" customHeight="true" outlineLevel="0" collapsed="false"/>
    <row r="13455" customFormat="false" ht="15" hidden="false" customHeight="true" outlineLevel="0" collapsed="false"/>
    <row r="13456" customFormat="false" ht="15" hidden="false" customHeight="true" outlineLevel="0" collapsed="false"/>
    <row r="13457" customFormat="false" ht="15" hidden="false" customHeight="true" outlineLevel="0" collapsed="false"/>
    <row r="13458" customFormat="false" ht="15" hidden="false" customHeight="true" outlineLevel="0" collapsed="false"/>
    <row r="13459" customFormat="false" ht="15" hidden="false" customHeight="true" outlineLevel="0" collapsed="false"/>
    <row r="13460" customFormat="false" ht="15" hidden="false" customHeight="true" outlineLevel="0" collapsed="false"/>
    <row r="13461" customFormat="false" ht="15" hidden="false" customHeight="true" outlineLevel="0" collapsed="false"/>
    <row r="13462" customFormat="false" ht="15" hidden="false" customHeight="true" outlineLevel="0" collapsed="false"/>
    <row r="13463" customFormat="false" ht="15" hidden="false" customHeight="true" outlineLevel="0" collapsed="false"/>
    <row r="13464" customFormat="false" ht="15" hidden="false" customHeight="true" outlineLevel="0" collapsed="false"/>
    <row r="13465" customFormat="false" ht="15" hidden="false" customHeight="true" outlineLevel="0" collapsed="false"/>
    <row r="13466" customFormat="false" ht="15" hidden="false" customHeight="true" outlineLevel="0" collapsed="false"/>
    <row r="13467" customFormat="false" ht="15" hidden="false" customHeight="true" outlineLevel="0" collapsed="false"/>
    <row r="13468" customFormat="false" ht="15" hidden="false" customHeight="true" outlineLevel="0" collapsed="false"/>
    <row r="13469" customFormat="false" ht="15" hidden="false" customHeight="true" outlineLevel="0" collapsed="false"/>
    <row r="13470" customFormat="false" ht="15" hidden="false" customHeight="true" outlineLevel="0" collapsed="false"/>
    <row r="13471" customFormat="false" ht="15" hidden="false" customHeight="true" outlineLevel="0" collapsed="false"/>
    <row r="13472" customFormat="false" ht="15" hidden="false" customHeight="true" outlineLevel="0" collapsed="false"/>
    <row r="13473" customFormat="false" ht="15" hidden="false" customHeight="true" outlineLevel="0" collapsed="false"/>
    <row r="13474" customFormat="false" ht="15" hidden="false" customHeight="true" outlineLevel="0" collapsed="false"/>
    <row r="13475" customFormat="false" ht="15" hidden="false" customHeight="true" outlineLevel="0" collapsed="false"/>
    <row r="13476" customFormat="false" ht="15" hidden="false" customHeight="true" outlineLevel="0" collapsed="false"/>
    <row r="13477" customFormat="false" ht="15" hidden="false" customHeight="true" outlineLevel="0" collapsed="false"/>
    <row r="13478" customFormat="false" ht="15" hidden="false" customHeight="true" outlineLevel="0" collapsed="false"/>
    <row r="13479" customFormat="false" ht="15" hidden="false" customHeight="true" outlineLevel="0" collapsed="false"/>
    <row r="13480" customFormat="false" ht="15" hidden="false" customHeight="true" outlineLevel="0" collapsed="false"/>
    <row r="13481" customFormat="false" ht="15" hidden="false" customHeight="true" outlineLevel="0" collapsed="false"/>
    <row r="13482" customFormat="false" ht="15" hidden="false" customHeight="true" outlineLevel="0" collapsed="false"/>
    <row r="13483" customFormat="false" ht="15" hidden="false" customHeight="true" outlineLevel="0" collapsed="false"/>
    <row r="13484" customFormat="false" ht="15" hidden="false" customHeight="true" outlineLevel="0" collapsed="false"/>
    <row r="13485" customFormat="false" ht="15" hidden="false" customHeight="true" outlineLevel="0" collapsed="false"/>
    <row r="13486" customFormat="false" ht="15" hidden="false" customHeight="true" outlineLevel="0" collapsed="false"/>
    <row r="13487" customFormat="false" ht="15" hidden="false" customHeight="true" outlineLevel="0" collapsed="false"/>
    <row r="13488" customFormat="false" ht="15" hidden="false" customHeight="true" outlineLevel="0" collapsed="false"/>
    <row r="13489" customFormat="false" ht="15" hidden="false" customHeight="true" outlineLevel="0" collapsed="false"/>
    <row r="13490" customFormat="false" ht="15" hidden="false" customHeight="true" outlineLevel="0" collapsed="false"/>
    <row r="13491" customFormat="false" ht="15" hidden="false" customHeight="true" outlineLevel="0" collapsed="false"/>
    <row r="13492" customFormat="false" ht="15" hidden="false" customHeight="true" outlineLevel="0" collapsed="false"/>
    <row r="13493" customFormat="false" ht="15" hidden="false" customHeight="true" outlineLevel="0" collapsed="false"/>
    <row r="13494" customFormat="false" ht="15" hidden="false" customHeight="true" outlineLevel="0" collapsed="false"/>
    <row r="13495" customFormat="false" ht="15" hidden="false" customHeight="true" outlineLevel="0" collapsed="false"/>
    <row r="13496" customFormat="false" ht="15" hidden="false" customHeight="true" outlineLevel="0" collapsed="false"/>
    <row r="13497" customFormat="false" ht="15" hidden="false" customHeight="true" outlineLevel="0" collapsed="false"/>
    <row r="13498" customFormat="false" ht="15" hidden="false" customHeight="true" outlineLevel="0" collapsed="false"/>
    <row r="13499" customFormat="false" ht="15" hidden="false" customHeight="true" outlineLevel="0" collapsed="false"/>
    <row r="13500" customFormat="false" ht="15" hidden="false" customHeight="true" outlineLevel="0" collapsed="false"/>
    <row r="13501" customFormat="false" ht="15" hidden="false" customHeight="true" outlineLevel="0" collapsed="false"/>
    <row r="13502" customFormat="false" ht="15" hidden="false" customHeight="true" outlineLevel="0" collapsed="false"/>
    <row r="13503" customFormat="false" ht="15" hidden="false" customHeight="true" outlineLevel="0" collapsed="false"/>
    <row r="13504" customFormat="false" ht="15" hidden="false" customHeight="true" outlineLevel="0" collapsed="false"/>
    <row r="13505" customFormat="false" ht="15" hidden="false" customHeight="true" outlineLevel="0" collapsed="false"/>
    <row r="13506" customFormat="false" ht="15" hidden="false" customHeight="true" outlineLevel="0" collapsed="false"/>
    <row r="13507" customFormat="false" ht="15" hidden="false" customHeight="true" outlineLevel="0" collapsed="false"/>
    <row r="13508" customFormat="false" ht="15" hidden="false" customHeight="true" outlineLevel="0" collapsed="false"/>
    <row r="13509" customFormat="false" ht="15" hidden="false" customHeight="true" outlineLevel="0" collapsed="false"/>
    <row r="13510" customFormat="false" ht="15" hidden="false" customHeight="true" outlineLevel="0" collapsed="false"/>
    <row r="13511" customFormat="false" ht="15" hidden="false" customHeight="true" outlineLevel="0" collapsed="false"/>
    <row r="13512" customFormat="false" ht="15" hidden="false" customHeight="true" outlineLevel="0" collapsed="false"/>
    <row r="13513" customFormat="false" ht="15" hidden="false" customHeight="true" outlineLevel="0" collapsed="false"/>
    <row r="13514" customFormat="false" ht="15" hidden="false" customHeight="true" outlineLevel="0" collapsed="false"/>
    <row r="13515" customFormat="false" ht="15" hidden="false" customHeight="true" outlineLevel="0" collapsed="false"/>
    <row r="13516" customFormat="false" ht="15" hidden="false" customHeight="true" outlineLevel="0" collapsed="false"/>
    <row r="13517" customFormat="false" ht="15" hidden="false" customHeight="true" outlineLevel="0" collapsed="false"/>
    <row r="13518" customFormat="false" ht="15" hidden="false" customHeight="true" outlineLevel="0" collapsed="false"/>
    <row r="13519" customFormat="false" ht="15" hidden="false" customHeight="true" outlineLevel="0" collapsed="false"/>
    <row r="13520" customFormat="false" ht="15" hidden="false" customHeight="true" outlineLevel="0" collapsed="false"/>
    <row r="13521" customFormat="false" ht="15" hidden="false" customHeight="true" outlineLevel="0" collapsed="false"/>
    <row r="13522" customFormat="false" ht="15" hidden="false" customHeight="true" outlineLevel="0" collapsed="false"/>
    <row r="13523" customFormat="false" ht="15" hidden="false" customHeight="true" outlineLevel="0" collapsed="false"/>
    <row r="13524" customFormat="false" ht="15" hidden="false" customHeight="true" outlineLevel="0" collapsed="false"/>
    <row r="13525" customFormat="false" ht="15" hidden="false" customHeight="true" outlineLevel="0" collapsed="false"/>
    <row r="13526" customFormat="false" ht="15" hidden="false" customHeight="true" outlineLevel="0" collapsed="false"/>
    <row r="13527" customFormat="false" ht="15" hidden="false" customHeight="true" outlineLevel="0" collapsed="false"/>
    <row r="13528" customFormat="false" ht="15" hidden="false" customHeight="true" outlineLevel="0" collapsed="false"/>
    <row r="13529" customFormat="false" ht="15" hidden="false" customHeight="true" outlineLevel="0" collapsed="false"/>
    <row r="13530" customFormat="false" ht="15" hidden="false" customHeight="true" outlineLevel="0" collapsed="false"/>
    <row r="13531" customFormat="false" ht="15" hidden="false" customHeight="true" outlineLevel="0" collapsed="false"/>
    <row r="13532" customFormat="false" ht="15" hidden="false" customHeight="true" outlineLevel="0" collapsed="false"/>
    <row r="13533" customFormat="false" ht="15" hidden="false" customHeight="true" outlineLevel="0" collapsed="false"/>
    <row r="13534" customFormat="false" ht="15" hidden="false" customHeight="true" outlineLevel="0" collapsed="false"/>
    <row r="13535" customFormat="false" ht="15" hidden="false" customHeight="true" outlineLevel="0" collapsed="false"/>
    <row r="13536" customFormat="false" ht="15" hidden="false" customHeight="true" outlineLevel="0" collapsed="false"/>
    <row r="13537" customFormat="false" ht="15" hidden="false" customHeight="true" outlineLevel="0" collapsed="false"/>
    <row r="13538" customFormat="false" ht="15" hidden="false" customHeight="true" outlineLevel="0" collapsed="false"/>
    <row r="13539" customFormat="false" ht="15" hidden="false" customHeight="true" outlineLevel="0" collapsed="false"/>
    <row r="13540" customFormat="false" ht="15" hidden="false" customHeight="true" outlineLevel="0" collapsed="false"/>
    <row r="13541" customFormat="false" ht="15" hidden="false" customHeight="true" outlineLevel="0" collapsed="false"/>
    <row r="13542" customFormat="false" ht="15" hidden="false" customHeight="true" outlineLevel="0" collapsed="false"/>
    <row r="13543" customFormat="false" ht="15" hidden="false" customHeight="true" outlineLevel="0" collapsed="false"/>
    <row r="13544" customFormat="false" ht="15" hidden="false" customHeight="true" outlineLevel="0" collapsed="false"/>
    <row r="13545" customFormat="false" ht="15" hidden="false" customHeight="true" outlineLevel="0" collapsed="false"/>
    <row r="13546" customFormat="false" ht="15" hidden="false" customHeight="true" outlineLevel="0" collapsed="false"/>
    <row r="13547" customFormat="false" ht="15" hidden="false" customHeight="true" outlineLevel="0" collapsed="false"/>
    <row r="13548" customFormat="false" ht="15" hidden="false" customHeight="true" outlineLevel="0" collapsed="false"/>
    <row r="13549" customFormat="false" ht="15" hidden="false" customHeight="true" outlineLevel="0" collapsed="false"/>
    <row r="13550" customFormat="false" ht="15" hidden="false" customHeight="true" outlineLevel="0" collapsed="false"/>
    <row r="13551" customFormat="false" ht="15" hidden="false" customHeight="true" outlineLevel="0" collapsed="false"/>
    <row r="13552" customFormat="false" ht="15" hidden="false" customHeight="true" outlineLevel="0" collapsed="false"/>
    <row r="13553" customFormat="false" ht="15" hidden="false" customHeight="true" outlineLevel="0" collapsed="false"/>
    <row r="13554" customFormat="false" ht="15" hidden="false" customHeight="true" outlineLevel="0" collapsed="false"/>
    <row r="13555" customFormat="false" ht="15" hidden="false" customHeight="true" outlineLevel="0" collapsed="false"/>
    <row r="13556" customFormat="false" ht="15" hidden="false" customHeight="true" outlineLevel="0" collapsed="false"/>
    <row r="13557" customFormat="false" ht="15" hidden="false" customHeight="true" outlineLevel="0" collapsed="false"/>
    <row r="13558" customFormat="false" ht="15" hidden="false" customHeight="true" outlineLevel="0" collapsed="false"/>
    <row r="13559" customFormat="false" ht="15" hidden="false" customHeight="true" outlineLevel="0" collapsed="false"/>
    <row r="13560" customFormat="false" ht="15" hidden="false" customHeight="true" outlineLevel="0" collapsed="false"/>
    <row r="13561" customFormat="false" ht="15" hidden="false" customHeight="true" outlineLevel="0" collapsed="false"/>
    <row r="13562" customFormat="false" ht="15" hidden="false" customHeight="true" outlineLevel="0" collapsed="false"/>
    <row r="13563" customFormat="false" ht="15" hidden="false" customHeight="true" outlineLevel="0" collapsed="false"/>
    <row r="13564" customFormat="false" ht="15" hidden="false" customHeight="true" outlineLevel="0" collapsed="false"/>
    <row r="13565" customFormat="false" ht="15" hidden="false" customHeight="true" outlineLevel="0" collapsed="false"/>
    <row r="13566" customFormat="false" ht="15" hidden="false" customHeight="true" outlineLevel="0" collapsed="false"/>
    <row r="13567" customFormat="false" ht="15" hidden="false" customHeight="true" outlineLevel="0" collapsed="false"/>
    <row r="13568" customFormat="false" ht="15" hidden="false" customHeight="true" outlineLevel="0" collapsed="false"/>
    <row r="13569" customFormat="false" ht="15" hidden="false" customHeight="true" outlineLevel="0" collapsed="false"/>
    <row r="13570" customFormat="false" ht="15" hidden="false" customHeight="true" outlineLevel="0" collapsed="false"/>
    <row r="13571" customFormat="false" ht="15" hidden="false" customHeight="true" outlineLevel="0" collapsed="false"/>
    <row r="13572" customFormat="false" ht="15" hidden="false" customHeight="true" outlineLevel="0" collapsed="false"/>
    <row r="13573" customFormat="false" ht="15" hidden="false" customHeight="true" outlineLevel="0" collapsed="false"/>
    <row r="13574" customFormat="false" ht="15" hidden="false" customHeight="true" outlineLevel="0" collapsed="false"/>
    <row r="13575" customFormat="false" ht="15" hidden="false" customHeight="true" outlineLevel="0" collapsed="false"/>
    <row r="13576" customFormat="false" ht="15" hidden="false" customHeight="true" outlineLevel="0" collapsed="false"/>
    <row r="13577" customFormat="false" ht="15" hidden="false" customHeight="true" outlineLevel="0" collapsed="false"/>
    <row r="13578" customFormat="false" ht="15" hidden="false" customHeight="true" outlineLevel="0" collapsed="false"/>
    <row r="13579" customFormat="false" ht="15" hidden="false" customHeight="true" outlineLevel="0" collapsed="false"/>
    <row r="13580" customFormat="false" ht="15" hidden="false" customHeight="true" outlineLevel="0" collapsed="false"/>
    <row r="13581" customFormat="false" ht="15" hidden="false" customHeight="true" outlineLevel="0" collapsed="false"/>
    <row r="13582" customFormat="false" ht="15" hidden="false" customHeight="true" outlineLevel="0" collapsed="false"/>
    <row r="13583" customFormat="false" ht="15" hidden="false" customHeight="true" outlineLevel="0" collapsed="false"/>
    <row r="13584" customFormat="false" ht="15" hidden="false" customHeight="true" outlineLevel="0" collapsed="false"/>
    <row r="13585" customFormat="false" ht="15" hidden="false" customHeight="true" outlineLevel="0" collapsed="false"/>
    <row r="13586" customFormat="false" ht="15" hidden="false" customHeight="true" outlineLevel="0" collapsed="false"/>
    <row r="13587" customFormat="false" ht="15" hidden="false" customHeight="true" outlineLevel="0" collapsed="false"/>
    <row r="13588" customFormat="false" ht="15" hidden="false" customHeight="true" outlineLevel="0" collapsed="false"/>
    <row r="13589" customFormat="false" ht="15" hidden="false" customHeight="true" outlineLevel="0" collapsed="false"/>
    <row r="13590" customFormat="false" ht="15" hidden="false" customHeight="true" outlineLevel="0" collapsed="false"/>
    <row r="13591" customFormat="false" ht="15" hidden="false" customHeight="true" outlineLevel="0" collapsed="false"/>
    <row r="13592" customFormat="false" ht="15" hidden="false" customHeight="true" outlineLevel="0" collapsed="false"/>
    <row r="13593" customFormat="false" ht="15" hidden="false" customHeight="true" outlineLevel="0" collapsed="false"/>
    <row r="13594" customFormat="false" ht="15" hidden="false" customHeight="true" outlineLevel="0" collapsed="false"/>
    <row r="13595" customFormat="false" ht="15" hidden="false" customHeight="true" outlineLevel="0" collapsed="false"/>
    <row r="13596" customFormat="false" ht="15" hidden="false" customHeight="true" outlineLevel="0" collapsed="false"/>
    <row r="13597" customFormat="false" ht="15" hidden="false" customHeight="true" outlineLevel="0" collapsed="false"/>
    <row r="13598" customFormat="false" ht="15" hidden="false" customHeight="true" outlineLevel="0" collapsed="false"/>
    <row r="13599" customFormat="false" ht="15" hidden="false" customHeight="true" outlineLevel="0" collapsed="false"/>
    <row r="13600" customFormat="false" ht="15" hidden="false" customHeight="true" outlineLevel="0" collapsed="false"/>
    <row r="13601" customFormat="false" ht="15" hidden="false" customHeight="true" outlineLevel="0" collapsed="false"/>
    <row r="13602" customFormat="false" ht="15" hidden="false" customHeight="true" outlineLevel="0" collapsed="false"/>
    <row r="13603" customFormat="false" ht="15" hidden="false" customHeight="true" outlineLevel="0" collapsed="false"/>
    <row r="13604" customFormat="false" ht="15" hidden="false" customHeight="true" outlineLevel="0" collapsed="false"/>
    <row r="13605" customFormat="false" ht="15" hidden="false" customHeight="true" outlineLevel="0" collapsed="false"/>
    <row r="13606" customFormat="false" ht="15" hidden="false" customHeight="true" outlineLevel="0" collapsed="false"/>
    <row r="13607" customFormat="false" ht="15" hidden="false" customHeight="true" outlineLevel="0" collapsed="false"/>
    <row r="13608" customFormat="false" ht="15" hidden="false" customHeight="true" outlineLevel="0" collapsed="false"/>
    <row r="13609" customFormat="false" ht="15" hidden="false" customHeight="true" outlineLevel="0" collapsed="false"/>
    <row r="13610" customFormat="false" ht="15" hidden="false" customHeight="true" outlineLevel="0" collapsed="false"/>
    <row r="13611" customFormat="false" ht="15" hidden="false" customHeight="true" outlineLevel="0" collapsed="false"/>
    <row r="13612" customFormat="false" ht="15" hidden="false" customHeight="true" outlineLevel="0" collapsed="false"/>
    <row r="13613" customFormat="false" ht="15" hidden="false" customHeight="true" outlineLevel="0" collapsed="false"/>
    <row r="13614" customFormat="false" ht="15" hidden="false" customHeight="true" outlineLevel="0" collapsed="false"/>
    <row r="13615" customFormat="false" ht="15" hidden="false" customHeight="true" outlineLevel="0" collapsed="false"/>
    <row r="13616" customFormat="false" ht="15" hidden="false" customHeight="true" outlineLevel="0" collapsed="false"/>
    <row r="13617" customFormat="false" ht="15" hidden="false" customHeight="true" outlineLevel="0" collapsed="false"/>
    <row r="13618" customFormat="false" ht="15" hidden="false" customHeight="true" outlineLevel="0" collapsed="false"/>
    <row r="13619" customFormat="false" ht="15" hidden="false" customHeight="true" outlineLevel="0" collapsed="false"/>
    <row r="13620" customFormat="false" ht="15" hidden="false" customHeight="true" outlineLevel="0" collapsed="false"/>
    <row r="13621" customFormat="false" ht="15" hidden="false" customHeight="true" outlineLevel="0" collapsed="false"/>
    <row r="13622" customFormat="false" ht="15" hidden="false" customHeight="true" outlineLevel="0" collapsed="false"/>
    <row r="13623" customFormat="false" ht="15" hidden="false" customHeight="true" outlineLevel="0" collapsed="false"/>
    <row r="13624" customFormat="false" ht="15" hidden="false" customHeight="true" outlineLevel="0" collapsed="false"/>
    <row r="13625" customFormat="false" ht="15" hidden="false" customHeight="true" outlineLevel="0" collapsed="false"/>
    <row r="13626" customFormat="false" ht="15" hidden="false" customHeight="true" outlineLevel="0" collapsed="false"/>
    <row r="13627" customFormat="false" ht="15" hidden="false" customHeight="true" outlineLevel="0" collapsed="false"/>
    <row r="13628" customFormat="false" ht="15" hidden="false" customHeight="true" outlineLevel="0" collapsed="false"/>
    <row r="13629" customFormat="false" ht="15" hidden="false" customHeight="true" outlineLevel="0" collapsed="false"/>
    <row r="13630" customFormat="false" ht="15" hidden="false" customHeight="true" outlineLevel="0" collapsed="false"/>
    <row r="13631" customFormat="false" ht="15" hidden="false" customHeight="true" outlineLevel="0" collapsed="false"/>
    <row r="13632" customFormat="false" ht="15" hidden="false" customHeight="true" outlineLevel="0" collapsed="false"/>
    <row r="13633" customFormat="false" ht="15" hidden="false" customHeight="true" outlineLevel="0" collapsed="false"/>
    <row r="13634" customFormat="false" ht="15" hidden="false" customHeight="true" outlineLevel="0" collapsed="false"/>
    <row r="13635" customFormat="false" ht="15" hidden="false" customHeight="true" outlineLevel="0" collapsed="false"/>
    <row r="13636" customFormat="false" ht="15" hidden="false" customHeight="true" outlineLevel="0" collapsed="false"/>
    <row r="13637" customFormat="false" ht="15" hidden="false" customHeight="true" outlineLevel="0" collapsed="false"/>
    <row r="13638" customFormat="false" ht="15" hidden="false" customHeight="true" outlineLevel="0" collapsed="false"/>
    <row r="13639" customFormat="false" ht="15" hidden="false" customHeight="true" outlineLevel="0" collapsed="false"/>
    <row r="13640" customFormat="false" ht="15" hidden="false" customHeight="true" outlineLevel="0" collapsed="false"/>
    <row r="13641" customFormat="false" ht="15" hidden="false" customHeight="true" outlineLevel="0" collapsed="false"/>
    <row r="13642" customFormat="false" ht="15" hidden="false" customHeight="true" outlineLevel="0" collapsed="false"/>
    <row r="13643" customFormat="false" ht="15" hidden="false" customHeight="true" outlineLevel="0" collapsed="false"/>
    <row r="13644" customFormat="false" ht="15" hidden="false" customHeight="true" outlineLevel="0" collapsed="false"/>
    <row r="13645" customFormat="false" ht="15" hidden="false" customHeight="true" outlineLevel="0" collapsed="false"/>
    <row r="13646" customFormat="false" ht="15" hidden="false" customHeight="true" outlineLevel="0" collapsed="false"/>
    <row r="13647" customFormat="false" ht="15" hidden="false" customHeight="true" outlineLevel="0" collapsed="false"/>
    <row r="13648" customFormat="false" ht="15" hidden="false" customHeight="true" outlineLevel="0" collapsed="false"/>
    <row r="13649" customFormat="false" ht="15" hidden="false" customHeight="true" outlineLevel="0" collapsed="false"/>
    <row r="13650" customFormat="false" ht="15" hidden="false" customHeight="true" outlineLevel="0" collapsed="false"/>
    <row r="13651" customFormat="false" ht="15" hidden="false" customHeight="true" outlineLevel="0" collapsed="false"/>
    <row r="13652" customFormat="false" ht="15" hidden="false" customHeight="true" outlineLevel="0" collapsed="false"/>
    <row r="13653" customFormat="false" ht="15" hidden="false" customHeight="true" outlineLevel="0" collapsed="false"/>
    <row r="13654" customFormat="false" ht="15" hidden="false" customHeight="true" outlineLevel="0" collapsed="false"/>
    <row r="13655" customFormat="false" ht="15" hidden="false" customHeight="true" outlineLevel="0" collapsed="false"/>
    <row r="13656" customFormat="false" ht="15" hidden="false" customHeight="true" outlineLevel="0" collapsed="false"/>
    <row r="13657" customFormat="false" ht="15" hidden="false" customHeight="true" outlineLevel="0" collapsed="false"/>
    <row r="13658" customFormat="false" ht="15" hidden="false" customHeight="true" outlineLevel="0" collapsed="false"/>
    <row r="13659" customFormat="false" ht="15" hidden="false" customHeight="true" outlineLevel="0" collapsed="false"/>
    <row r="13660" customFormat="false" ht="15" hidden="false" customHeight="true" outlineLevel="0" collapsed="false"/>
    <row r="13661" customFormat="false" ht="15" hidden="false" customHeight="true" outlineLevel="0" collapsed="false"/>
    <row r="13662" customFormat="false" ht="15" hidden="false" customHeight="true" outlineLevel="0" collapsed="false"/>
    <row r="13663" customFormat="false" ht="15" hidden="false" customHeight="true" outlineLevel="0" collapsed="false"/>
    <row r="13664" customFormat="false" ht="15" hidden="false" customHeight="true" outlineLevel="0" collapsed="false"/>
    <row r="13665" customFormat="false" ht="15" hidden="false" customHeight="true" outlineLevel="0" collapsed="false"/>
    <row r="13666" customFormat="false" ht="15" hidden="false" customHeight="true" outlineLevel="0" collapsed="false"/>
    <row r="13667" customFormat="false" ht="15" hidden="false" customHeight="true" outlineLevel="0" collapsed="false"/>
    <row r="13668" customFormat="false" ht="15" hidden="false" customHeight="true" outlineLevel="0" collapsed="false"/>
    <row r="13669" customFormat="false" ht="15" hidden="false" customHeight="true" outlineLevel="0" collapsed="false"/>
    <row r="13670" customFormat="false" ht="15" hidden="false" customHeight="true" outlineLevel="0" collapsed="false"/>
    <row r="13671" customFormat="false" ht="15" hidden="false" customHeight="true" outlineLevel="0" collapsed="false"/>
    <row r="13672" customFormat="false" ht="15" hidden="false" customHeight="true" outlineLevel="0" collapsed="false"/>
    <row r="13673" customFormat="false" ht="15" hidden="false" customHeight="true" outlineLevel="0" collapsed="false"/>
    <row r="13674" customFormat="false" ht="15" hidden="false" customHeight="true" outlineLevel="0" collapsed="false"/>
    <row r="13675" customFormat="false" ht="15" hidden="false" customHeight="true" outlineLevel="0" collapsed="false"/>
    <row r="13676" customFormat="false" ht="15" hidden="false" customHeight="true" outlineLevel="0" collapsed="false"/>
    <row r="13677" customFormat="false" ht="15" hidden="false" customHeight="true" outlineLevel="0" collapsed="false"/>
    <row r="13678" customFormat="false" ht="15" hidden="false" customHeight="true" outlineLevel="0" collapsed="false"/>
    <row r="13679" customFormat="false" ht="15" hidden="false" customHeight="true" outlineLevel="0" collapsed="false"/>
    <row r="13680" customFormat="false" ht="15" hidden="false" customHeight="true" outlineLevel="0" collapsed="false"/>
    <row r="13681" customFormat="false" ht="15" hidden="false" customHeight="true" outlineLevel="0" collapsed="false"/>
    <row r="13682" customFormat="false" ht="15" hidden="false" customHeight="true" outlineLevel="0" collapsed="false"/>
    <row r="13683" customFormat="false" ht="15" hidden="false" customHeight="true" outlineLevel="0" collapsed="false"/>
    <row r="13684" customFormat="false" ht="15" hidden="false" customHeight="true" outlineLevel="0" collapsed="false"/>
    <row r="13685" customFormat="false" ht="15" hidden="false" customHeight="true" outlineLevel="0" collapsed="false"/>
    <row r="13686" customFormat="false" ht="15" hidden="false" customHeight="true" outlineLevel="0" collapsed="false"/>
    <row r="13687" customFormat="false" ht="15" hidden="false" customHeight="true" outlineLevel="0" collapsed="false"/>
    <row r="13688" customFormat="false" ht="15" hidden="false" customHeight="true" outlineLevel="0" collapsed="false"/>
    <row r="13689" customFormat="false" ht="15" hidden="false" customHeight="true" outlineLevel="0" collapsed="false"/>
    <row r="13690" customFormat="false" ht="15" hidden="false" customHeight="true" outlineLevel="0" collapsed="false"/>
    <row r="13691" customFormat="false" ht="15" hidden="false" customHeight="true" outlineLevel="0" collapsed="false"/>
    <row r="13692" customFormat="false" ht="15" hidden="false" customHeight="true" outlineLevel="0" collapsed="false"/>
    <row r="13693" customFormat="false" ht="15" hidden="false" customHeight="true" outlineLevel="0" collapsed="false"/>
    <row r="13694" customFormat="false" ht="15" hidden="false" customHeight="true" outlineLevel="0" collapsed="false"/>
    <row r="13695" customFormat="false" ht="15" hidden="false" customHeight="true" outlineLevel="0" collapsed="false"/>
    <row r="13696" customFormat="false" ht="15" hidden="false" customHeight="true" outlineLevel="0" collapsed="false"/>
    <row r="13697" customFormat="false" ht="15" hidden="false" customHeight="true" outlineLevel="0" collapsed="false"/>
    <row r="13698" customFormat="false" ht="15" hidden="false" customHeight="true" outlineLevel="0" collapsed="false"/>
    <row r="13699" customFormat="false" ht="15" hidden="false" customHeight="true" outlineLevel="0" collapsed="false"/>
    <row r="13700" customFormat="false" ht="15" hidden="false" customHeight="true" outlineLevel="0" collapsed="false"/>
    <row r="13701" customFormat="false" ht="15" hidden="false" customHeight="true" outlineLevel="0" collapsed="false"/>
    <row r="13702" customFormat="false" ht="15" hidden="false" customHeight="true" outlineLevel="0" collapsed="false"/>
    <row r="13703" customFormat="false" ht="15" hidden="false" customHeight="true" outlineLevel="0" collapsed="false"/>
    <row r="13704" customFormat="false" ht="15" hidden="false" customHeight="true" outlineLevel="0" collapsed="false"/>
    <row r="13705" customFormat="false" ht="15" hidden="false" customHeight="true" outlineLevel="0" collapsed="false"/>
    <row r="13706" customFormat="false" ht="15" hidden="false" customHeight="true" outlineLevel="0" collapsed="false"/>
    <row r="13707" customFormat="false" ht="15" hidden="false" customHeight="true" outlineLevel="0" collapsed="false"/>
    <row r="13708" customFormat="false" ht="15" hidden="false" customHeight="true" outlineLevel="0" collapsed="false"/>
    <row r="13709" customFormat="false" ht="15" hidden="false" customHeight="true" outlineLevel="0" collapsed="false"/>
    <row r="13710" customFormat="false" ht="15" hidden="false" customHeight="true" outlineLevel="0" collapsed="false"/>
    <row r="13711" customFormat="false" ht="15" hidden="false" customHeight="true" outlineLevel="0" collapsed="false"/>
    <row r="13712" customFormat="false" ht="15" hidden="false" customHeight="true" outlineLevel="0" collapsed="false"/>
    <row r="13713" customFormat="false" ht="15" hidden="false" customHeight="true" outlineLevel="0" collapsed="false"/>
    <row r="13714" customFormat="false" ht="15" hidden="false" customHeight="true" outlineLevel="0" collapsed="false"/>
    <row r="13715" customFormat="false" ht="15" hidden="false" customHeight="true" outlineLevel="0" collapsed="false"/>
    <row r="13716" customFormat="false" ht="15" hidden="false" customHeight="true" outlineLevel="0" collapsed="false"/>
    <row r="13717" customFormat="false" ht="15" hidden="false" customHeight="true" outlineLevel="0" collapsed="false"/>
    <row r="13718" customFormat="false" ht="15" hidden="false" customHeight="true" outlineLevel="0" collapsed="false"/>
    <row r="13719" customFormat="false" ht="15" hidden="false" customHeight="true" outlineLevel="0" collapsed="false"/>
    <row r="13720" customFormat="false" ht="15" hidden="false" customHeight="true" outlineLevel="0" collapsed="false"/>
    <row r="13721" customFormat="false" ht="15" hidden="false" customHeight="true" outlineLevel="0" collapsed="false"/>
    <row r="13722" customFormat="false" ht="15" hidden="false" customHeight="true" outlineLevel="0" collapsed="false"/>
    <row r="13723" customFormat="false" ht="15" hidden="false" customHeight="true" outlineLevel="0" collapsed="false"/>
    <row r="13724" customFormat="false" ht="15" hidden="false" customHeight="true" outlineLevel="0" collapsed="false"/>
    <row r="13725" customFormat="false" ht="15" hidden="false" customHeight="true" outlineLevel="0" collapsed="false"/>
    <row r="13726" customFormat="false" ht="15" hidden="false" customHeight="true" outlineLevel="0" collapsed="false"/>
    <row r="13727" customFormat="false" ht="15" hidden="false" customHeight="true" outlineLevel="0" collapsed="false"/>
    <row r="13728" customFormat="false" ht="15" hidden="false" customHeight="true" outlineLevel="0" collapsed="false"/>
    <row r="13729" customFormat="false" ht="15" hidden="false" customHeight="true" outlineLevel="0" collapsed="false"/>
    <row r="13730" customFormat="false" ht="15" hidden="false" customHeight="true" outlineLevel="0" collapsed="false"/>
    <row r="13731" customFormat="false" ht="15" hidden="false" customHeight="true" outlineLevel="0" collapsed="false"/>
    <row r="13732" customFormat="false" ht="15" hidden="false" customHeight="true" outlineLevel="0" collapsed="false"/>
    <row r="13733" customFormat="false" ht="15" hidden="false" customHeight="true" outlineLevel="0" collapsed="false"/>
    <row r="13734" customFormat="false" ht="15" hidden="false" customHeight="true" outlineLevel="0" collapsed="false"/>
    <row r="13735" customFormat="false" ht="15" hidden="false" customHeight="true" outlineLevel="0" collapsed="false"/>
    <row r="13736" customFormat="false" ht="15" hidden="false" customHeight="true" outlineLevel="0" collapsed="false"/>
    <row r="13737" customFormat="false" ht="15" hidden="false" customHeight="true" outlineLevel="0" collapsed="false"/>
    <row r="13738" customFormat="false" ht="15" hidden="false" customHeight="true" outlineLevel="0" collapsed="false"/>
    <row r="13739" customFormat="false" ht="15" hidden="false" customHeight="true" outlineLevel="0" collapsed="false"/>
    <row r="13740" customFormat="false" ht="15" hidden="false" customHeight="true" outlineLevel="0" collapsed="false"/>
    <row r="13741" customFormat="false" ht="15" hidden="false" customHeight="true" outlineLevel="0" collapsed="false"/>
    <row r="13742" customFormat="false" ht="15" hidden="false" customHeight="true" outlineLevel="0" collapsed="false"/>
    <row r="13743" customFormat="false" ht="15" hidden="false" customHeight="true" outlineLevel="0" collapsed="false"/>
    <row r="13744" customFormat="false" ht="15" hidden="false" customHeight="true" outlineLevel="0" collapsed="false"/>
    <row r="13745" customFormat="false" ht="15" hidden="false" customHeight="true" outlineLevel="0" collapsed="false"/>
    <row r="13746" customFormat="false" ht="15" hidden="false" customHeight="true" outlineLevel="0" collapsed="false"/>
    <row r="13747" customFormat="false" ht="15" hidden="false" customHeight="true" outlineLevel="0" collapsed="false"/>
    <row r="13748" customFormat="false" ht="15" hidden="false" customHeight="true" outlineLevel="0" collapsed="false"/>
    <row r="13749" customFormat="false" ht="15" hidden="false" customHeight="true" outlineLevel="0" collapsed="false"/>
    <row r="13750" customFormat="false" ht="15" hidden="false" customHeight="true" outlineLevel="0" collapsed="false"/>
    <row r="13751" customFormat="false" ht="15" hidden="false" customHeight="true" outlineLevel="0" collapsed="false"/>
    <row r="13752" customFormat="false" ht="15" hidden="false" customHeight="true" outlineLevel="0" collapsed="false"/>
    <row r="13753" customFormat="false" ht="15" hidden="false" customHeight="true" outlineLevel="0" collapsed="false"/>
    <row r="13754" customFormat="false" ht="15" hidden="false" customHeight="true" outlineLevel="0" collapsed="false"/>
    <row r="13755" customFormat="false" ht="15" hidden="false" customHeight="true" outlineLevel="0" collapsed="false"/>
    <row r="13756" customFormat="false" ht="15" hidden="false" customHeight="true" outlineLevel="0" collapsed="false"/>
    <row r="13757" customFormat="false" ht="15" hidden="false" customHeight="true" outlineLevel="0" collapsed="false"/>
    <row r="13758" customFormat="false" ht="15" hidden="false" customHeight="true" outlineLevel="0" collapsed="false"/>
    <row r="13759" customFormat="false" ht="15" hidden="false" customHeight="true" outlineLevel="0" collapsed="false"/>
    <row r="13760" customFormat="false" ht="15" hidden="false" customHeight="true" outlineLevel="0" collapsed="false"/>
    <row r="13761" customFormat="false" ht="15" hidden="false" customHeight="true" outlineLevel="0" collapsed="false"/>
    <row r="13762" customFormat="false" ht="15" hidden="false" customHeight="true" outlineLevel="0" collapsed="false"/>
    <row r="13763" customFormat="false" ht="15" hidden="false" customHeight="true" outlineLevel="0" collapsed="false"/>
    <row r="13764" customFormat="false" ht="15" hidden="false" customHeight="true" outlineLevel="0" collapsed="false"/>
    <row r="13765" customFormat="false" ht="15" hidden="false" customHeight="true" outlineLevel="0" collapsed="false"/>
    <row r="13766" customFormat="false" ht="15" hidden="false" customHeight="true" outlineLevel="0" collapsed="false"/>
    <row r="13767" customFormat="false" ht="15" hidden="false" customHeight="true" outlineLevel="0" collapsed="false"/>
    <row r="13768" customFormat="false" ht="15" hidden="false" customHeight="true" outlineLevel="0" collapsed="false"/>
    <row r="13769" customFormat="false" ht="15" hidden="false" customHeight="true" outlineLevel="0" collapsed="false"/>
    <row r="13770" customFormat="false" ht="15" hidden="false" customHeight="true" outlineLevel="0" collapsed="false"/>
    <row r="13771" customFormat="false" ht="15" hidden="false" customHeight="true" outlineLevel="0" collapsed="false"/>
    <row r="13772" customFormat="false" ht="15" hidden="false" customHeight="true" outlineLevel="0" collapsed="false"/>
    <row r="13773" customFormat="false" ht="15" hidden="false" customHeight="true" outlineLevel="0" collapsed="false"/>
    <row r="13774" customFormat="false" ht="15" hidden="false" customHeight="true" outlineLevel="0" collapsed="false"/>
    <row r="13775" customFormat="false" ht="15" hidden="false" customHeight="true" outlineLevel="0" collapsed="false"/>
    <row r="13776" customFormat="false" ht="15" hidden="false" customHeight="true" outlineLevel="0" collapsed="false"/>
    <row r="13777" customFormat="false" ht="15" hidden="false" customHeight="true" outlineLevel="0" collapsed="false"/>
    <row r="13778" customFormat="false" ht="15" hidden="false" customHeight="true" outlineLevel="0" collapsed="false"/>
    <row r="13779" customFormat="false" ht="15" hidden="false" customHeight="true" outlineLevel="0" collapsed="false"/>
    <row r="13780" customFormat="false" ht="15" hidden="false" customHeight="true" outlineLevel="0" collapsed="false"/>
    <row r="13781" customFormat="false" ht="15" hidden="false" customHeight="true" outlineLevel="0" collapsed="false"/>
    <row r="13782" customFormat="false" ht="15" hidden="false" customHeight="true" outlineLevel="0" collapsed="false"/>
    <row r="13783" customFormat="false" ht="15" hidden="false" customHeight="true" outlineLevel="0" collapsed="false"/>
    <row r="13784" customFormat="false" ht="15" hidden="false" customHeight="true" outlineLevel="0" collapsed="false"/>
    <row r="13785" customFormat="false" ht="15" hidden="false" customHeight="true" outlineLevel="0" collapsed="false"/>
    <row r="13786" customFormat="false" ht="15" hidden="false" customHeight="true" outlineLevel="0" collapsed="false"/>
    <row r="13787" customFormat="false" ht="15" hidden="false" customHeight="true" outlineLevel="0" collapsed="false"/>
    <row r="13788" customFormat="false" ht="15" hidden="false" customHeight="true" outlineLevel="0" collapsed="false"/>
    <row r="13789" customFormat="false" ht="15" hidden="false" customHeight="true" outlineLevel="0" collapsed="false"/>
    <row r="13790" customFormat="false" ht="15" hidden="false" customHeight="true" outlineLevel="0" collapsed="false"/>
    <row r="13791" customFormat="false" ht="15" hidden="false" customHeight="true" outlineLevel="0" collapsed="false"/>
    <row r="13792" customFormat="false" ht="15" hidden="false" customHeight="true" outlineLevel="0" collapsed="false"/>
    <row r="13793" customFormat="false" ht="15" hidden="false" customHeight="true" outlineLevel="0" collapsed="false"/>
    <row r="13794" customFormat="false" ht="15" hidden="false" customHeight="true" outlineLevel="0" collapsed="false"/>
    <row r="13795" customFormat="false" ht="15" hidden="false" customHeight="true" outlineLevel="0" collapsed="false"/>
    <row r="13796" customFormat="false" ht="15" hidden="false" customHeight="true" outlineLevel="0" collapsed="false"/>
    <row r="13797" customFormat="false" ht="15" hidden="false" customHeight="true" outlineLevel="0" collapsed="false"/>
    <row r="13798" customFormat="false" ht="15" hidden="false" customHeight="true" outlineLevel="0" collapsed="false"/>
    <row r="13799" customFormat="false" ht="15" hidden="false" customHeight="true" outlineLevel="0" collapsed="false"/>
    <row r="13800" customFormat="false" ht="15" hidden="false" customHeight="true" outlineLevel="0" collapsed="false"/>
    <row r="13801" customFormat="false" ht="15" hidden="false" customHeight="true" outlineLevel="0" collapsed="false"/>
    <row r="13802" customFormat="false" ht="15" hidden="false" customHeight="true" outlineLevel="0" collapsed="false"/>
    <row r="13803" customFormat="false" ht="15" hidden="false" customHeight="true" outlineLevel="0" collapsed="false"/>
    <row r="13804" customFormat="false" ht="15" hidden="false" customHeight="true" outlineLevel="0" collapsed="false"/>
    <row r="13805" customFormat="false" ht="15" hidden="false" customHeight="true" outlineLevel="0" collapsed="false"/>
    <row r="13806" customFormat="false" ht="15" hidden="false" customHeight="true" outlineLevel="0" collapsed="false"/>
    <row r="13807" customFormat="false" ht="15" hidden="false" customHeight="true" outlineLevel="0" collapsed="false"/>
    <row r="13808" customFormat="false" ht="15" hidden="false" customHeight="true" outlineLevel="0" collapsed="false"/>
    <row r="13809" customFormat="false" ht="15" hidden="false" customHeight="true" outlineLevel="0" collapsed="false"/>
    <row r="13810" customFormat="false" ht="15" hidden="false" customHeight="true" outlineLevel="0" collapsed="false"/>
    <row r="13811" customFormat="false" ht="15" hidden="false" customHeight="true" outlineLevel="0" collapsed="false"/>
    <row r="13812" customFormat="false" ht="15" hidden="false" customHeight="true" outlineLevel="0" collapsed="false"/>
    <row r="13813" customFormat="false" ht="15" hidden="false" customHeight="true" outlineLevel="0" collapsed="false"/>
    <row r="13814" customFormat="false" ht="15" hidden="false" customHeight="true" outlineLevel="0" collapsed="false"/>
    <row r="13815" customFormat="false" ht="15" hidden="false" customHeight="true" outlineLevel="0" collapsed="false"/>
    <row r="13816" customFormat="false" ht="15" hidden="false" customHeight="true" outlineLevel="0" collapsed="false"/>
    <row r="13817" customFormat="false" ht="15" hidden="false" customHeight="true" outlineLevel="0" collapsed="false"/>
    <row r="13818" customFormat="false" ht="15" hidden="false" customHeight="true" outlineLevel="0" collapsed="false"/>
    <row r="13819" customFormat="false" ht="15" hidden="false" customHeight="true" outlineLevel="0" collapsed="false"/>
    <row r="13820" customFormat="false" ht="15" hidden="false" customHeight="true" outlineLevel="0" collapsed="false"/>
    <row r="13821" customFormat="false" ht="15" hidden="false" customHeight="true" outlineLevel="0" collapsed="false"/>
    <row r="13822" customFormat="false" ht="15" hidden="false" customHeight="true" outlineLevel="0" collapsed="false"/>
    <row r="13823" customFormat="false" ht="15" hidden="false" customHeight="true" outlineLevel="0" collapsed="false"/>
    <row r="13824" customFormat="false" ht="15" hidden="false" customHeight="true" outlineLevel="0" collapsed="false"/>
    <row r="13825" customFormat="false" ht="15" hidden="false" customHeight="true" outlineLevel="0" collapsed="false"/>
    <row r="13826" customFormat="false" ht="15" hidden="false" customHeight="true" outlineLevel="0" collapsed="false"/>
    <row r="13827" customFormat="false" ht="15" hidden="false" customHeight="true" outlineLevel="0" collapsed="false"/>
    <row r="13828" customFormat="false" ht="15" hidden="false" customHeight="true" outlineLevel="0" collapsed="false"/>
    <row r="13829" customFormat="false" ht="15" hidden="false" customHeight="true" outlineLevel="0" collapsed="false"/>
    <row r="13830" customFormat="false" ht="15" hidden="false" customHeight="true" outlineLevel="0" collapsed="false"/>
    <row r="13831" customFormat="false" ht="15" hidden="false" customHeight="true" outlineLevel="0" collapsed="false"/>
    <row r="13832" customFormat="false" ht="15" hidden="false" customHeight="true" outlineLevel="0" collapsed="false"/>
    <row r="13833" customFormat="false" ht="15" hidden="false" customHeight="true" outlineLevel="0" collapsed="false"/>
    <row r="13834" customFormat="false" ht="15" hidden="false" customHeight="true" outlineLevel="0" collapsed="false"/>
    <row r="13835" customFormat="false" ht="15" hidden="false" customHeight="true" outlineLevel="0" collapsed="false"/>
    <row r="13836" customFormat="false" ht="15" hidden="false" customHeight="true" outlineLevel="0" collapsed="false"/>
    <row r="13837" customFormat="false" ht="15" hidden="false" customHeight="true" outlineLevel="0" collapsed="false"/>
    <row r="13838" customFormat="false" ht="15" hidden="false" customHeight="true" outlineLevel="0" collapsed="false"/>
    <row r="13839" customFormat="false" ht="15" hidden="false" customHeight="true" outlineLevel="0" collapsed="false"/>
    <row r="13840" customFormat="false" ht="15" hidden="false" customHeight="true" outlineLevel="0" collapsed="false"/>
    <row r="13841" customFormat="false" ht="15" hidden="false" customHeight="true" outlineLevel="0" collapsed="false"/>
    <row r="13842" customFormat="false" ht="15" hidden="false" customHeight="true" outlineLevel="0" collapsed="false"/>
    <row r="13843" customFormat="false" ht="15" hidden="false" customHeight="true" outlineLevel="0" collapsed="false"/>
    <row r="13844" customFormat="false" ht="15" hidden="false" customHeight="true" outlineLevel="0" collapsed="false"/>
    <row r="13845" customFormat="false" ht="15" hidden="false" customHeight="true" outlineLevel="0" collapsed="false"/>
    <row r="13846" customFormat="false" ht="15" hidden="false" customHeight="true" outlineLevel="0" collapsed="false"/>
    <row r="13847" customFormat="false" ht="15" hidden="false" customHeight="true" outlineLevel="0" collapsed="false"/>
    <row r="13848" customFormat="false" ht="15" hidden="false" customHeight="true" outlineLevel="0" collapsed="false"/>
    <row r="13849" customFormat="false" ht="15" hidden="false" customHeight="true" outlineLevel="0" collapsed="false"/>
    <row r="13850" customFormat="false" ht="15" hidden="false" customHeight="true" outlineLevel="0" collapsed="false"/>
    <row r="13851" customFormat="false" ht="15" hidden="false" customHeight="true" outlineLevel="0" collapsed="false"/>
    <row r="13852" customFormat="false" ht="15" hidden="false" customHeight="true" outlineLevel="0" collapsed="false"/>
    <row r="13853" customFormat="false" ht="15" hidden="false" customHeight="true" outlineLevel="0" collapsed="false"/>
    <row r="13854" customFormat="false" ht="15" hidden="false" customHeight="true" outlineLevel="0" collapsed="false"/>
    <row r="13855" customFormat="false" ht="15" hidden="false" customHeight="true" outlineLevel="0" collapsed="false"/>
    <row r="13856" customFormat="false" ht="15" hidden="false" customHeight="true" outlineLevel="0" collapsed="false"/>
    <row r="13857" customFormat="false" ht="15" hidden="false" customHeight="true" outlineLevel="0" collapsed="false"/>
    <row r="13858" customFormat="false" ht="15" hidden="false" customHeight="true" outlineLevel="0" collapsed="false"/>
    <row r="13859" customFormat="false" ht="15" hidden="false" customHeight="true" outlineLevel="0" collapsed="false"/>
    <row r="13860" customFormat="false" ht="15" hidden="false" customHeight="true" outlineLevel="0" collapsed="false"/>
    <row r="13861" customFormat="false" ht="15" hidden="false" customHeight="true" outlineLevel="0" collapsed="false"/>
    <row r="13862" customFormat="false" ht="15" hidden="false" customHeight="true" outlineLevel="0" collapsed="false"/>
    <row r="13863" customFormat="false" ht="15" hidden="false" customHeight="true" outlineLevel="0" collapsed="false"/>
    <row r="13864" customFormat="false" ht="15" hidden="false" customHeight="true" outlineLevel="0" collapsed="false"/>
    <row r="13865" customFormat="false" ht="15" hidden="false" customHeight="true" outlineLevel="0" collapsed="false"/>
    <row r="13866" customFormat="false" ht="15" hidden="false" customHeight="true" outlineLevel="0" collapsed="false"/>
    <row r="13867" customFormat="false" ht="15" hidden="false" customHeight="true" outlineLevel="0" collapsed="false"/>
    <row r="13868" customFormat="false" ht="15" hidden="false" customHeight="true" outlineLevel="0" collapsed="false"/>
    <row r="13869" customFormat="false" ht="15" hidden="false" customHeight="true" outlineLevel="0" collapsed="false"/>
    <row r="13870" customFormat="false" ht="15" hidden="false" customHeight="true" outlineLevel="0" collapsed="false"/>
    <row r="13871" customFormat="false" ht="15" hidden="false" customHeight="true" outlineLevel="0" collapsed="false"/>
    <row r="13872" customFormat="false" ht="15" hidden="false" customHeight="true" outlineLevel="0" collapsed="false"/>
    <row r="13873" customFormat="false" ht="15" hidden="false" customHeight="true" outlineLevel="0" collapsed="false"/>
    <row r="13874" customFormat="false" ht="15" hidden="false" customHeight="true" outlineLevel="0" collapsed="false"/>
    <row r="13875" customFormat="false" ht="15" hidden="false" customHeight="true" outlineLevel="0" collapsed="false"/>
    <row r="13876" customFormat="false" ht="15" hidden="false" customHeight="true" outlineLevel="0" collapsed="false"/>
    <row r="13877" customFormat="false" ht="15" hidden="false" customHeight="true" outlineLevel="0" collapsed="false"/>
    <row r="13878" customFormat="false" ht="15" hidden="false" customHeight="true" outlineLevel="0" collapsed="false"/>
    <row r="13879" customFormat="false" ht="15" hidden="false" customHeight="true" outlineLevel="0" collapsed="false"/>
    <row r="13880" customFormat="false" ht="15" hidden="false" customHeight="true" outlineLevel="0" collapsed="false"/>
    <row r="13881" customFormat="false" ht="15" hidden="false" customHeight="true" outlineLevel="0" collapsed="false"/>
    <row r="13882" customFormat="false" ht="15" hidden="false" customHeight="true" outlineLevel="0" collapsed="false"/>
    <row r="13883" customFormat="false" ht="15" hidden="false" customHeight="true" outlineLevel="0" collapsed="false"/>
    <row r="13884" customFormat="false" ht="15" hidden="false" customHeight="true" outlineLevel="0" collapsed="false"/>
    <row r="13885" customFormat="false" ht="15" hidden="false" customHeight="true" outlineLevel="0" collapsed="false"/>
    <row r="13886" customFormat="false" ht="15" hidden="false" customHeight="true" outlineLevel="0" collapsed="false"/>
    <row r="13887" customFormat="false" ht="15" hidden="false" customHeight="true" outlineLevel="0" collapsed="false"/>
    <row r="13888" customFormat="false" ht="15" hidden="false" customHeight="true" outlineLevel="0" collapsed="false"/>
    <row r="13889" customFormat="false" ht="15" hidden="false" customHeight="true" outlineLevel="0" collapsed="false"/>
    <row r="13890" customFormat="false" ht="15" hidden="false" customHeight="true" outlineLevel="0" collapsed="false"/>
    <row r="13891" customFormat="false" ht="15" hidden="false" customHeight="true" outlineLevel="0" collapsed="false"/>
    <row r="13892" customFormat="false" ht="15" hidden="false" customHeight="true" outlineLevel="0" collapsed="false"/>
    <row r="13893" customFormat="false" ht="15" hidden="false" customHeight="true" outlineLevel="0" collapsed="false"/>
    <row r="13894" customFormat="false" ht="15" hidden="false" customHeight="true" outlineLevel="0" collapsed="false"/>
    <row r="13895" customFormat="false" ht="15" hidden="false" customHeight="true" outlineLevel="0" collapsed="false"/>
    <row r="13896" customFormat="false" ht="15" hidden="false" customHeight="true" outlineLevel="0" collapsed="false"/>
    <row r="13897" customFormat="false" ht="15" hidden="false" customHeight="true" outlineLevel="0" collapsed="false"/>
    <row r="13898" customFormat="false" ht="15" hidden="false" customHeight="true" outlineLevel="0" collapsed="false"/>
    <row r="13899" customFormat="false" ht="15" hidden="false" customHeight="true" outlineLevel="0" collapsed="false"/>
    <row r="13900" customFormat="false" ht="15" hidden="false" customHeight="true" outlineLevel="0" collapsed="false"/>
    <row r="13901" customFormat="false" ht="15" hidden="false" customHeight="true" outlineLevel="0" collapsed="false"/>
    <row r="13902" customFormat="false" ht="15" hidden="false" customHeight="true" outlineLevel="0" collapsed="false"/>
    <row r="13903" customFormat="false" ht="15" hidden="false" customHeight="true" outlineLevel="0" collapsed="false"/>
    <row r="13904" customFormat="false" ht="15" hidden="false" customHeight="true" outlineLevel="0" collapsed="false"/>
    <row r="13905" customFormat="false" ht="15" hidden="false" customHeight="true" outlineLevel="0" collapsed="false"/>
    <row r="13906" customFormat="false" ht="15" hidden="false" customHeight="true" outlineLevel="0" collapsed="false"/>
    <row r="13907" customFormat="false" ht="15" hidden="false" customHeight="true" outlineLevel="0" collapsed="false"/>
    <row r="13908" customFormat="false" ht="15" hidden="false" customHeight="true" outlineLevel="0" collapsed="false"/>
    <row r="13909" customFormat="false" ht="15" hidden="false" customHeight="true" outlineLevel="0" collapsed="false"/>
    <row r="13910" customFormat="false" ht="15" hidden="false" customHeight="true" outlineLevel="0" collapsed="false"/>
    <row r="13911" customFormat="false" ht="15" hidden="false" customHeight="true" outlineLevel="0" collapsed="false"/>
    <row r="13912" customFormat="false" ht="15" hidden="false" customHeight="true" outlineLevel="0" collapsed="false"/>
    <row r="13913" customFormat="false" ht="15" hidden="false" customHeight="true" outlineLevel="0" collapsed="false"/>
    <row r="13914" customFormat="false" ht="15" hidden="false" customHeight="true" outlineLevel="0" collapsed="false"/>
    <row r="13915" customFormat="false" ht="15" hidden="false" customHeight="true" outlineLevel="0" collapsed="false"/>
    <row r="13916" customFormat="false" ht="15" hidden="false" customHeight="true" outlineLevel="0" collapsed="false"/>
    <row r="13917" customFormat="false" ht="15" hidden="false" customHeight="true" outlineLevel="0" collapsed="false"/>
    <row r="13918" customFormat="false" ht="15" hidden="false" customHeight="true" outlineLevel="0" collapsed="false"/>
    <row r="13919" customFormat="false" ht="15" hidden="false" customHeight="true" outlineLevel="0" collapsed="false"/>
    <row r="13920" customFormat="false" ht="15" hidden="false" customHeight="true" outlineLevel="0" collapsed="false"/>
    <row r="13921" customFormat="false" ht="15" hidden="false" customHeight="true" outlineLevel="0" collapsed="false"/>
    <row r="13922" customFormat="false" ht="15" hidden="false" customHeight="true" outlineLevel="0" collapsed="false"/>
    <row r="13923" customFormat="false" ht="15" hidden="false" customHeight="true" outlineLevel="0" collapsed="false"/>
    <row r="13924" customFormat="false" ht="15" hidden="false" customHeight="true" outlineLevel="0" collapsed="false"/>
    <row r="13925" customFormat="false" ht="15" hidden="false" customHeight="true" outlineLevel="0" collapsed="false"/>
    <row r="13926" customFormat="false" ht="15" hidden="false" customHeight="true" outlineLevel="0" collapsed="false"/>
    <row r="13927" customFormat="false" ht="15" hidden="false" customHeight="true" outlineLevel="0" collapsed="false"/>
    <row r="13928" customFormat="false" ht="15" hidden="false" customHeight="true" outlineLevel="0" collapsed="false"/>
    <row r="13929" customFormat="false" ht="15" hidden="false" customHeight="true" outlineLevel="0" collapsed="false"/>
    <row r="13930" customFormat="false" ht="15" hidden="false" customHeight="true" outlineLevel="0" collapsed="false"/>
    <row r="13931" customFormat="false" ht="15" hidden="false" customHeight="true" outlineLevel="0" collapsed="false"/>
    <row r="13932" customFormat="false" ht="15" hidden="false" customHeight="true" outlineLevel="0" collapsed="false"/>
    <row r="13933" customFormat="false" ht="15" hidden="false" customHeight="true" outlineLevel="0" collapsed="false"/>
    <row r="13934" customFormat="false" ht="15" hidden="false" customHeight="true" outlineLevel="0" collapsed="false"/>
    <row r="13935" customFormat="false" ht="15" hidden="false" customHeight="true" outlineLevel="0" collapsed="false"/>
    <row r="13936" customFormat="false" ht="15" hidden="false" customHeight="true" outlineLevel="0" collapsed="false"/>
    <row r="13937" customFormat="false" ht="15" hidden="false" customHeight="true" outlineLevel="0" collapsed="false"/>
    <row r="13938" customFormat="false" ht="15" hidden="false" customHeight="true" outlineLevel="0" collapsed="false"/>
    <row r="13939" customFormat="false" ht="15" hidden="false" customHeight="true" outlineLevel="0" collapsed="false"/>
    <row r="13940" customFormat="false" ht="15" hidden="false" customHeight="true" outlineLevel="0" collapsed="false"/>
    <row r="13941" customFormat="false" ht="15" hidden="false" customHeight="true" outlineLevel="0" collapsed="false"/>
    <row r="13942" customFormat="false" ht="15" hidden="false" customHeight="true" outlineLevel="0" collapsed="false"/>
    <row r="13943" customFormat="false" ht="15" hidden="false" customHeight="true" outlineLevel="0" collapsed="false"/>
    <row r="13944" customFormat="false" ht="15" hidden="false" customHeight="true" outlineLevel="0" collapsed="false"/>
    <row r="13945" customFormat="false" ht="15" hidden="false" customHeight="true" outlineLevel="0" collapsed="false"/>
    <row r="13946" customFormat="false" ht="15" hidden="false" customHeight="true" outlineLevel="0" collapsed="false"/>
    <row r="13947" customFormat="false" ht="15" hidden="false" customHeight="true" outlineLevel="0" collapsed="false"/>
    <row r="13948" customFormat="false" ht="15" hidden="false" customHeight="true" outlineLevel="0" collapsed="false"/>
    <row r="13949" customFormat="false" ht="15" hidden="false" customHeight="true" outlineLevel="0" collapsed="false"/>
    <row r="13950" customFormat="false" ht="15" hidden="false" customHeight="true" outlineLevel="0" collapsed="false"/>
    <row r="13951" customFormat="false" ht="15" hidden="false" customHeight="true" outlineLevel="0" collapsed="false"/>
    <row r="13952" customFormat="false" ht="15" hidden="false" customHeight="true" outlineLevel="0" collapsed="false"/>
    <row r="13953" customFormat="false" ht="15" hidden="false" customHeight="true" outlineLevel="0" collapsed="false"/>
    <row r="13954" customFormat="false" ht="15" hidden="false" customHeight="true" outlineLevel="0" collapsed="false"/>
    <row r="13955" customFormat="false" ht="15" hidden="false" customHeight="true" outlineLevel="0" collapsed="false"/>
    <row r="13956" customFormat="false" ht="15" hidden="false" customHeight="true" outlineLevel="0" collapsed="false"/>
    <row r="13957" customFormat="false" ht="15" hidden="false" customHeight="true" outlineLevel="0" collapsed="false"/>
    <row r="13958" customFormat="false" ht="15" hidden="false" customHeight="true" outlineLevel="0" collapsed="false"/>
    <row r="13959" customFormat="false" ht="15" hidden="false" customHeight="true" outlineLevel="0" collapsed="false"/>
    <row r="13960" customFormat="false" ht="15" hidden="false" customHeight="true" outlineLevel="0" collapsed="false"/>
    <row r="13961" customFormat="false" ht="15" hidden="false" customHeight="true" outlineLevel="0" collapsed="false"/>
    <row r="13962" customFormat="false" ht="15" hidden="false" customHeight="true" outlineLevel="0" collapsed="false"/>
    <row r="13963" customFormat="false" ht="15" hidden="false" customHeight="true" outlineLevel="0" collapsed="false"/>
    <row r="13964" customFormat="false" ht="15" hidden="false" customHeight="true" outlineLevel="0" collapsed="false"/>
    <row r="13965" customFormat="false" ht="15" hidden="false" customHeight="true" outlineLevel="0" collapsed="false"/>
    <row r="13966" customFormat="false" ht="15" hidden="false" customHeight="true" outlineLevel="0" collapsed="false"/>
    <row r="13967" customFormat="false" ht="15" hidden="false" customHeight="true" outlineLevel="0" collapsed="false"/>
    <row r="13968" customFormat="false" ht="15" hidden="false" customHeight="true" outlineLevel="0" collapsed="false"/>
    <row r="13969" customFormat="false" ht="15" hidden="false" customHeight="true" outlineLevel="0" collapsed="false"/>
    <row r="13970" customFormat="false" ht="15" hidden="false" customHeight="true" outlineLevel="0" collapsed="false"/>
    <row r="13971" customFormat="false" ht="15" hidden="false" customHeight="true" outlineLevel="0" collapsed="false"/>
    <row r="13972" customFormat="false" ht="15" hidden="false" customHeight="true" outlineLevel="0" collapsed="false"/>
    <row r="13973" customFormat="false" ht="15" hidden="false" customHeight="true" outlineLevel="0" collapsed="false"/>
    <row r="13974" customFormat="false" ht="15" hidden="false" customHeight="true" outlineLevel="0" collapsed="false"/>
    <row r="13975" customFormat="false" ht="15" hidden="false" customHeight="true" outlineLevel="0" collapsed="false"/>
    <row r="13976" customFormat="false" ht="15" hidden="false" customHeight="true" outlineLevel="0" collapsed="false"/>
    <row r="13977" customFormat="false" ht="15" hidden="false" customHeight="true" outlineLevel="0" collapsed="false"/>
    <row r="13978" customFormat="false" ht="15" hidden="false" customHeight="true" outlineLevel="0" collapsed="false"/>
    <row r="13979" customFormat="false" ht="15" hidden="false" customHeight="true" outlineLevel="0" collapsed="false"/>
    <row r="13980" customFormat="false" ht="15" hidden="false" customHeight="true" outlineLevel="0" collapsed="false"/>
    <row r="13981" customFormat="false" ht="15" hidden="false" customHeight="true" outlineLevel="0" collapsed="false"/>
    <row r="13982" customFormat="false" ht="15" hidden="false" customHeight="true" outlineLevel="0" collapsed="false"/>
    <row r="13983" customFormat="false" ht="15" hidden="false" customHeight="true" outlineLevel="0" collapsed="false"/>
    <row r="13984" customFormat="false" ht="15" hidden="false" customHeight="true" outlineLevel="0" collapsed="false"/>
    <row r="13985" customFormat="false" ht="15" hidden="false" customHeight="true" outlineLevel="0" collapsed="false"/>
    <row r="13986" customFormat="false" ht="15" hidden="false" customHeight="true" outlineLevel="0" collapsed="false"/>
    <row r="13987" customFormat="false" ht="15" hidden="false" customHeight="true" outlineLevel="0" collapsed="false"/>
    <row r="13988" customFormat="false" ht="15" hidden="false" customHeight="true" outlineLevel="0" collapsed="false"/>
    <row r="13989" customFormat="false" ht="15" hidden="false" customHeight="true" outlineLevel="0" collapsed="false"/>
    <row r="13990" customFormat="false" ht="15" hidden="false" customHeight="true" outlineLevel="0" collapsed="false"/>
    <row r="13991" customFormat="false" ht="15" hidden="false" customHeight="true" outlineLevel="0" collapsed="false"/>
    <row r="13992" customFormat="false" ht="15" hidden="false" customHeight="true" outlineLevel="0" collapsed="false"/>
    <row r="13993" customFormat="false" ht="15" hidden="false" customHeight="true" outlineLevel="0" collapsed="false"/>
    <row r="13994" customFormat="false" ht="15" hidden="false" customHeight="true" outlineLevel="0" collapsed="false"/>
    <row r="13995" customFormat="false" ht="15" hidden="false" customHeight="true" outlineLevel="0" collapsed="false"/>
    <row r="13996" customFormat="false" ht="15" hidden="false" customHeight="true" outlineLevel="0" collapsed="false"/>
    <row r="13997" customFormat="false" ht="15" hidden="false" customHeight="true" outlineLevel="0" collapsed="false"/>
    <row r="13998" customFormat="false" ht="15" hidden="false" customHeight="true" outlineLevel="0" collapsed="false"/>
    <row r="13999" customFormat="false" ht="15" hidden="false" customHeight="true" outlineLevel="0" collapsed="false"/>
    <row r="14000" customFormat="false" ht="15" hidden="false" customHeight="true" outlineLevel="0" collapsed="false"/>
    <row r="14001" customFormat="false" ht="15" hidden="false" customHeight="true" outlineLevel="0" collapsed="false"/>
    <row r="14002" customFormat="false" ht="15" hidden="false" customHeight="true" outlineLevel="0" collapsed="false"/>
    <row r="14003" customFormat="false" ht="15" hidden="false" customHeight="true" outlineLevel="0" collapsed="false"/>
    <row r="14004" customFormat="false" ht="15" hidden="false" customHeight="true" outlineLevel="0" collapsed="false"/>
    <row r="14005" customFormat="false" ht="15" hidden="false" customHeight="true" outlineLevel="0" collapsed="false"/>
    <row r="14006" customFormat="false" ht="15" hidden="false" customHeight="true" outlineLevel="0" collapsed="false"/>
    <row r="14007" customFormat="false" ht="15" hidden="false" customHeight="true" outlineLevel="0" collapsed="false"/>
    <row r="14008" customFormat="false" ht="15" hidden="false" customHeight="true" outlineLevel="0" collapsed="false"/>
    <row r="14009" customFormat="false" ht="15" hidden="false" customHeight="true" outlineLevel="0" collapsed="false"/>
    <row r="14010" customFormat="false" ht="15" hidden="false" customHeight="true" outlineLevel="0" collapsed="false"/>
    <row r="14011" customFormat="false" ht="15" hidden="false" customHeight="true" outlineLevel="0" collapsed="false"/>
    <row r="14012" customFormat="false" ht="15" hidden="false" customHeight="true" outlineLevel="0" collapsed="false"/>
    <row r="14013" customFormat="false" ht="15" hidden="false" customHeight="true" outlineLevel="0" collapsed="false"/>
    <row r="14014" customFormat="false" ht="15" hidden="false" customHeight="true" outlineLevel="0" collapsed="false"/>
    <row r="14015" customFormat="false" ht="15" hidden="false" customHeight="true" outlineLevel="0" collapsed="false"/>
    <row r="14016" customFormat="false" ht="15" hidden="false" customHeight="true" outlineLevel="0" collapsed="false"/>
    <row r="14017" customFormat="false" ht="15" hidden="false" customHeight="true" outlineLevel="0" collapsed="false"/>
    <row r="14018" customFormat="false" ht="15" hidden="false" customHeight="true" outlineLevel="0" collapsed="false"/>
    <row r="14019" customFormat="false" ht="15" hidden="false" customHeight="true" outlineLevel="0" collapsed="false"/>
    <row r="14020" customFormat="false" ht="15" hidden="false" customHeight="true" outlineLevel="0" collapsed="false"/>
    <row r="14021" customFormat="false" ht="15" hidden="false" customHeight="true" outlineLevel="0" collapsed="false"/>
    <row r="14022" customFormat="false" ht="15" hidden="false" customHeight="true" outlineLevel="0" collapsed="false"/>
    <row r="14023" customFormat="false" ht="15" hidden="false" customHeight="true" outlineLevel="0" collapsed="false"/>
    <row r="14024" customFormat="false" ht="15" hidden="false" customHeight="true" outlineLevel="0" collapsed="false"/>
    <row r="14025" customFormat="false" ht="15" hidden="false" customHeight="true" outlineLevel="0" collapsed="false"/>
    <row r="14026" customFormat="false" ht="15" hidden="false" customHeight="true" outlineLevel="0" collapsed="false"/>
    <row r="14027" customFormat="false" ht="15" hidden="false" customHeight="true" outlineLevel="0" collapsed="false"/>
    <row r="14028" customFormat="false" ht="15" hidden="false" customHeight="true" outlineLevel="0" collapsed="false"/>
    <row r="14029" customFormat="false" ht="15" hidden="false" customHeight="true" outlineLevel="0" collapsed="false"/>
    <row r="14030" customFormat="false" ht="15" hidden="false" customHeight="true" outlineLevel="0" collapsed="false"/>
    <row r="14031" customFormat="false" ht="15" hidden="false" customHeight="true" outlineLevel="0" collapsed="false"/>
    <row r="14032" customFormat="false" ht="15" hidden="false" customHeight="true" outlineLevel="0" collapsed="false"/>
    <row r="14033" customFormat="false" ht="15" hidden="false" customHeight="true" outlineLevel="0" collapsed="false"/>
    <row r="14034" customFormat="false" ht="15" hidden="false" customHeight="true" outlineLevel="0" collapsed="false"/>
    <row r="14035" customFormat="false" ht="15" hidden="false" customHeight="true" outlineLevel="0" collapsed="false"/>
    <row r="14036" customFormat="false" ht="15" hidden="false" customHeight="true" outlineLevel="0" collapsed="false"/>
    <row r="14037" customFormat="false" ht="15" hidden="false" customHeight="true" outlineLevel="0" collapsed="false"/>
    <row r="14038" customFormat="false" ht="15" hidden="false" customHeight="true" outlineLevel="0" collapsed="false"/>
    <row r="14039" customFormat="false" ht="15" hidden="false" customHeight="true" outlineLevel="0" collapsed="false"/>
    <row r="14040" customFormat="false" ht="15" hidden="false" customHeight="true" outlineLevel="0" collapsed="false"/>
    <row r="14041" customFormat="false" ht="15" hidden="false" customHeight="true" outlineLevel="0" collapsed="false"/>
    <row r="14042" customFormat="false" ht="15" hidden="false" customHeight="true" outlineLevel="0" collapsed="false"/>
    <row r="14043" customFormat="false" ht="15" hidden="false" customHeight="true" outlineLevel="0" collapsed="false"/>
    <row r="14044" customFormat="false" ht="15" hidden="false" customHeight="true" outlineLevel="0" collapsed="false"/>
    <row r="14045" customFormat="false" ht="15" hidden="false" customHeight="true" outlineLevel="0" collapsed="false"/>
    <row r="14046" customFormat="false" ht="15" hidden="false" customHeight="true" outlineLevel="0" collapsed="false"/>
    <row r="14047" customFormat="false" ht="15" hidden="false" customHeight="true" outlineLevel="0" collapsed="false"/>
    <row r="14048" customFormat="false" ht="15" hidden="false" customHeight="true" outlineLevel="0" collapsed="false"/>
    <row r="14049" customFormat="false" ht="15" hidden="false" customHeight="true" outlineLevel="0" collapsed="false"/>
    <row r="14050" customFormat="false" ht="15" hidden="false" customHeight="true" outlineLevel="0" collapsed="false"/>
    <row r="14051" customFormat="false" ht="15" hidden="false" customHeight="true" outlineLevel="0" collapsed="false"/>
    <row r="14052" customFormat="false" ht="15" hidden="false" customHeight="true" outlineLevel="0" collapsed="false"/>
    <row r="14053" customFormat="false" ht="15" hidden="false" customHeight="true" outlineLevel="0" collapsed="false"/>
    <row r="14054" customFormat="false" ht="15" hidden="false" customHeight="true" outlineLevel="0" collapsed="false"/>
    <row r="14055" customFormat="false" ht="15" hidden="false" customHeight="true" outlineLevel="0" collapsed="false"/>
    <row r="14056" customFormat="false" ht="15" hidden="false" customHeight="true" outlineLevel="0" collapsed="false"/>
    <row r="14057" customFormat="false" ht="15" hidden="false" customHeight="true" outlineLevel="0" collapsed="false"/>
    <row r="14058" customFormat="false" ht="15" hidden="false" customHeight="true" outlineLevel="0" collapsed="false"/>
    <row r="14059" customFormat="false" ht="15" hidden="false" customHeight="true" outlineLevel="0" collapsed="false"/>
    <row r="14060" customFormat="false" ht="15" hidden="false" customHeight="true" outlineLevel="0" collapsed="false"/>
    <row r="14061" customFormat="false" ht="15" hidden="false" customHeight="true" outlineLevel="0" collapsed="false"/>
    <row r="14062" customFormat="false" ht="15" hidden="false" customHeight="true" outlineLevel="0" collapsed="false"/>
    <row r="14063" customFormat="false" ht="15" hidden="false" customHeight="true" outlineLevel="0" collapsed="false"/>
    <row r="14064" customFormat="false" ht="15" hidden="false" customHeight="true" outlineLevel="0" collapsed="false"/>
    <row r="14065" customFormat="false" ht="15" hidden="false" customHeight="true" outlineLevel="0" collapsed="false"/>
    <row r="14066" customFormat="false" ht="15" hidden="false" customHeight="true" outlineLevel="0" collapsed="false"/>
    <row r="14067" customFormat="false" ht="15" hidden="false" customHeight="true" outlineLevel="0" collapsed="false"/>
    <row r="14068" customFormat="false" ht="15" hidden="false" customHeight="true" outlineLevel="0" collapsed="false"/>
    <row r="14069" customFormat="false" ht="15" hidden="false" customHeight="true" outlineLevel="0" collapsed="false"/>
    <row r="14070" customFormat="false" ht="15" hidden="false" customHeight="true" outlineLevel="0" collapsed="false"/>
    <row r="14071" customFormat="false" ht="15" hidden="false" customHeight="true" outlineLevel="0" collapsed="false"/>
    <row r="14072" customFormat="false" ht="15" hidden="false" customHeight="true" outlineLevel="0" collapsed="false"/>
    <row r="14073" customFormat="false" ht="15" hidden="false" customHeight="true" outlineLevel="0" collapsed="false"/>
    <row r="14074" customFormat="false" ht="15" hidden="false" customHeight="true" outlineLevel="0" collapsed="false"/>
    <row r="14075" customFormat="false" ht="15" hidden="false" customHeight="true" outlineLevel="0" collapsed="false"/>
    <row r="14076" customFormat="false" ht="15" hidden="false" customHeight="true" outlineLevel="0" collapsed="false"/>
    <row r="14077" customFormat="false" ht="15" hidden="false" customHeight="true" outlineLevel="0" collapsed="false"/>
    <row r="14078" customFormat="false" ht="15" hidden="false" customHeight="true" outlineLevel="0" collapsed="false"/>
    <row r="14079" customFormat="false" ht="15" hidden="false" customHeight="true" outlineLevel="0" collapsed="false"/>
    <row r="14080" customFormat="false" ht="15" hidden="false" customHeight="true" outlineLevel="0" collapsed="false"/>
    <row r="14081" customFormat="false" ht="15" hidden="false" customHeight="true" outlineLevel="0" collapsed="false"/>
    <row r="14082" customFormat="false" ht="15" hidden="false" customHeight="true" outlineLevel="0" collapsed="false"/>
    <row r="14083" customFormat="false" ht="15" hidden="false" customHeight="true" outlineLevel="0" collapsed="false"/>
    <row r="14084" customFormat="false" ht="15" hidden="false" customHeight="true" outlineLevel="0" collapsed="false"/>
    <row r="14085" customFormat="false" ht="15" hidden="false" customHeight="true" outlineLevel="0" collapsed="false"/>
    <row r="14086" customFormat="false" ht="15" hidden="false" customHeight="true" outlineLevel="0" collapsed="false"/>
    <row r="14087" customFormat="false" ht="15" hidden="false" customHeight="true" outlineLevel="0" collapsed="false"/>
    <row r="14088" customFormat="false" ht="15" hidden="false" customHeight="true" outlineLevel="0" collapsed="false"/>
    <row r="14089" customFormat="false" ht="15" hidden="false" customHeight="true" outlineLevel="0" collapsed="false"/>
    <row r="14090" customFormat="false" ht="15" hidden="false" customHeight="true" outlineLevel="0" collapsed="false"/>
    <row r="14091" customFormat="false" ht="15" hidden="false" customHeight="true" outlineLevel="0" collapsed="false"/>
    <row r="14092" customFormat="false" ht="15" hidden="false" customHeight="true" outlineLevel="0" collapsed="false"/>
    <row r="14093" customFormat="false" ht="15" hidden="false" customHeight="true" outlineLevel="0" collapsed="false"/>
    <row r="14094" customFormat="false" ht="15" hidden="false" customHeight="true" outlineLevel="0" collapsed="false"/>
    <row r="14095" customFormat="false" ht="15" hidden="false" customHeight="true" outlineLevel="0" collapsed="false"/>
    <row r="14096" customFormat="false" ht="15" hidden="false" customHeight="true" outlineLevel="0" collapsed="false"/>
    <row r="14097" customFormat="false" ht="15" hidden="false" customHeight="true" outlineLevel="0" collapsed="false"/>
    <row r="14098" customFormat="false" ht="15" hidden="false" customHeight="true" outlineLevel="0" collapsed="false"/>
    <row r="14099" customFormat="false" ht="15" hidden="false" customHeight="true" outlineLevel="0" collapsed="false"/>
    <row r="14100" customFormat="false" ht="15" hidden="false" customHeight="true" outlineLevel="0" collapsed="false"/>
    <row r="14101" customFormat="false" ht="15" hidden="false" customHeight="true" outlineLevel="0" collapsed="false"/>
    <row r="14102" customFormat="false" ht="15" hidden="false" customHeight="true" outlineLevel="0" collapsed="false"/>
    <row r="14103" customFormat="false" ht="15" hidden="false" customHeight="true" outlineLevel="0" collapsed="false"/>
    <row r="14104" customFormat="false" ht="15" hidden="false" customHeight="true" outlineLevel="0" collapsed="false"/>
    <row r="14105" customFormat="false" ht="15" hidden="false" customHeight="true" outlineLevel="0" collapsed="false"/>
    <row r="14106" customFormat="false" ht="15" hidden="false" customHeight="true" outlineLevel="0" collapsed="false"/>
    <row r="14107" customFormat="false" ht="15" hidden="false" customHeight="true" outlineLevel="0" collapsed="false"/>
    <row r="14108" customFormat="false" ht="15" hidden="false" customHeight="true" outlineLevel="0" collapsed="false"/>
    <row r="14109" customFormat="false" ht="15" hidden="false" customHeight="true" outlineLevel="0" collapsed="false"/>
    <row r="14110" customFormat="false" ht="15" hidden="false" customHeight="true" outlineLevel="0" collapsed="false"/>
    <row r="14111" customFormat="false" ht="15" hidden="false" customHeight="true" outlineLevel="0" collapsed="false"/>
    <row r="14112" customFormat="false" ht="15" hidden="false" customHeight="true" outlineLevel="0" collapsed="false"/>
    <row r="14113" customFormat="false" ht="15" hidden="false" customHeight="true" outlineLevel="0" collapsed="false"/>
    <row r="14114" customFormat="false" ht="15" hidden="false" customHeight="true" outlineLevel="0" collapsed="false"/>
    <row r="14115" customFormat="false" ht="15" hidden="false" customHeight="true" outlineLevel="0" collapsed="false"/>
    <row r="14116" customFormat="false" ht="15" hidden="false" customHeight="true" outlineLevel="0" collapsed="false"/>
    <row r="14117" customFormat="false" ht="15" hidden="false" customHeight="true" outlineLevel="0" collapsed="false"/>
    <row r="14118" customFormat="false" ht="15" hidden="false" customHeight="true" outlineLevel="0" collapsed="false"/>
    <row r="14119" customFormat="false" ht="15" hidden="false" customHeight="true" outlineLevel="0" collapsed="false"/>
    <row r="14120" customFormat="false" ht="15" hidden="false" customHeight="true" outlineLevel="0" collapsed="false"/>
    <row r="14121" customFormat="false" ht="15" hidden="false" customHeight="true" outlineLevel="0" collapsed="false"/>
    <row r="14122" customFormat="false" ht="15" hidden="false" customHeight="true" outlineLevel="0" collapsed="false"/>
    <row r="14123" customFormat="false" ht="15" hidden="false" customHeight="true" outlineLevel="0" collapsed="false"/>
    <row r="14124" customFormat="false" ht="15" hidden="false" customHeight="true" outlineLevel="0" collapsed="false"/>
    <row r="14125" customFormat="false" ht="15" hidden="false" customHeight="true" outlineLevel="0" collapsed="false"/>
    <row r="14126" customFormat="false" ht="15" hidden="false" customHeight="true" outlineLevel="0" collapsed="false"/>
    <row r="14127" customFormat="false" ht="15" hidden="false" customHeight="true" outlineLevel="0" collapsed="false"/>
    <row r="14128" customFormat="false" ht="15" hidden="false" customHeight="true" outlineLevel="0" collapsed="false"/>
    <row r="14129" customFormat="false" ht="15" hidden="false" customHeight="true" outlineLevel="0" collapsed="false"/>
    <row r="14130" customFormat="false" ht="15" hidden="false" customHeight="true" outlineLevel="0" collapsed="false"/>
    <row r="14131" customFormat="false" ht="15" hidden="false" customHeight="true" outlineLevel="0" collapsed="false"/>
    <row r="14132" customFormat="false" ht="15" hidden="false" customHeight="true" outlineLevel="0" collapsed="false"/>
    <row r="14133" customFormat="false" ht="15" hidden="false" customHeight="true" outlineLevel="0" collapsed="false"/>
    <row r="14134" customFormat="false" ht="15" hidden="false" customHeight="true" outlineLevel="0" collapsed="false"/>
    <row r="14135" customFormat="false" ht="15" hidden="false" customHeight="true" outlineLevel="0" collapsed="false"/>
    <row r="14136" customFormat="false" ht="15" hidden="false" customHeight="true" outlineLevel="0" collapsed="false"/>
    <row r="14137" customFormat="false" ht="15" hidden="false" customHeight="true" outlineLevel="0" collapsed="false"/>
    <row r="14138" customFormat="false" ht="15" hidden="false" customHeight="true" outlineLevel="0" collapsed="false"/>
    <row r="14139" customFormat="false" ht="15" hidden="false" customHeight="true" outlineLevel="0" collapsed="false"/>
    <row r="14140" customFormat="false" ht="15" hidden="false" customHeight="true" outlineLevel="0" collapsed="false"/>
    <row r="14141" customFormat="false" ht="15" hidden="false" customHeight="true" outlineLevel="0" collapsed="false"/>
    <row r="14142" customFormat="false" ht="15" hidden="false" customHeight="true" outlineLevel="0" collapsed="false"/>
    <row r="14143" customFormat="false" ht="15" hidden="false" customHeight="true" outlineLevel="0" collapsed="false"/>
    <row r="14144" customFormat="false" ht="15" hidden="false" customHeight="true" outlineLevel="0" collapsed="false"/>
    <row r="14145" customFormat="false" ht="15" hidden="false" customHeight="true" outlineLevel="0" collapsed="false"/>
    <row r="14146" customFormat="false" ht="15" hidden="false" customHeight="true" outlineLevel="0" collapsed="false"/>
    <row r="14147" customFormat="false" ht="15" hidden="false" customHeight="true" outlineLevel="0" collapsed="false"/>
    <row r="14148" customFormat="false" ht="15" hidden="false" customHeight="true" outlineLevel="0" collapsed="false"/>
    <row r="14149" customFormat="false" ht="15" hidden="false" customHeight="true" outlineLevel="0" collapsed="false"/>
    <row r="14150" customFormat="false" ht="15" hidden="false" customHeight="true" outlineLevel="0" collapsed="false"/>
    <row r="14151" customFormat="false" ht="15" hidden="false" customHeight="true" outlineLevel="0" collapsed="false"/>
    <row r="14152" customFormat="false" ht="15" hidden="false" customHeight="true" outlineLevel="0" collapsed="false"/>
    <row r="14153" customFormat="false" ht="15" hidden="false" customHeight="true" outlineLevel="0" collapsed="false"/>
    <row r="14154" customFormat="false" ht="15" hidden="false" customHeight="true" outlineLevel="0" collapsed="false"/>
    <row r="14155" customFormat="false" ht="15" hidden="false" customHeight="true" outlineLevel="0" collapsed="false"/>
    <row r="14156" customFormat="false" ht="15" hidden="false" customHeight="true" outlineLevel="0" collapsed="false"/>
    <row r="14157" customFormat="false" ht="15" hidden="false" customHeight="true" outlineLevel="0" collapsed="false"/>
    <row r="14158" customFormat="false" ht="15" hidden="false" customHeight="true" outlineLevel="0" collapsed="false"/>
    <row r="14159" customFormat="false" ht="15" hidden="false" customHeight="true" outlineLevel="0" collapsed="false"/>
    <row r="14160" customFormat="false" ht="15" hidden="false" customHeight="true" outlineLevel="0" collapsed="false"/>
    <row r="14161" customFormat="false" ht="15" hidden="false" customHeight="true" outlineLevel="0" collapsed="false"/>
    <row r="14162" customFormat="false" ht="15" hidden="false" customHeight="true" outlineLevel="0" collapsed="false"/>
    <row r="14163" customFormat="false" ht="15" hidden="false" customHeight="true" outlineLevel="0" collapsed="false"/>
    <row r="14164" customFormat="false" ht="15" hidden="false" customHeight="true" outlineLevel="0" collapsed="false"/>
    <row r="14165" customFormat="false" ht="15" hidden="false" customHeight="true" outlineLevel="0" collapsed="false"/>
    <row r="14166" customFormat="false" ht="15" hidden="false" customHeight="true" outlineLevel="0" collapsed="false"/>
    <row r="14167" customFormat="false" ht="15" hidden="false" customHeight="true" outlineLevel="0" collapsed="false"/>
    <row r="14168" customFormat="false" ht="15" hidden="false" customHeight="true" outlineLevel="0" collapsed="false"/>
    <row r="14169" customFormat="false" ht="15" hidden="false" customHeight="true" outlineLevel="0" collapsed="false"/>
    <row r="14170" customFormat="false" ht="15" hidden="false" customHeight="true" outlineLevel="0" collapsed="false"/>
    <row r="14171" customFormat="false" ht="15" hidden="false" customHeight="true" outlineLevel="0" collapsed="false"/>
    <row r="14172" customFormat="false" ht="15" hidden="false" customHeight="true" outlineLevel="0" collapsed="false"/>
    <row r="14173" customFormat="false" ht="15" hidden="false" customHeight="true" outlineLevel="0" collapsed="false"/>
    <row r="14174" customFormat="false" ht="15" hidden="false" customHeight="true" outlineLevel="0" collapsed="false"/>
    <row r="14175" customFormat="false" ht="15" hidden="false" customHeight="true" outlineLevel="0" collapsed="false"/>
    <row r="14176" customFormat="false" ht="15" hidden="false" customHeight="true" outlineLevel="0" collapsed="false"/>
    <row r="14177" customFormat="false" ht="15" hidden="false" customHeight="true" outlineLevel="0" collapsed="false"/>
    <row r="14178" customFormat="false" ht="15" hidden="false" customHeight="true" outlineLevel="0" collapsed="false"/>
    <row r="14179" customFormat="false" ht="15" hidden="false" customHeight="true" outlineLevel="0" collapsed="false"/>
    <row r="14180" customFormat="false" ht="15" hidden="false" customHeight="true" outlineLevel="0" collapsed="false"/>
    <row r="14181" customFormat="false" ht="15" hidden="false" customHeight="true" outlineLevel="0" collapsed="false"/>
    <row r="14182" customFormat="false" ht="15" hidden="false" customHeight="true" outlineLevel="0" collapsed="false"/>
    <row r="14183" customFormat="false" ht="15" hidden="false" customHeight="true" outlineLevel="0" collapsed="false"/>
    <row r="14184" customFormat="false" ht="15" hidden="false" customHeight="true" outlineLevel="0" collapsed="false"/>
    <row r="14185" customFormat="false" ht="15" hidden="false" customHeight="true" outlineLevel="0" collapsed="false"/>
    <row r="14186" customFormat="false" ht="15" hidden="false" customHeight="true" outlineLevel="0" collapsed="false"/>
    <row r="14187" customFormat="false" ht="15" hidden="false" customHeight="true" outlineLevel="0" collapsed="false"/>
    <row r="14188" customFormat="false" ht="15" hidden="false" customHeight="true" outlineLevel="0" collapsed="false"/>
    <row r="14189" customFormat="false" ht="15" hidden="false" customHeight="true" outlineLevel="0" collapsed="false"/>
    <row r="14190" customFormat="false" ht="15" hidden="false" customHeight="true" outlineLevel="0" collapsed="false"/>
    <row r="14191" customFormat="false" ht="15" hidden="false" customHeight="true" outlineLevel="0" collapsed="false"/>
    <row r="14192" customFormat="false" ht="15" hidden="false" customHeight="true" outlineLevel="0" collapsed="false"/>
    <row r="14193" customFormat="false" ht="15" hidden="false" customHeight="true" outlineLevel="0" collapsed="false"/>
    <row r="14194" customFormat="false" ht="15" hidden="false" customHeight="true" outlineLevel="0" collapsed="false"/>
    <row r="14195" customFormat="false" ht="15" hidden="false" customHeight="true" outlineLevel="0" collapsed="false"/>
    <row r="14196" customFormat="false" ht="15" hidden="false" customHeight="true" outlineLevel="0" collapsed="false"/>
    <row r="14197" customFormat="false" ht="15" hidden="false" customHeight="true" outlineLevel="0" collapsed="false"/>
    <row r="14198" customFormat="false" ht="15" hidden="false" customHeight="true" outlineLevel="0" collapsed="false"/>
    <row r="14199" customFormat="false" ht="15" hidden="false" customHeight="true" outlineLevel="0" collapsed="false"/>
    <row r="14200" customFormat="false" ht="15" hidden="false" customHeight="true" outlineLevel="0" collapsed="false"/>
    <row r="14201" customFormat="false" ht="15" hidden="false" customHeight="true" outlineLevel="0" collapsed="false"/>
    <row r="14202" customFormat="false" ht="15" hidden="false" customHeight="true" outlineLevel="0" collapsed="false"/>
    <row r="14203" customFormat="false" ht="15" hidden="false" customHeight="true" outlineLevel="0" collapsed="false"/>
    <row r="14204" customFormat="false" ht="15" hidden="false" customHeight="true" outlineLevel="0" collapsed="false"/>
    <row r="14205" customFormat="false" ht="15" hidden="false" customHeight="true" outlineLevel="0" collapsed="false"/>
    <row r="14206" customFormat="false" ht="15" hidden="false" customHeight="true" outlineLevel="0" collapsed="false"/>
    <row r="14207" customFormat="false" ht="15" hidden="false" customHeight="true" outlineLevel="0" collapsed="false"/>
    <row r="14208" customFormat="false" ht="15" hidden="false" customHeight="true" outlineLevel="0" collapsed="false"/>
    <row r="14209" customFormat="false" ht="15" hidden="false" customHeight="true" outlineLevel="0" collapsed="false"/>
    <row r="14210" customFormat="false" ht="15" hidden="false" customHeight="true" outlineLevel="0" collapsed="false"/>
    <row r="14211" customFormat="false" ht="15" hidden="false" customHeight="true" outlineLevel="0" collapsed="false"/>
    <row r="14212" customFormat="false" ht="15" hidden="false" customHeight="true" outlineLevel="0" collapsed="false"/>
    <row r="14213" customFormat="false" ht="15" hidden="false" customHeight="true" outlineLevel="0" collapsed="false"/>
    <row r="14214" customFormat="false" ht="15" hidden="false" customHeight="true" outlineLevel="0" collapsed="false"/>
    <row r="14215" customFormat="false" ht="15" hidden="false" customHeight="true" outlineLevel="0" collapsed="false"/>
    <row r="14216" customFormat="false" ht="15" hidden="false" customHeight="true" outlineLevel="0" collapsed="false"/>
    <row r="14217" customFormat="false" ht="15" hidden="false" customHeight="true" outlineLevel="0" collapsed="false"/>
    <row r="14218" customFormat="false" ht="15" hidden="false" customHeight="true" outlineLevel="0" collapsed="false"/>
    <row r="14219" customFormat="false" ht="15" hidden="false" customHeight="true" outlineLevel="0" collapsed="false"/>
    <row r="14220" customFormat="false" ht="15" hidden="false" customHeight="true" outlineLevel="0" collapsed="false"/>
    <row r="14221" customFormat="false" ht="15" hidden="false" customHeight="true" outlineLevel="0" collapsed="false"/>
    <row r="14222" customFormat="false" ht="15" hidden="false" customHeight="true" outlineLevel="0" collapsed="false"/>
    <row r="14223" customFormat="false" ht="15" hidden="false" customHeight="true" outlineLevel="0" collapsed="false"/>
    <row r="14224" customFormat="false" ht="15" hidden="false" customHeight="true" outlineLevel="0" collapsed="false"/>
    <row r="14225" customFormat="false" ht="15" hidden="false" customHeight="true" outlineLevel="0" collapsed="false"/>
    <row r="14226" customFormat="false" ht="15" hidden="false" customHeight="true" outlineLevel="0" collapsed="false"/>
    <row r="14227" customFormat="false" ht="15" hidden="false" customHeight="true" outlineLevel="0" collapsed="false"/>
    <row r="14228" customFormat="false" ht="15" hidden="false" customHeight="true" outlineLevel="0" collapsed="false"/>
    <row r="14229" customFormat="false" ht="15" hidden="false" customHeight="true" outlineLevel="0" collapsed="false"/>
    <row r="14230" customFormat="false" ht="15" hidden="false" customHeight="true" outlineLevel="0" collapsed="false"/>
    <row r="14231" customFormat="false" ht="15" hidden="false" customHeight="true" outlineLevel="0" collapsed="false"/>
    <row r="14232" customFormat="false" ht="15" hidden="false" customHeight="true" outlineLevel="0" collapsed="false"/>
    <row r="14233" customFormat="false" ht="15" hidden="false" customHeight="true" outlineLevel="0" collapsed="false"/>
    <row r="14234" customFormat="false" ht="15" hidden="false" customHeight="true" outlineLevel="0" collapsed="false"/>
    <row r="14235" customFormat="false" ht="15" hidden="false" customHeight="true" outlineLevel="0" collapsed="false"/>
    <row r="14236" customFormat="false" ht="15" hidden="false" customHeight="true" outlineLevel="0" collapsed="false"/>
    <row r="14237" customFormat="false" ht="15" hidden="false" customHeight="true" outlineLevel="0" collapsed="false"/>
    <row r="14238" customFormat="false" ht="15" hidden="false" customHeight="true" outlineLevel="0" collapsed="false"/>
    <row r="14239" customFormat="false" ht="15" hidden="false" customHeight="true" outlineLevel="0" collapsed="false"/>
    <row r="14240" customFormat="false" ht="15" hidden="false" customHeight="true" outlineLevel="0" collapsed="false"/>
    <row r="14241" customFormat="false" ht="15" hidden="false" customHeight="true" outlineLevel="0" collapsed="false"/>
    <row r="14242" customFormat="false" ht="15" hidden="false" customHeight="true" outlineLevel="0" collapsed="false"/>
    <row r="14243" customFormat="false" ht="15" hidden="false" customHeight="true" outlineLevel="0" collapsed="false"/>
    <row r="14244" customFormat="false" ht="15" hidden="false" customHeight="true" outlineLevel="0" collapsed="false"/>
    <row r="14245" customFormat="false" ht="15" hidden="false" customHeight="true" outlineLevel="0" collapsed="false"/>
    <row r="14246" customFormat="false" ht="15" hidden="false" customHeight="true" outlineLevel="0" collapsed="false"/>
    <row r="14247" customFormat="false" ht="15" hidden="false" customHeight="true" outlineLevel="0" collapsed="false"/>
    <row r="14248" customFormat="false" ht="15" hidden="false" customHeight="true" outlineLevel="0" collapsed="false"/>
    <row r="14249" customFormat="false" ht="15" hidden="false" customHeight="true" outlineLevel="0" collapsed="false"/>
    <row r="14250" customFormat="false" ht="15" hidden="false" customHeight="true" outlineLevel="0" collapsed="false"/>
    <row r="14251" customFormat="false" ht="15" hidden="false" customHeight="true" outlineLevel="0" collapsed="false"/>
    <row r="14252" customFormat="false" ht="15" hidden="false" customHeight="true" outlineLevel="0" collapsed="false"/>
    <row r="14253" customFormat="false" ht="15" hidden="false" customHeight="true" outlineLevel="0" collapsed="false"/>
    <row r="14254" customFormat="false" ht="15" hidden="false" customHeight="true" outlineLevel="0" collapsed="false"/>
    <row r="14255" customFormat="false" ht="15" hidden="false" customHeight="true" outlineLevel="0" collapsed="false"/>
    <row r="14256" customFormat="false" ht="15" hidden="false" customHeight="true" outlineLevel="0" collapsed="false"/>
    <row r="14257" customFormat="false" ht="15" hidden="false" customHeight="true" outlineLevel="0" collapsed="false"/>
    <row r="14258" customFormat="false" ht="15" hidden="false" customHeight="true" outlineLevel="0" collapsed="false"/>
    <row r="14259" customFormat="false" ht="15" hidden="false" customHeight="true" outlineLevel="0" collapsed="false"/>
    <row r="14260" customFormat="false" ht="15" hidden="false" customHeight="true" outlineLevel="0" collapsed="false"/>
    <row r="14261" customFormat="false" ht="15" hidden="false" customHeight="true" outlineLevel="0" collapsed="false"/>
    <row r="14262" customFormat="false" ht="15" hidden="false" customHeight="true" outlineLevel="0" collapsed="false"/>
    <row r="14263" customFormat="false" ht="15" hidden="false" customHeight="true" outlineLevel="0" collapsed="false"/>
    <row r="14264" customFormat="false" ht="15" hidden="false" customHeight="true" outlineLevel="0" collapsed="false"/>
    <row r="14265" customFormat="false" ht="15" hidden="false" customHeight="true" outlineLevel="0" collapsed="false"/>
    <row r="14266" customFormat="false" ht="15" hidden="false" customHeight="true" outlineLevel="0" collapsed="false"/>
    <row r="14267" customFormat="false" ht="15" hidden="false" customHeight="true" outlineLevel="0" collapsed="false"/>
    <row r="14268" customFormat="false" ht="15" hidden="false" customHeight="true" outlineLevel="0" collapsed="false"/>
    <row r="14269" customFormat="false" ht="15" hidden="false" customHeight="true" outlineLevel="0" collapsed="false"/>
    <row r="14270" customFormat="false" ht="15" hidden="false" customHeight="true" outlineLevel="0" collapsed="false"/>
    <row r="14271" customFormat="false" ht="15" hidden="false" customHeight="true" outlineLevel="0" collapsed="false"/>
    <row r="14272" customFormat="false" ht="15" hidden="false" customHeight="true" outlineLevel="0" collapsed="false"/>
    <row r="14273" customFormat="false" ht="15" hidden="false" customHeight="true" outlineLevel="0" collapsed="false"/>
    <row r="14274" customFormat="false" ht="15" hidden="false" customHeight="true" outlineLevel="0" collapsed="false"/>
    <row r="14275" customFormat="false" ht="15" hidden="false" customHeight="true" outlineLevel="0" collapsed="false"/>
    <row r="14276" customFormat="false" ht="15" hidden="false" customHeight="true" outlineLevel="0" collapsed="false"/>
    <row r="14277" customFormat="false" ht="15" hidden="false" customHeight="true" outlineLevel="0" collapsed="false"/>
    <row r="14278" customFormat="false" ht="15" hidden="false" customHeight="true" outlineLevel="0" collapsed="false"/>
    <row r="14279" customFormat="false" ht="15" hidden="false" customHeight="true" outlineLevel="0" collapsed="false"/>
    <row r="14280" customFormat="false" ht="15" hidden="false" customHeight="true" outlineLevel="0" collapsed="false"/>
    <row r="14281" customFormat="false" ht="15" hidden="false" customHeight="true" outlineLevel="0" collapsed="false"/>
    <row r="14282" customFormat="false" ht="15" hidden="false" customHeight="true" outlineLevel="0" collapsed="false"/>
    <row r="14283" customFormat="false" ht="15" hidden="false" customHeight="true" outlineLevel="0" collapsed="false"/>
    <row r="14284" customFormat="false" ht="15" hidden="false" customHeight="true" outlineLevel="0" collapsed="false"/>
    <row r="14285" customFormat="false" ht="15" hidden="false" customHeight="true" outlineLevel="0" collapsed="false"/>
    <row r="14286" customFormat="false" ht="15" hidden="false" customHeight="true" outlineLevel="0" collapsed="false"/>
    <row r="14287" customFormat="false" ht="15" hidden="false" customHeight="true" outlineLevel="0" collapsed="false"/>
    <row r="14288" customFormat="false" ht="15" hidden="false" customHeight="true" outlineLevel="0" collapsed="false"/>
    <row r="14289" customFormat="false" ht="15" hidden="false" customHeight="true" outlineLevel="0" collapsed="false"/>
    <row r="14290" customFormat="false" ht="15" hidden="false" customHeight="true" outlineLevel="0" collapsed="false"/>
    <row r="14291" customFormat="false" ht="15" hidden="false" customHeight="true" outlineLevel="0" collapsed="false"/>
    <row r="14292" customFormat="false" ht="15" hidden="false" customHeight="true" outlineLevel="0" collapsed="false"/>
    <row r="14293" customFormat="false" ht="15" hidden="false" customHeight="true" outlineLevel="0" collapsed="false"/>
    <row r="14294" customFormat="false" ht="15" hidden="false" customHeight="true" outlineLevel="0" collapsed="false"/>
    <row r="14295" customFormat="false" ht="15" hidden="false" customHeight="true" outlineLevel="0" collapsed="false"/>
    <row r="14296" customFormat="false" ht="15" hidden="false" customHeight="true" outlineLevel="0" collapsed="false"/>
    <row r="14297" customFormat="false" ht="15" hidden="false" customHeight="true" outlineLevel="0" collapsed="false"/>
    <row r="14298" customFormat="false" ht="15" hidden="false" customHeight="true" outlineLevel="0" collapsed="false"/>
    <row r="14299" customFormat="false" ht="15" hidden="false" customHeight="true" outlineLevel="0" collapsed="false"/>
    <row r="14300" customFormat="false" ht="15" hidden="false" customHeight="true" outlineLevel="0" collapsed="false"/>
    <row r="14301" customFormat="false" ht="15" hidden="false" customHeight="true" outlineLevel="0" collapsed="false"/>
    <row r="14302" customFormat="false" ht="15" hidden="false" customHeight="true" outlineLevel="0" collapsed="false"/>
    <row r="14303" customFormat="false" ht="15" hidden="false" customHeight="true" outlineLevel="0" collapsed="false"/>
    <row r="14304" customFormat="false" ht="15" hidden="false" customHeight="true" outlineLevel="0" collapsed="false"/>
    <row r="14305" customFormat="false" ht="15" hidden="false" customHeight="true" outlineLevel="0" collapsed="false"/>
    <row r="14306" customFormat="false" ht="15" hidden="false" customHeight="true" outlineLevel="0" collapsed="false"/>
    <row r="14307" customFormat="false" ht="15" hidden="false" customHeight="true" outlineLevel="0" collapsed="false"/>
    <row r="14308" customFormat="false" ht="15" hidden="false" customHeight="true" outlineLevel="0" collapsed="false"/>
    <row r="14309" customFormat="false" ht="15" hidden="false" customHeight="true" outlineLevel="0" collapsed="false"/>
    <row r="14310" customFormat="false" ht="15" hidden="false" customHeight="true" outlineLevel="0" collapsed="false"/>
    <row r="14311" customFormat="false" ht="15" hidden="false" customHeight="true" outlineLevel="0" collapsed="false"/>
    <row r="14312" customFormat="false" ht="15" hidden="false" customHeight="true" outlineLevel="0" collapsed="false"/>
    <row r="14313" customFormat="false" ht="15" hidden="false" customHeight="true" outlineLevel="0" collapsed="false"/>
    <row r="14314" customFormat="false" ht="15" hidden="false" customHeight="true" outlineLevel="0" collapsed="false"/>
    <row r="14315" customFormat="false" ht="15" hidden="false" customHeight="true" outlineLevel="0" collapsed="false"/>
    <row r="14316" customFormat="false" ht="15" hidden="false" customHeight="true" outlineLevel="0" collapsed="false"/>
    <row r="14317" customFormat="false" ht="15" hidden="false" customHeight="true" outlineLevel="0" collapsed="false"/>
    <row r="14318" customFormat="false" ht="15" hidden="false" customHeight="true" outlineLevel="0" collapsed="false"/>
    <row r="14319" customFormat="false" ht="15" hidden="false" customHeight="true" outlineLevel="0" collapsed="false"/>
    <row r="14320" customFormat="false" ht="15" hidden="false" customHeight="true" outlineLevel="0" collapsed="false"/>
    <row r="14321" customFormat="false" ht="15" hidden="false" customHeight="true" outlineLevel="0" collapsed="false"/>
    <row r="14322" customFormat="false" ht="15" hidden="false" customHeight="true" outlineLevel="0" collapsed="false"/>
    <row r="14323" customFormat="false" ht="15" hidden="false" customHeight="true" outlineLevel="0" collapsed="false"/>
    <row r="14324" customFormat="false" ht="15" hidden="false" customHeight="true" outlineLevel="0" collapsed="false"/>
    <row r="14325" customFormat="false" ht="15" hidden="false" customHeight="true" outlineLevel="0" collapsed="false"/>
    <row r="14326" customFormat="false" ht="15" hidden="false" customHeight="true" outlineLevel="0" collapsed="false"/>
    <row r="14327" customFormat="false" ht="15" hidden="false" customHeight="true" outlineLevel="0" collapsed="false"/>
    <row r="14328" customFormat="false" ht="15" hidden="false" customHeight="true" outlineLevel="0" collapsed="false"/>
    <row r="14329" customFormat="false" ht="15" hidden="false" customHeight="true" outlineLevel="0" collapsed="false"/>
    <row r="14330" customFormat="false" ht="15" hidden="false" customHeight="true" outlineLevel="0" collapsed="false"/>
    <row r="14331" customFormat="false" ht="15" hidden="false" customHeight="true" outlineLevel="0" collapsed="false"/>
    <row r="14332" customFormat="false" ht="15" hidden="false" customHeight="true" outlineLevel="0" collapsed="false"/>
    <row r="14333" customFormat="false" ht="15" hidden="false" customHeight="true" outlineLevel="0" collapsed="false"/>
    <row r="14334" customFormat="false" ht="15" hidden="false" customHeight="true" outlineLevel="0" collapsed="false"/>
    <row r="14335" customFormat="false" ht="15" hidden="false" customHeight="true" outlineLevel="0" collapsed="false"/>
    <row r="14336" customFormat="false" ht="15" hidden="false" customHeight="true" outlineLevel="0" collapsed="false"/>
    <row r="14337" customFormat="false" ht="15" hidden="false" customHeight="true" outlineLevel="0" collapsed="false"/>
    <row r="14338" customFormat="false" ht="15" hidden="false" customHeight="true" outlineLevel="0" collapsed="false"/>
    <row r="14339" customFormat="false" ht="15" hidden="false" customHeight="true" outlineLevel="0" collapsed="false"/>
    <row r="14340" customFormat="false" ht="15" hidden="false" customHeight="true" outlineLevel="0" collapsed="false"/>
    <row r="14341" customFormat="false" ht="15" hidden="false" customHeight="true" outlineLevel="0" collapsed="false"/>
    <row r="14342" customFormat="false" ht="15" hidden="false" customHeight="true" outlineLevel="0" collapsed="false"/>
    <row r="14343" customFormat="false" ht="15" hidden="false" customHeight="true" outlineLevel="0" collapsed="false"/>
    <row r="14344" customFormat="false" ht="15" hidden="false" customHeight="true" outlineLevel="0" collapsed="false"/>
    <row r="14345" customFormat="false" ht="15" hidden="false" customHeight="true" outlineLevel="0" collapsed="false"/>
    <row r="14346" customFormat="false" ht="15" hidden="false" customHeight="true" outlineLevel="0" collapsed="false"/>
    <row r="14347" customFormat="false" ht="15" hidden="false" customHeight="true" outlineLevel="0" collapsed="false"/>
    <row r="14348" customFormat="false" ht="15" hidden="false" customHeight="true" outlineLevel="0" collapsed="false"/>
    <row r="14349" customFormat="false" ht="15" hidden="false" customHeight="true" outlineLevel="0" collapsed="false"/>
    <row r="14350" customFormat="false" ht="15" hidden="false" customHeight="true" outlineLevel="0" collapsed="false"/>
    <row r="14351" customFormat="false" ht="15" hidden="false" customHeight="true" outlineLevel="0" collapsed="false"/>
    <row r="14352" customFormat="false" ht="15" hidden="false" customHeight="true" outlineLevel="0" collapsed="false"/>
    <row r="14353" customFormat="false" ht="15" hidden="false" customHeight="true" outlineLevel="0" collapsed="false"/>
    <row r="14354" customFormat="false" ht="15" hidden="false" customHeight="true" outlineLevel="0" collapsed="false"/>
    <row r="14355" customFormat="false" ht="15" hidden="false" customHeight="true" outlineLevel="0" collapsed="false"/>
    <row r="14356" customFormat="false" ht="15" hidden="false" customHeight="true" outlineLevel="0" collapsed="false"/>
    <row r="14357" customFormat="false" ht="15" hidden="false" customHeight="true" outlineLevel="0" collapsed="false"/>
    <row r="14358" customFormat="false" ht="15" hidden="false" customHeight="true" outlineLevel="0" collapsed="false"/>
    <row r="14359" customFormat="false" ht="15" hidden="false" customHeight="true" outlineLevel="0" collapsed="false"/>
    <row r="14360" customFormat="false" ht="15" hidden="false" customHeight="true" outlineLevel="0" collapsed="false"/>
    <row r="14361" customFormat="false" ht="15" hidden="false" customHeight="true" outlineLevel="0" collapsed="false"/>
    <row r="14362" customFormat="false" ht="15" hidden="false" customHeight="true" outlineLevel="0" collapsed="false"/>
    <row r="14363" customFormat="false" ht="15" hidden="false" customHeight="true" outlineLevel="0" collapsed="false"/>
    <row r="14364" customFormat="false" ht="15" hidden="false" customHeight="true" outlineLevel="0" collapsed="false"/>
    <row r="14365" customFormat="false" ht="15" hidden="false" customHeight="true" outlineLevel="0" collapsed="false"/>
    <row r="14366" customFormat="false" ht="15" hidden="false" customHeight="true" outlineLevel="0" collapsed="false"/>
    <row r="14367" customFormat="false" ht="15" hidden="false" customHeight="true" outlineLevel="0" collapsed="false"/>
    <row r="14368" customFormat="false" ht="15" hidden="false" customHeight="true" outlineLevel="0" collapsed="false"/>
    <row r="14369" customFormat="false" ht="15" hidden="false" customHeight="true" outlineLevel="0" collapsed="false"/>
    <row r="14370" customFormat="false" ht="15" hidden="false" customHeight="true" outlineLevel="0" collapsed="false"/>
    <row r="14371" customFormat="false" ht="15" hidden="false" customHeight="true" outlineLevel="0" collapsed="false"/>
    <row r="14372" customFormat="false" ht="15" hidden="false" customHeight="true" outlineLevel="0" collapsed="false"/>
    <row r="14373" customFormat="false" ht="15" hidden="false" customHeight="true" outlineLevel="0" collapsed="false"/>
    <row r="14374" customFormat="false" ht="15" hidden="false" customHeight="true" outlineLevel="0" collapsed="false"/>
    <row r="14375" customFormat="false" ht="15" hidden="false" customHeight="true" outlineLevel="0" collapsed="false"/>
    <row r="14376" customFormat="false" ht="15" hidden="false" customHeight="true" outlineLevel="0" collapsed="false"/>
    <row r="14377" customFormat="false" ht="15" hidden="false" customHeight="true" outlineLevel="0" collapsed="false"/>
    <row r="14378" customFormat="false" ht="15" hidden="false" customHeight="true" outlineLevel="0" collapsed="false"/>
    <row r="14379" customFormat="false" ht="15" hidden="false" customHeight="true" outlineLevel="0" collapsed="false"/>
    <row r="14380" customFormat="false" ht="15" hidden="false" customHeight="true" outlineLevel="0" collapsed="false"/>
    <row r="14381" customFormat="false" ht="15" hidden="false" customHeight="true" outlineLevel="0" collapsed="false"/>
    <row r="14382" customFormat="false" ht="15" hidden="false" customHeight="true" outlineLevel="0" collapsed="false"/>
    <row r="14383" customFormat="false" ht="15" hidden="false" customHeight="true" outlineLevel="0" collapsed="false"/>
    <row r="14384" customFormat="false" ht="15" hidden="false" customHeight="true" outlineLevel="0" collapsed="false"/>
    <row r="14385" customFormat="false" ht="15" hidden="false" customHeight="true" outlineLevel="0" collapsed="false"/>
    <row r="14386" customFormat="false" ht="15" hidden="false" customHeight="true" outlineLevel="0" collapsed="false"/>
    <row r="14387" customFormat="false" ht="15" hidden="false" customHeight="true" outlineLevel="0" collapsed="false"/>
    <row r="14388" customFormat="false" ht="15" hidden="false" customHeight="true" outlineLevel="0" collapsed="false"/>
    <row r="14389" customFormat="false" ht="15" hidden="false" customHeight="true" outlineLevel="0" collapsed="false"/>
    <row r="14390" customFormat="false" ht="15" hidden="false" customHeight="true" outlineLevel="0" collapsed="false"/>
    <row r="14391" customFormat="false" ht="15" hidden="false" customHeight="true" outlineLevel="0" collapsed="false"/>
    <row r="14392" customFormat="false" ht="15" hidden="false" customHeight="true" outlineLevel="0" collapsed="false"/>
    <row r="14393" customFormat="false" ht="15" hidden="false" customHeight="true" outlineLevel="0" collapsed="false"/>
    <row r="14394" customFormat="false" ht="15" hidden="false" customHeight="true" outlineLevel="0" collapsed="false"/>
    <row r="14395" customFormat="false" ht="15" hidden="false" customHeight="true" outlineLevel="0" collapsed="false"/>
    <row r="14396" customFormat="false" ht="15" hidden="false" customHeight="true" outlineLevel="0" collapsed="false"/>
    <row r="14397" customFormat="false" ht="15" hidden="false" customHeight="true" outlineLevel="0" collapsed="false"/>
    <row r="14398" customFormat="false" ht="15" hidden="false" customHeight="true" outlineLevel="0" collapsed="false"/>
    <row r="14399" customFormat="false" ht="15" hidden="false" customHeight="true" outlineLevel="0" collapsed="false"/>
    <row r="14400" customFormat="false" ht="15" hidden="false" customHeight="true" outlineLevel="0" collapsed="false"/>
    <row r="14401" customFormat="false" ht="15" hidden="false" customHeight="true" outlineLevel="0" collapsed="false"/>
    <row r="14402" customFormat="false" ht="15" hidden="false" customHeight="true" outlineLevel="0" collapsed="false"/>
    <row r="14403" customFormat="false" ht="15" hidden="false" customHeight="true" outlineLevel="0" collapsed="false"/>
    <row r="14404" customFormat="false" ht="15" hidden="false" customHeight="true" outlineLevel="0" collapsed="false"/>
    <row r="14405" customFormat="false" ht="15" hidden="false" customHeight="true" outlineLevel="0" collapsed="false"/>
    <row r="14406" customFormat="false" ht="15" hidden="false" customHeight="true" outlineLevel="0" collapsed="false"/>
    <row r="14407" customFormat="false" ht="15" hidden="false" customHeight="true" outlineLevel="0" collapsed="false"/>
    <row r="14408" customFormat="false" ht="15" hidden="false" customHeight="true" outlineLevel="0" collapsed="false"/>
    <row r="14409" customFormat="false" ht="15" hidden="false" customHeight="true" outlineLevel="0" collapsed="false"/>
    <row r="14410" customFormat="false" ht="15" hidden="false" customHeight="true" outlineLevel="0" collapsed="false"/>
    <row r="14411" customFormat="false" ht="15" hidden="false" customHeight="true" outlineLevel="0" collapsed="false"/>
    <row r="14412" customFormat="false" ht="15" hidden="false" customHeight="true" outlineLevel="0" collapsed="false"/>
    <row r="14413" customFormat="false" ht="15" hidden="false" customHeight="true" outlineLevel="0" collapsed="false"/>
    <row r="14414" customFormat="false" ht="15" hidden="false" customHeight="true" outlineLevel="0" collapsed="false"/>
    <row r="14415" customFormat="false" ht="15" hidden="false" customHeight="true" outlineLevel="0" collapsed="false"/>
    <row r="14416" customFormat="false" ht="15" hidden="false" customHeight="true" outlineLevel="0" collapsed="false"/>
    <row r="14417" customFormat="false" ht="15" hidden="false" customHeight="true" outlineLevel="0" collapsed="false"/>
    <row r="14418" customFormat="false" ht="15" hidden="false" customHeight="true" outlineLevel="0" collapsed="false"/>
    <row r="14419" customFormat="false" ht="15" hidden="false" customHeight="true" outlineLevel="0" collapsed="false"/>
    <row r="14420" customFormat="false" ht="15" hidden="false" customHeight="true" outlineLevel="0" collapsed="false"/>
    <row r="14421" customFormat="false" ht="15" hidden="false" customHeight="true" outlineLevel="0" collapsed="false"/>
    <row r="14422" customFormat="false" ht="15" hidden="false" customHeight="true" outlineLevel="0" collapsed="false"/>
    <row r="14423" customFormat="false" ht="15" hidden="false" customHeight="true" outlineLevel="0" collapsed="false"/>
    <row r="14424" customFormat="false" ht="15" hidden="false" customHeight="true" outlineLevel="0" collapsed="false"/>
    <row r="14425" customFormat="false" ht="15" hidden="false" customHeight="true" outlineLevel="0" collapsed="false"/>
    <row r="14426" customFormat="false" ht="15" hidden="false" customHeight="true" outlineLevel="0" collapsed="false"/>
    <row r="14427" customFormat="false" ht="15" hidden="false" customHeight="true" outlineLevel="0" collapsed="false"/>
    <row r="14428" customFormat="false" ht="15" hidden="false" customHeight="true" outlineLevel="0" collapsed="false"/>
    <row r="14429" customFormat="false" ht="15" hidden="false" customHeight="true" outlineLevel="0" collapsed="false"/>
    <row r="14430" customFormat="false" ht="15" hidden="false" customHeight="true" outlineLevel="0" collapsed="false"/>
    <row r="14431" customFormat="false" ht="15" hidden="false" customHeight="true" outlineLevel="0" collapsed="false"/>
    <row r="14432" customFormat="false" ht="15" hidden="false" customHeight="true" outlineLevel="0" collapsed="false"/>
    <row r="14433" customFormat="false" ht="15" hidden="false" customHeight="true" outlineLevel="0" collapsed="false"/>
    <row r="14434" customFormat="false" ht="15" hidden="false" customHeight="true" outlineLevel="0" collapsed="false"/>
    <row r="14435" customFormat="false" ht="15" hidden="false" customHeight="true" outlineLevel="0" collapsed="false"/>
    <row r="14436" customFormat="false" ht="15" hidden="false" customHeight="true" outlineLevel="0" collapsed="false"/>
    <row r="14437" customFormat="false" ht="15" hidden="false" customHeight="true" outlineLevel="0" collapsed="false"/>
    <row r="14438" customFormat="false" ht="15" hidden="false" customHeight="true" outlineLevel="0" collapsed="false"/>
    <row r="14439" customFormat="false" ht="15" hidden="false" customHeight="true" outlineLevel="0" collapsed="false"/>
    <row r="14440" customFormat="false" ht="15" hidden="false" customHeight="true" outlineLevel="0" collapsed="false"/>
    <row r="14441" customFormat="false" ht="15" hidden="false" customHeight="true" outlineLevel="0" collapsed="false"/>
    <row r="14442" customFormat="false" ht="15" hidden="false" customHeight="true" outlineLevel="0" collapsed="false"/>
    <row r="14443" customFormat="false" ht="15" hidden="false" customHeight="true" outlineLevel="0" collapsed="false"/>
    <row r="14444" customFormat="false" ht="15" hidden="false" customHeight="true" outlineLevel="0" collapsed="false"/>
    <row r="14445" customFormat="false" ht="15" hidden="false" customHeight="true" outlineLevel="0" collapsed="false"/>
    <row r="14446" customFormat="false" ht="15" hidden="false" customHeight="true" outlineLevel="0" collapsed="false"/>
    <row r="14447" customFormat="false" ht="15" hidden="false" customHeight="true" outlineLevel="0" collapsed="false"/>
    <row r="14448" customFormat="false" ht="15" hidden="false" customHeight="true" outlineLevel="0" collapsed="false"/>
    <row r="14449" customFormat="false" ht="15" hidden="false" customHeight="true" outlineLevel="0" collapsed="false"/>
    <row r="14450" customFormat="false" ht="15" hidden="false" customHeight="true" outlineLevel="0" collapsed="false"/>
    <row r="14451" customFormat="false" ht="15" hidden="false" customHeight="true" outlineLevel="0" collapsed="false"/>
    <row r="14452" customFormat="false" ht="15" hidden="false" customHeight="true" outlineLevel="0" collapsed="false"/>
    <row r="14453" customFormat="false" ht="15" hidden="false" customHeight="true" outlineLevel="0" collapsed="false"/>
    <row r="14454" customFormat="false" ht="15" hidden="false" customHeight="true" outlineLevel="0" collapsed="false"/>
    <row r="14455" customFormat="false" ht="15" hidden="false" customHeight="true" outlineLevel="0" collapsed="false"/>
    <row r="14456" customFormat="false" ht="15" hidden="false" customHeight="true" outlineLevel="0" collapsed="false"/>
    <row r="14457" customFormat="false" ht="15" hidden="false" customHeight="true" outlineLevel="0" collapsed="false"/>
    <row r="14458" customFormat="false" ht="15" hidden="false" customHeight="true" outlineLevel="0" collapsed="false"/>
    <row r="14459" customFormat="false" ht="15" hidden="false" customHeight="true" outlineLevel="0" collapsed="false"/>
    <row r="14460" customFormat="false" ht="15" hidden="false" customHeight="true" outlineLevel="0" collapsed="false"/>
    <row r="14461" customFormat="false" ht="15" hidden="false" customHeight="true" outlineLevel="0" collapsed="false"/>
    <row r="14462" customFormat="false" ht="15" hidden="false" customHeight="true" outlineLevel="0" collapsed="false"/>
    <row r="14463" customFormat="false" ht="15" hidden="false" customHeight="true" outlineLevel="0" collapsed="false"/>
    <row r="14464" customFormat="false" ht="15" hidden="false" customHeight="true" outlineLevel="0" collapsed="false"/>
    <row r="14465" customFormat="false" ht="15" hidden="false" customHeight="true" outlineLevel="0" collapsed="false"/>
    <row r="14466" customFormat="false" ht="15" hidden="false" customHeight="true" outlineLevel="0" collapsed="false"/>
    <row r="14467" customFormat="false" ht="15" hidden="false" customHeight="true" outlineLevel="0" collapsed="false"/>
    <row r="14468" customFormat="false" ht="15" hidden="false" customHeight="true" outlineLevel="0" collapsed="false"/>
    <row r="14469" customFormat="false" ht="15" hidden="false" customHeight="true" outlineLevel="0" collapsed="false"/>
    <row r="14470" customFormat="false" ht="15" hidden="false" customHeight="true" outlineLevel="0" collapsed="false"/>
    <row r="14471" customFormat="false" ht="15" hidden="false" customHeight="true" outlineLevel="0" collapsed="false"/>
    <row r="14472" customFormat="false" ht="15" hidden="false" customHeight="true" outlineLevel="0" collapsed="false"/>
    <row r="14473" customFormat="false" ht="15" hidden="false" customHeight="true" outlineLevel="0" collapsed="false"/>
    <row r="14474" customFormat="false" ht="15" hidden="false" customHeight="true" outlineLevel="0" collapsed="false"/>
    <row r="14475" customFormat="false" ht="15" hidden="false" customHeight="true" outlineLevel="0" collapsed="false"/>
    <row r="14476" customFormat="false" ht="15" hidden="false" customHeight="true" outlineLevel="0" collapsed="false"/>
    <row r="14477" customFormat="false" ht="15" hidden="false" customHeight="true" outlineLevel="0" collapsed="false"/>
    <row r="14478" customFormat="false" ht="15" hidden="false" customHeight="true" outlineLevel="0" collapsed="false"/>
    <row r="14479" customFormat="false" ht="15" hidden="false" customHeight="true" outlineLevel="0" collapsed="false"/>
    <row r="14480" customFormat="false" ht="15" hidden="false" customHeight="true" outlineLevel="0" collapsed="false"/>
    <row r="14481" customFormat="false" ht="15" hidden="false" customHeight="true" outlineLevel="0" collapsed="false"/>
    <row r="14482" customFormat="false" ht="15" hidden="false" customHeight="true" outlineLevel="0" collapsed="false"/>
    <row r="14483" customFormat="false" ht="15" hidden="false" customHeight="true" outlineLevel="0" collapsed="false"/>
    <row r="14484" customFormat="false" ht="15" hidden="false" customHeight="true" outlineLevel="0" collapsed="false"/>
    <row r="14485" customFormat="false" ht="15" hidden="false" customHeight="true" outlineLevel="0" collapsed="false"/>
    <row r="14486" customFormat="false" ht="15" hidden="false" customHeight="true" outlineLevel="0" collapsed="false"/>
    <row r="14487" customFormat="false" ht="15" hidden="false" customHeight="true" outlineLevel="0" collapsed="false"/>
    <row r="14488" customFormat="false" ht="15" hidden="false" customHeight="true" outlineLevel="0" collapsed="false"/>
    <row r="14489" customFormat="false" ht="15" hidden="false" customHeight="true" outlineLevel="0" collapsed="false"/>
    <row r="14490" customFormat="false" ht="15" hidden="false" customHeight="true" outlineLevel="0" collapsed="false"/>
    <row r="14491" customFormat="false" ht="15" hidden="false" customHeight="true" outlineLevel="0" collapsed="false"/>
    <row r="14492" customFormat="false" ht="15" hidden="false" customHeight="true" outlineLevel="0" collapsed="false"/>
    <row r="14493" customFormat="false" ht="15" hidden="false" customHeight="true" outlineLevel="0" collapsed="false"/>
    <row r="14494" customFormat="false" ht="15" hidden="false" customHeight="true" outlineLevel="0" collapsed="false"/>
    <row r="14495" customFormat="false" ht="15" hidden="false" customHeight="true" outlineLevel="0" collapsed="false"/>
    <row r="14496" customFormat="false" ht="15" hidden="false" customHeight="true" outlineLevel="0" collapsed="false"/>
    <row r="14497" customFormat="false" ht="15" hidden="false" customHeight="true" outlineLevel="0" collapsed="false"/>
    <row r="14498" customFormat="false" ht="15" hidden="false" customHeight="true" outlineLevel="0" collapsed="false"/>
    <row r="14499" customFormat="false" ht="15" hidden="false" customHeight="true" outlineLevel="0" collapsed="false"/>
    <row r="14500" customFormat="false" ht="15" hidden="false" customHeight="true" outlineLevel="0" collapsed="false"/>
    <row r="14501" customFormat="false" ht="15" hidden="false" customHeight="true" outlineLevel="0" collapsed="false"/>
    <row r="14502" customFormat="false" ht="15" hidden="false" customHeight="true" outlineLevel="0" collapsed="false"/>
    <row r="14503" customFormat="false" ht="15" hidden="false" customHeight="true" outlineLevel="0" collapsed="false"/>
    <row r="14504" customFormat="false" ht="15" hidden="false" customHeight="true" outlineLevel="0" collapsed="false"/>
    <row r="14505" customFormat="false" ht="15" hidden="false" customHeight="true" outlineLevel="0" collapsed="false"/>
    <row r="14506" customFormat="false" ht="15" hidden="false" customHeight="true" outlineLevel="0" collapsed="false"/>
    <row r="14507" customFormat="false" ht="15" hidden="false" customHeight="true" outlineLevel="0" collapsed="false"/>
    <row r="14508" customFormat="false" ht="15" hidden="false" customHeight="true" outlineLevel="0" collapsed="false"/>
    <row r="14509" customFormat="false" ht="15" hidden="false" customHeight="true" outlineLevel="0" collapsed="false"/>
    <row r="14510" customFormat="false" ht="15" hidden="false" customHeight="true" outlineLevel="0" collapsed="false"/>
    <row r="14511" customFormat="false" ht="15" hidden="false" customHeight="true" outlineLevel="0" collapsed="false"/>
    <row r="14512" customFormat="false" ht="15" hidden="false" customHeight="true" outlineLevel="0" collapsed="false"/>
    <row r="14513" customFormat="false" ht="15" hidden="false" customHeight="true" outlineLevel="0" collapsed="false"/>
    <row r="14514" customFormat="false" ht="15" hidden="false" customHeight="true" outlineLevel="0" collapsed="false"/>
    <row r="14515" customFormat="false" ht="15" hidden="false" customHeight="true" outlineLevel="0" collapsed="false"/>
    <row r="14516" customFormat="false" ht="15" hidden="false" customHeight="true" outlineLevel="0" collapsed="false"/>
    <row r="14517" customFormat="false" ht="15" hidden="false" customHeight="true" outlineLevel="0" collapsed="false"/>
    <row r="14518" customFormat="false" ht="15" hidden="false" customHeight="true" outlineLevel="0" collapsed="false"/>
    <row r="14519" customFormat="false" ht="15" hidden="false" customHeight="true" outlineLevel="0" collapsed="false"/>
    <row r="14520" customFormat="false" ht="15" hidden="false" customHeight="true" outlineLevel="0" collapsed="false"/>
    <row r="14521" customFormat="false" ht="15" hidden="false" customHeight="true" outlineLevel="0" collapsed="false"/>
    <row r="14522" customFormat="false" ht="15" hidden="false" customHeight="true" outlineLevel="0" collapsed="false"/>
    <row r="14523" customFormat="false" ht="15" hidden="false" customHeight="true" outlineLevel="0" collapsed="false"/>
    <row r="14524" customFormat="false" ht="15" hidden="false" customHeight="true" outlineLevel="0" collapsed="false"/>
    <row r="14525" customFormat="false" ht="15" hidden="false" customHeight="true" outlineLevel="0" collapsed="false"/>
    <row r="14526" customFormat="false" ht="15" hidden="false" customHeight="true" outlineLevel="0" collapsed="false"/>
    <row r="14527" customFormat="false" ht="15" hidden="false" customHeight="true" outlineLevel="0" collapsed="false"/>
    <row r="14528" customFormat="false" ht="15" hidden="false" customHeight="true" outlineLevel="0" collapsed="false"/>
    <row r="14529" customFormat="false" ht="15" hidden="false" customHeight="true" outlineLevel="0" collapsed="false"/>
    <row r="14530" customFormat="false" ht="15" hidden="false" customHeight="true" outlineLevel="0" collapsed="false"/>
    <row r="14531" customFormat="false" ht="15" hidden="false" customHeight="true" outlineLevel="0" collapsed="false"/>
    <row r="14532" customFormat="false" ht="15" hidden="false" customHeight="true" outlineLevel="0" collapsed="false"/>
    <row r="14533" customFormat="false" ht="15" hidden="false" customHeight="true" outlineLevel="0" collapsed="false"/>
    <row r="14534" customFormat="false" ht="15" hidden="false" customHeight="true" outlineLevel="0" collapsed="false"/>
    <row r="14535" customFormat="false" ht="15" hidden="false" customHeight="true" outlineLevel="0" collapsed="false"/>
    <row r="14536" customFormat="false" ht="15" hidden="false" customHeight="true" outlineLevel="0" collapsed="false"/>
    <row r="14537" customFormat="false" ht="15" hidden="false" customHeight="true" outlineLevel="0" collapsed="false"/>
    <row r="14538" customFormat="false" ht="15" hidden="false" customHeight="true" outlineLevel="0" collapsed="false"/>
    <row r="14539" customFormat="false" ht="15" hidden="false" customHeight="true" outlineLevel="0" collapsed="false"/>
    <row r="14540" customFormat="false" ht="15" hidden="false" customHeight="true" outlineLevel="0" collapsed="false"/>
    <row r="14541" customFormat="false" ht="15" hidden="false" customHeight="true" outlineLevel="0" collapsed="false"/>
    <row r="14542" customFormat="false" ht="15" hidden="false" customHeight="true" outlineLevel="0" collapsed="false"/>
    <row r="14543" customFormat="false" ht="15" hidden="false" customHeight="true" outlineLevel="0" collapsed="false"/>
    <row r="14544" customFormat="false" ht="15" hidden="false" customHeight="true" outlineLevel="0" collapsed="false"/>
    <row r="14545" customFormat="false" ht="15" hidden="false" customHeight="true" outlineLevel="0" collapsed="false"/>
    <row r="14546" customFormat="false" ht="15" hidden="false" customHeight="true" outlineLevel="0" collapsed="false"/>
    <row r="14547" customFormat="false" ht="15" hidden="false" customHeight="true" outlineLevel="0" collapsed="false"/>
    <row r="14548" customFormat="false" ht="15" hidden="false" customHeight="true" outlineLevel="0" collapsed="false"/>
    <row r="14549" customFormat="false" ht="15" hidden="false" customHeight="true" outlineLevel="0" collapsed="false"/>
    <row r="14550" customFormat="false" ht="15" hidden="false" customHeight="true" outlineLevel="0" collapsed="false"/>
    <row r="14551" customFormat="false" ht="15" hidden="false" customHeight="true" outlineLevel="0" collapsed="false"/>
    <row r="14552" customFormat="false" ht="15" hidden="false" customHeight="true" outlineLevel="0" collapsed="false"/>
    <row r="14553" customFormat="false" ht="15" hidden="false" customHeight="true" outlineLevel="0" collapsed="false"/>
    <row r="14554" customFormat="false" ht="15" hidden="false" customHeight="true" outlineLevel="0" collapsed="false"/>
    <row r="14555" customFormat="false" ht="15" hidden="false" customHeight="true" outlineLevel="0" collapsed="false"/>
    <row r="14556" customFormat="false" ht="15" hidden="false" customHeight="true" outlineLevel="0" collapsed="false"/>
    <row r="14557" customFormat="false" ht="15" hidden="false" customHeight="true" outlineLevel="0" collapsed="false"/>
    <row r="14558" customFormat="false" ht="15" hidden="false" customHeight="true" outlineLevel="0" collapsed="false"/>
    <row r="14559" customFormat="false" ht="15" hidden="false" customHeight="true" outlineLevel="0" collapsed="false"/>
    <row r="14560" customFormat="false" ht="15" hidden="false" customHeight="true" outlineLevel="0" collapsed="false"/>
    <row r="14561" customFormat="false" ht="15" hidden="false" customHeight="true" outlineLevel="0" collapsed="false"/>
    <row r="14562" customFormat="false" ht="15" hidden="false" customHeight="true" outlineLevel="0" collapsed="false"/>
    <row r="14563" customFormat="false" ht="15" hidden="false" customHeight="true" outlineLevel="0" collapsed="false"/>
    <row r="14564" customFormat="false" ht="15" hidden="false" customHeight="true" outlineLevel="0" collapsed="false"/>
    <row r="14565" customFormat="false" ht="15" hidden="false" customHeight="true" outlineLevel="0" collapsed="false"/>
    <row r="14566" customFormat="false" ht="15" hidden="false" customHeight="true" outlineLevel="0" collapsed="false"/>
    <row r="14567" customFormat="false" ht="15" hidden="false" customHeight="true" outlineLevel="0" collapsed="false"/>
    <row r="14568" customFormat="false" ht="15" hidden="false" customHeight="true" outlineLevel="0" collapsed="false"/>
    <row r="14569" customFormat="false" ht="15" hidden="false" customHeight="true" outlineLevel="0" collapsed="false"/>
    <row r="14570" customFormat="false" ht="15" hidden="false" customHeight="true" outlineLevel="0" collapsed="false"/>
    <row r="14571" customFormat="false" ht="15" hidden="false" customHeight="true" outlineLevel="0" collapsed="false"/>
  </sheetData>
  <mergeCells count="5">
    <mergeCell ref="C2:J2"/>
    <mergeCell ref="C3:J3"/>
    <mergeCell ref="C4:J4"/>
    <mergeCell ref="A5:A6"/>
    <mergeCell ref="H5:O5"/>
  </mergeCells>
  <printOptions headings="false" gridLines="false" gridLinesSet="true" horizontalCentered="false" verticalCentered="false"/>
  <pageMargins left="0.669444444444445" right="0.66944444444444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9"/>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V10" activeCellId="0" sqref="V10"/>
    </sheetView>
  </sheetViews>
  <sheetFormatPr defaultColWidth="9.13671875" defaultRowHeight="12.75" zeroHeight="false" outlineLevelRow="0" outlineLevelCol="0"/>
  <cols>
    <col collapsed="false" customWidth="true" hidden="false" outlineLevel="0" max="1" min="1" style="244" width="3.7"/>
    <col collapsed="false" customWidth="true" hidden="false" outlineLevel="0" max="2" min="2" style="0" width="0.99"/>
    <col collapsed="false" customWidth="true" hidden="false" outlineLevel="0" max="3" min="3" style="0" width="27.28"/>
    <col collapsed="false" customWidth="true" hidden="false" outlineLevel="0" max="4" min="4" style="0" width="5.99"/>
    <col collapsed="false" customWidth="true" hidden="false" outlineLevel="0" max="5" min="5" style="0" width="6.7"/>
    <col collapsed="false" customWidth="true" hidden="false" outlineLevel="0" max="6" min="6" style="0" width="6.99"/>
    <col collapsed="false" customWidth="true" hidden="false" outlineLevel="0" max="20" min="7" style="0" width="6.85"/>
    <col collapsed="false" customWidth="true" hidden="false" outlineLevel="0" max="21" min="21" style="0" width="6.7"/>
  </cols>
  <sheetData>
    <row r="1" customFormat="false" ht="14.25" hidden="false" customHeight="true" outlineLevel="0" collapsed="false">
      <c r="B1" s="245"/>
      <c r="C1" s="246"/>
      <c r="D1" s="246"/>
      <c r="E1" s="246"/>
      <c r="F1" s="246"/>
      <c r="G1" s="246"/>
      <c r="H1" s="246"/>
      <c r="I1" s="246"/>
      <c r="J1" s="246"/>
      <c r="K1" s="246"/>
      <c r="L1" s="246"/>
      <c r="M1" s="246"/>
      <c r="N1" s="246"/>
      <c r="O1" s="247"/>
      <c r="P1" s="248"/>
      <c r="Q1" s="206"/>
      <c r="R1" s="206"/>
      <c r="S1" s="206"/>
      <c r="T1" s="206"/>
      <c r="U1" s="190" t="s">
        <v>18</v>
      </c>
      <c r="V1" s="206"/>
    </row>
    <row r="2" customFormat="false" ht="30" hidden="false" customHeight="true" outlineLevel="0" collapsed="false">
      <c r="B2" s="249" t="s">
        <v>329</v>
      </c>
      <c r="C2" s="249"/>
      <c r="D2" s="249"/>
      <c r="E2" s="249"/>
      <c r="F2" s="249"/>
      <c r="G2" s="249"/>
      <c r="H2" s="249"/>
      <c r="I2" s="249"/>
      <c r="J2" s="249"/>
      <c r="K2" s="249"/>
      <c r="L2" s="249"/>
      <c r="M2" s="249"/>
      <c r="N2" s="249"/>
      <c r="O2" s="249"/>
      <c r="P2" s="249"/>
      <c r="Q2" s="249"/>
      <c r="R2" s="249"/>
      <c r="S2" s="249"/>
      <c r="T2" s="249"/>
      <c r="U2" s="249"/>
    </row>
    <row r="3" customFormat="false" ht="15" hidden="false" customHeight="true" outlineLevel="0" collapsed="false">
      <c r="B3" s="250" t="s">
        <v>330</v>
      </c>
      <c r="C3" s="250"/>
      <c r="D3" s="250"/>
      <c r="E3" s="250"/>
      <c r="F3" s="250"/>
      <c r="G3" s="250"/>
      <c r="H3" s="250"/>
      <c r="I3" s="250"/>
      <c r="J3" s="250"/>
      <c r="K3" s="250"/>
      <c r="L3" s="250"/>
      <c r="M3" s="250"/>
      <c r="N3" s="250"/>
      <c r="O3" s="250"/>
      <c r="P3" s="250"/>
      <c r="Q3" s="250"/>
      <c r="R3" s="250"/>
      <c r="S3" s="250"/>
      <c r="T3" s="250"/>
      <c r="U3" s="250"/>
    </row>
    <row r="4" s="251" customFormat="true" ht="12.75" hidden="false" customHeight="true" outlineLevel="0" collapsed="false">
      <c r="B4" s="63" t="s">
        <v>331</v>
      </c>
      <c r="C4" s="63"/>
      <c r="D4" s="63"/>
      <c r="E4" s="63"/>
      <c r="F4" s="63"/>
      <c r="G4" s="63"/>
      <c r="H4" s="63"/>
      <c r="I4" s="63"/>
      <c r="J4" s="63"/>
      <c r="K4" s="63"/>
      <c r="L4" s="63"/>
      <c r="M4" s="63"/>
      <c r="N4" s="63"/>
      <c r="O4" s="63"/>
      <c r="P4" s="63"/>
      <c r="Q4" s="63"/>
      <c r="R4" s="63"/>
      <c r="S4" s="63"/>
      <c r="T4" s="63"/>
      <c r="U4" s="63"/>
    </row>
    <row r="5" s="251" customFormat="true" ht="12.75" hidden="false" customHeight="true" outlineLevel="0" collapsed="false">
      <c r="A5" s="252" t="s">
        <v>156</v>
      </c>
      <c r="B5" s="253"/>
      <c r="C5" s="254"/>
      <c r="D5" s="255"/>
      <c r="E5" s="256"/>
      <c r="F5" s="70"/>
      <c r="G5" s="70"/>
      <c r="H5" s="70"/>
      <c r="I5" s="70"/>
      <c r="J5" s="70"/>
      <c r="K5" s="70"/>
      <c r="L5" s="70"/>
      <c r="M5" s="70"/>
      <c r="N5" s="70"/>
      <c r="O5" s="70"/>
      <c r="P5" s="70"/>
      <c r="Q5" s="70"/>
      <c r="R5" s="70"/>
      <c r="S5" s="70"/>
      <c r="T5" s="71"/>
      <c r="U5" s="257" t="s">
        <v>90</v>
      </c>
    </row>
    <row r="6" s="251" customFormat="true" ht="12.75" hidden="false" customHeight="true" outlineLevel="0" collapsed="false">
      <c r="A6" s="252"/>
      <c r="B6" s="258"/>
      <c r="C6" s="259" t="s">
        <v>157</v>
      </c>
      <c r="D6" s="260"/>
      <c r="E6" s="261" t="n">
        <v>2000</v>
      </c>
      <c r="F6" s="75" t="n">
        <v>2001</v>
      </c>
      <c r="G6" s="75" t="n">
        <v>2002</v>
      </c>
      <c r="H6" s="75" t="n">
        <v>2003</v>
      </c>
      <c r="I6" s="75" t="n">
        <v>2004</v>
      </c>
      <c r="J6" s="75" t="n">
        <v>2005</v>
      </c>
      <c r="K6" s="75" t="n">
        <v>2006</v>
      </c>
      <c r="L6" s="75" t="n">
        <v>2007</v>
      </c>
      <c r="M6" s="75" t="n">
        <v>2008</v>
      </c>
      <c r="N6" s="75" t="n">
        <v>2009</v>
      </c>
      <c r="O6" s="75" t="n">
        <v>2010</v>
      </c>
      <c r="P6" s="75" t="n">
        <v>2011</v>
      </c>
      <c r="Q6" s="75" t="n">
        <v>2012</v>
      </c>
      <c r="R6" s="75" t="n">
        <v>2013</v>
      </c>
      <c r="S6" s="75" t="n">
        <v>2014</v>
      </c>
      <c r="T6" s="76" t="n">
        <v>2015</v>
      </c>
      <c r="U6" s="262" t="s">
        <v>91</v>
      </c>
    </row>
    <row r="7" s="251" customFormat="true" ht="12.75" hidden="false" customHeight="true" outlineLevel="0" collapsed="false">
      <c r="A7" s="252"/>
      <c r="B7" s="263"/>
      <c r="C7" s="264"/>
      <c r="D7" s="265"/>
      <c r="E7" s="79"/>
      <c r="F7" s="79"/>
      <c r="G7" s="79"/>
      <c r="H7" s="79"/>
      <c r="I7" s="79"/>
      <c r="J7" s="79"/>
      <c r="K7" s="79"/>
      <c r="L7" s="79"/>
      <c r="M7" s="79"/>
      <c r="N7" s="79"/>
      <c r="O7" s="79"/>
      <c r="P7" s="79"/>
      <c r="Q7" s="79"/>
      <c r="R7" s="79"/>
      <c r="S7" s="79"/>
      <c r="T7" s="80"/>
      <c r="U7" s="266" t="s">
        <v>158</v>
      </c>
    </row>
    <row r="8" s="271" customFormat="true" ht="12.75" hidden="false" customHeight="true" outlineLevel="0" collapsed="false">
      <c r="A8" s="228" t="n">
        <v>1</v>
      </c>
      <c r="B8" s="267"/>
      <c r="C8" s="197" t="s">
        <v>160</v>
      </c>
      <c r="D8" s="198" t="s">
        <v>96</v>
      </c>
      <c r="E8" s="268" t="n">
        <v>1067.011</v>
      </c>
      <c r="F8" s="211" t="n">
        <v>1101.316</v>
      </c>
      <c r="G8" s="211" t="n">
        <v>1218.086</v>
      </c>
      <c r="H8" s="199" t="n">
        <v>1193.749</v>
      </c>
      <c r="I8" s="211" t="n">
        <v>1275.772</v>
      </c>
      <c r="J8" s="211" t="n">
        <v>1217.796</v>
      </c>
      <c r="K8" s="211" t="n">
        <v>1340.423</v>
      </c>
      <c r="L8" s="211" t="n">
        <v>1434.77</v>
      </c>
      <c r="M8" s="211" t="n">
        <v>1392.147</v>
      </c>
      <c r="N8" s="211" t="n">
        <v>1202.3</v>
      </c>
      <c r="O8" s="211" t="n">
        <v>1292.518</v>
      </c>
      <c r="P8" s="211" t="n">
        <v>1532.724</v>
      </c>
      <c r="Q8" s="211" t="n">
        <v>1513.871</v>
      </c>
      <c r="R8" s="211" t="n">
        <v>1494.871</v>
      </c>
      <c r="S8" s="211" t="n">
        <v>2033.229</v>
      </c>
      <c r="T8" s="269" t="n">
        <v>2175.838</v>
      </c>
      <c r="U8" s="270" t="n">
        <f aca="false">T8/S8*100-100</f>
        <v>7.01391727149279</v>
      </c>
      <c r="W8" s="272"/>
      <c r="X8" s="272"/>
    </row>
    <row r="9" s="279" customFormat="true" ht="12.75" hidden="false" customHeight="true" outlineLevel="0" collapsed="false">
      <c r="A9" s="214" t="n">
        <v>2</v>
      </c>
      <c r="B9" s="273"/>
      <c r="C9" s="204" t="s">
        <v>161</v>
      </c>
      <c r="D9" s="205" t="s">
        <v>94</v>
      </c>
      <c r="E9" s="274" t="n">
        <v>1703.422</v>
      </c>
      <c r="F9" s="206" t="n">
        <v>1603.035</v>
      </c>
      <c r="G9" s="206" t="n">
        <v>1627.61</v>
      </c>
      <c r="H9" s="206" t="n">
        <v>1642.698</v>
      </c>
      <c r="I9" s="206" t="n">
        <v>1827.35</v>
      </c>
      <c r="J9" s="206" t="n">
        <v>1950.61</v>
      </c>
      <c r="K9" s="206" t="n">
        <v>2117.936</v>
      </c>
      <c r="L9" s="206" t="n">
        <v>2162.22</v>
      </c>
      <c r="M9" s="206" t="n">
        <v>2104.348</v>
      </c>
      <c r="N9" s="275" t="n">
        <v>1882.662</v>
      </c>
      <c r="O9" s="275" t="n">
        <v>2270.237</v>
      </c>
      <c r="P9" s="275" t="n">
        <v>2214.648</v>
      </c>
      <c r="Q9" s="206" t="n">
        <v>2065.457</v>
      </c>
      <c r="R9" s="206" t="n">
        <v>2094.74</v>
      </c>
      <c r="S9" s="276" t="n">
        <v>2131.585</v>
      </c>
      <c r="T9" s="277" t="n">
        <v>2075.657</v>
      </c>
      <c r="U9" s="278" t="n">
        <f aca="false">T9/S9*100-100</f>
        <v>-2.62377526582331</v>
      </c>
    </row>
    <row r="10" s="279" customFormat="true" ht="12.75" hidden="false" customHeight="true" outlineLevel="0" collapsed="false">
      <c r="A10" s="214" t="n">
        <v>3</v>
      </c>
      <c r="B10" s="280"/>
      <c r="C10" s="197" t="s">
        <v>162</v>
      </c>
      <c r="D10" s="210" t="s">
        <v>104</v>
      </c>
      <c r="E10" s="281" t="n">
        <v>1222.508</v>
      </c>
      <c r="F10" s="282" t="n">
        <v>1183.222</v>
      </c>
      <c r="G10" s="211" t="n">
        <v>1239.918</v>
      </c>
      <c r="H10" s="282" t="n">
        <v>1353.413</v>
      </c>
      <c r="I10" s="211" t="n">
        <v>1467.014</v>
      </c>
      <c r="J10" s="282" t="n">
        <v>1495.561</v>
      </c>
      <c r="K10" s="211" t="n">
        <v>1566.726</v>
      </c>
      <c r="L10" s="282" t="n">
        <v>1650.967</v>
      </c>
      <c r="M10" s="211" t="n">
        <v>1592.455</v>
      </c>
      <c r="N10" s="282" t="n">
        <v>1316.848</v>
      </c>
      <c r="O10" s="211" t="n">
        <v>1538.034</v>
      </c>
      <c r="P10" s="282" t="n">
        <v>1549.445</v>
      </c>
      <c r="Q10" s="211" t="n">
        <v>1510.925</v>
      </c>
      <c r="R10" s="282" t="n">
        <v>1565.956</v>
      </c>
      <c r="S10" s="211" t="n">
        <v>1670.671</v>
      </c>
      <c r="T10" s="283" t="n">
        <v>1655.328</v>
      </c>
      <c r="U10" s="284" t="n">
        <f aca="false">T10/S10*100-100</f>
        <v>-0.918373515790961</v>
      </c>
    </row>
    <row r="11" s="285" customFormat="true" ht="12.75" hidden="false" customHeight="true" outlineLevel="0" collapsed="false">
      <c r="A11" s="214" t="n">
        <v>4</v>
      </c>
      <c r="B11" s="273"/>
      <c r="C11" s="204" t="s">
        <v>159</v>
      </c>
      <c r="D11" s="205" t="s">
        <v>98</v>
      </c>
      <c r="E11" s="206" t="n">
        <v>1306.829</v>
      </c>
      <c r="F11" s="206" t="n">
        <v>1179.521</v>
      </c>
      <c r="G11" s="206" t="n">
        <v>1234.51</v>
      </c>
      <c r="H11" s="206" t="n">
        <v>1300.349</v>
      </c>
      <c r="I11" s="206" t="n">
        <v>1412.019</v>
      </c>
      <c r="J11" s="206" t="n">
        <v>1389.278</v>
      </c>
      <c r="K11" s="206" t="n">
        <v>1342.646</v>
      </c>
      <c r="L11" s="206" t="n">
        <v>1393.243</v>
      </c>
      <c r="M11" s="206" t="n">
        <v>1482.662</v>
      </c>
      <c r="N11" s="206" t="n">
        <v>1348.914</v>
      </c>
      <c r="O11" s="206" t="n">
        <v>1551.308</v>
      </c>
      <c r="P11" s="206" t="n">
        <v>1569.303</v>
      </c>
      <c r="Q11" s="206" t="n">
        <v>1555.992</v>
      </c>
      <c r="R11" s="206" t="n">
        <v>1513.668</v>
      </c>
      <c r="S11" s="206" t="n">
        <v>1585.885</v>
      </c>
      <c r="T11" s="277" t="n">
        <v>1588.884</v>
      </c>
      <c r="U11" s="278" t="n">
        <f aca="false">T11/S11*100-100</f>
        <v>0.189105767442157</v>
      </c>
    </row>
    <row r="12" s="285" customFormat="true" ht="11.25" hidden="false" customHeight="false" outlineLevel="0" collapsed="false">
      <c r="A12" s="214" t="n">
        <v>5</v>
      </c>
      <c r="B12" s="280"/>
      <c r="C12" s="197" t="s">
        <v>332</v>
      </c>
      <c r="D12" s="210" t="s">
        <v>94</v>
      </c>
      <c r="E12" s="281" t="n">
        <v>13.666</v>
      </c>
      <c r="F12" s="282" t="n">
        <v>13.067</v>
      </c>
      <c r="G12" s="282" t="n">
        <v>14.937</v>
      </c>
      <c r="H12" s="286" t="n">
        <v>15.827</v>
      </c>
      <c r="I12" s="211" t="n">
        <v>10.126</v>
      </c>
      <c r="J12" s="282" t="n">
        <v>12.263</v>
      </c>
      <c r="K12" s="211" t="n">
        <v>26.812</v>
      </c>
      <c r="L12" s="282" t="n">
        <v>86.104</v>
      </c>
      <c r="M12" s="211" t="n">
        <v>430.236</v>
      </c>
      <c r="N12" s="282" t="n">
        <v>508.793</v>
      </c>
      <c r="O12" s="211" t="n">
        <v>637.815</v>
      </c>
      <c r="P12" s="282" t="n">
        <v>744.028</v>
      </c>
      <c r="Q12" s="211" t="n">
        <v>845.908</v>
      </c>
      <c r="R12" s="282" t="n">
        <v>877.259</v>
      </c>
      <c r="S12" s="211" t="n">
        <v>904.11</v>
      </c>
      <c r="T12" s="283" t="n">
        <v>982.534</v>
      </c>
      <c r="U12" s="284" t="n">
        <f aca="false">T12/S12*100-100</f>
        <v>8.67416575416709</v>
      </c>
    </row>
    <row r="13" s="285" customFormat="true" ht="12.75" hidden="false" customHeight="true" outlineLevel="0" collapsed="false">
      <c r="A13" s="214" t="n">
        <v>6</v>
      </c>
      <c r="B13" s="273"/>
      <c r="C13" s="204" t="s">
        <v>199</v>
      </c>
      <c r="D13" s="205" t="s">
        <v>94</v>
      </c>
      <c r="E13" s="206" t="n">
        <v>438.274</v>
      </c>
      <c r="F13" s="206" t="n">
        <v>454.83</v>
      </c>
      <c r="G13" s="206" t="n">
        <v>507.539</v>
      </c>
      <c r="H13" s="206" t="n">
        <v>530.01</v>
      </c>
      <c r="I13" s="206" t="n">
        <v>621.853</v>
      </c>
      <c r="J13" s="206" t="n">
        <v>646.833</v>
      </c>
      <c r="K13" s="206" t="n">
        <v>690.998</v>
      </c>
      <c r="L13" s="206" t="n">
        <v>709.329</v>
      </c>
      <c r="M13" s="206" t="n">
        <v>574.123</v>
      </c>
      <c r="N13" s="206" t="n">
        <v>549.025</v>
      </c>
      <c r="O13" s="206" t="n">
        <v>638.184</v>
      </c>
      <c r="P13" s="206" t="n">
        <v>727.46</v>
      </c>
      <c r="Q13" s="206" t="n">
        <v>730.129</v>
      </c>
      <c r="R13" s="206" t="n">
        <v>721.722</v>
      </c>
      <c r="S13" s="206" t="n">
        <v>736.439</v>
      </c>
      <c r="T13" s="277" t="n">
        <v>739.467</v>
      </c>
      <c r="U13" s="278" t="n">
        <f aca="false">T13/S13*100-100</f>
        <v>0.411167795296024</v>
      </c>
    </row>
    <row r="14" s="89" customFormat="true" ht="12.75" hidden="false" customHeight="true" outlineLevel="0" collapsed="false">
      <c r="A14" s="214" t="n">
        <v>7</v>
      </c>
      <c r="B14" s="280"/>
      <c r="C14" s="197" t="s">
        <v>80</v>
      </c>
      <c r="D14" s="210" t="s">
        <v>333</v>
      </c>
      <c r="E14" s="268" t="n">
        <v>499.907</v>
      </c>
      <c r="F14" s="287" t="n">
        <v>509.098</v>
      </c>
      <c r="G14" s="287" t="n">
        <v>549.536</v>
      </c>
      <c r="H14" s="287" t="n">
        <v>602.079</v>
      </c>
      <c r="I14" s="211" t="n">
        <v>616.583</v>
      </c>
      <c r="J14" s="211" t="n">
        <v>624.803</v>
      </c>
      <c r="K14" s="211" t="n">
        <v>633.747</v>
      </c>
      <c r="L14" s="211" t="n">
        <v>702.76</v>
      </c>
      <c r="M14" s="211" t="n">
        <v>788.218</v>
      </c>
      <c r="N14" s="282" t="n">
        <v>627.261</v>
      </c>
      <c r="O14" s="282" t="n">
        <v>705.829</v>
      </c>
      <c r="P14" s="282" t="n">
        <v>666.011</v>
      </c>
      <c r="Q14" s="211" t="n">
        <v>615.286</v>
      </c>
      <c r="R14" s="211" t="n">
        <v>673.38</v>
      </c>
      <c r="S14" s="211" t="n">
        <v>707.15</v>
      </c>
      <c r="T14" s="283" t="n">
        <v>736.88</v>
      </c>
      <c r="U14" s="284" t="n">
        <f aca="false">T14/S14*100-100</f>
        <v>4.20419995757619</v>
      </c>
    </row>
    <row r="15" s="89" customFormat="true" ht="12.75" hidden="false" customHeight="true" outlineLevel="0" collapsed="false">
      <c r="A15" s="228" t="n">
        <v>8</v>
      </c>
      <c r="B15" s="273"/>
      <c r="C15" s="204" t="s">
        <v>334</v>
      </c>
      <c r="D15" s="205" t="s">
        <v>142</v>
      </c>
      <c r="E15" s="248" t="n">
        <v>270.307</v>
      </c>
      <c r="F15" s="248" t="n">
        <v>273.217</v>
      </c>
      <c r="G15" s="248" t="n">
        <v>326.817</v>
      </c>
      <c r="H15" s="248" t="n">
        <v>374.159</v>
      </c>
      <c r="I15" s="288" t="n">
        <v>382.325</v>
      </c>
      <c r="J15" s="288" t="n">
        <v>325.712</v>
      </c>
      <c r="K15" s="276" t="n">
        <v>323.242</v>
      </c>
      <c r="L15" s="206" t="n">
        <v>363.68</v>
      </c>
      <c r="M15" s="206" t="n">
        <v>381.637</v>
      </c>
      <c r="N15" s="275" t="n">
        <v>401.799</v>
      </c>
      <c r="O15" s="275" t="n">
        <v>508.518</v>
      </c>
      <c r="P15" s="275" t="n">
        <v>544.034</v>
      </c>
      <c r="Q15" s="206" t="n">
        <v>510.286</v>
      </c>
      <c r="R15" s="206" t="n">
        <v>534.215</v>
      </c>
      <c r="S15" s="206" t="n">
        <v>581.802</v>
      </c>
      <c r="T15" s="277" t="n">
        <v>625.308</v>
      </c>
      <c r="U15" s="278" t="n">
        <f aca="false">T15/S15*100-100</f>
        <v>7.4778017263605</v>
      </c>
    </row>
    <row r="16" s="89" customFormat="true" ht="12.75" hidden="false" customHeight="true" outlineLevel="0" collapsed="false">
      <c r="A16" s="214" t="n">
        <v>9</v>
      </c>
      <c r="B16" s="280"/>
      <c r="C16" s="197" t="s">
        <v>182</v>
      </c>
      <c r="D16" s="210" t="s">
        <v>117</v>
      </c>
      <c r="E16" s="287" t="n">
        <v>295.7</v>
      </c>
      <c r="F16" s="287" t="n">
        <v>289.204</v>
      </c>
      <c r="G16" s="211" t="n">
        <v>292.953</v>
      </c>
      <c r="H16" s="211" t="n">
        <v>318.374</v>
      </c>
      <c r="I16" s="211" t="n">
        <v>360.589</v>
      </c>
      <c r="J16" s="211" t="n">
        <v>383.789</v>
      </c>
      <c r="K16" s="211" t="n">
        <v>417.555</v>
      </c>
      <c r="L16" s="211" t="n">
        <v>482.58</v>
      </c>
      <c r="M16" s="211" t="n">
        <v>414.13</v>
      </c>
      <c r="N16" s="282" t="n">
        <v>343.561</v>
      </c>
      <c r="O16" s="282" t="n">
        <v>432.667</v>
      </c>
      <c r="P16" s="282" t="n">
        <v>450.445</v>
      </c>
      <c r="Q16" s="211" t="n">
        <v>414.317</v>
      </c>
      <c r="R16" s="211" t="n">
        <v>430.342</v>
      </c>
      <c r="S16" s="211" t="n">
        <v>469.658</v>
      </c>
      <c r="T16" s="283" t="n">
        <v>511.192</v>
      </c>
      <c r="U16" s="284" t="n">
        <f aca="false">T16/S16*100-100</f>
        <v>8.84345630224546</v>
      </c>
    </row>
    <row r="17" s="271" customFormat="true" ht="12.75" hidden="false" customHeight="true" outlineLevel="0" collapsed="false">
      <c r="A17" s="214" t="n">
        <v>10</v>
      </c>
      <c r="B17" s="273"/>
      <c r="C17" s="204" t="s">
        <v>173</v>
      </c>
      <c r="D17" s="205" t="s">
        <v>142</v>
      </c>
      <c r="E17" s="247" t="n">
        <v>687.385</v>
      </c>
      <c r="F17" s="248" t="n">
        <v>583.729</v>
      </c>
      <c r="G17" s="206" t="n">
        <v>499.431</v>
      </c>
      <c r="H17" s="206" t="n">
        <v>606.504</v>
      </c>
      <c r="I17" s="206" t="n">
        <v>660.428</v>
      </c>
      <c r="J17" s="206" t="n">
        <v>694.523</v>
      </c>
      <c r="K17" s="206" t="n">
        <v>713.535</v>
      </c>
      <c r="L17" s="206" t="n">
        <v>734.206</v>
      </c>
      <c r="M17" s="206" t="n">
        <v>614.385</v>
      </c>
      <c r="N17" s="275" t="n">
        <v>364.426</v>
      </c>
      <c r="O17" s="275" t="n">
        <v>385.029</v>
      </c>
      <c r="P17" s="275" t="n">
        <v>386.652</v>
      </c>
      <c r="Q17" s="206" t="n">
        <v>405.27</v>
      </c>
      <c r="R17" s="206" t="n">
        <v>378.672</v>
      </c>
      <c r="S17" s="206" t="n">
        <v>408.045</v>
      </c>
      <c r="T17" s="277" t="n">
        <v>483.121</v>
      </c>
      <c r="U17" s="278" t="n">
        <f aca="false">T17/S17*100-100</f>
        <v>18.3989510960801</v>
      </c>
    </row>
    <row r="18" s="89" customFormat="true" ht="12.75" hidden="false" customHeight="true" outlineLevel="0" collapsed="false">
      <c r="A18" s="214" t="n">
        <v>11</v>
      </c>
      <c r="B18" s="280"/>
      <c r="C18" s="197" t="s">
        <v>163</v>
      </c>
      <c r="D18" s="210" t="s">
        <v>108</v>
      </c>
      <c r="E18" s="281" t="n">
        <v>305.202</v>
      </c>
      <c r="F18" s="211" t="n">
        <v>296.064</v>
      </c>
      <c r="G18" s="211" t="n">
        <v>293.099</v>
      </c>
      <c r="H18" s="211" t="n">
        <v>296.301</v>
      </c>
      <c r="I18" s="211" t="n">
        <v>352.78</v>
      </c>
      <c r="J18" s="211" t="n">
        <v>360.312</v>
      </c>
      <c r="K18" s="211" t="n">
        <v>344.241</v>
      </c>
      <c r="L18" s="211" t="n">
        <v>341.589</v>
      </c>
      <c r="M18" s="211" t="n">
        <v>355.032</v>
      </c>
      <c r="N18" s="211" t="n">
        <v>330.161</v>
      </c>
      <c r="O18" s="211" t="n">
        <v>400.477</v>
      </c>
      <c r="P18" s="211" t="n">
        <v>421.832</v>
      </c>
      <c r="Q18" s="211" t="n">
        <v>385.361</v>
      </c>
      <c r="R18" s="211" t="n">
        <v>367.044</v>
      </c>
      <c r="S18" s="211" t="n">
        <v>376.827</v>
      </c>
      <c r="T18" s="283" t="n">
        <v>382.628</v>
      </c>
      <c r="U18" s="284" t="n">
        <f aca="false">T18/S18*100-100</f>
        <v>1.53943321471127</v>
      </c>
      <c r="V18" s="248"/>
    </row>
    <row r="19" s="89" customFormat="true" ht="12.75" hidden="false" customHeight="true" outlineLevel="0" collapsed="false">
      <c r="A19" s="214" t="n">
        <v>12</v>
      </c>
      <c r="B19" s="273"/>
      <c r="C19" s="204" t="s">
        <v>164</v>
      </c>
      <c r="D19" s="205" t="s">
        <v>94</v>
      </c>
      <c r="E19" s="274" t="n">
        <v>148.431</v>
      </c>
      <c r="F19" s="206" t="n">
        <v>145.292</v>
      </c>
      <c r="G19" s="206" t="n">
        <v>166.903</v>
      </c>
      <c r="H19" s="206" t="n">
        <v>163.388</v>
      </c>
      <c r="I19" s="206" t="n">
        <v>192.451</v>
      </c>
      <c r="J19" s="206" t="n">
        <v>218.191</v>
      </c>
      <c r="K19" s="206" t="n">
        <v>238.089</v>
      </c>
      <c r="L19" s="206" t="n">
        <v>265.301</v>
      </c>
      <c r="M19" s="206" t="n">
        <v>264.933</v>
      </c>
      <c r="N19" s="206" t="n">
        <v>234.34</v>
      </c>
      <c r="O19" s="206" t="n">
        <v>291.061</v>
      </c>
      <c r="P19" s="206" t="n">
        <v>303.667</v>
      </c>
      <c r="Q19" s="206" t="n">
        <v>290.28</v>
      </c>
      <c r="R19" s="206" t="n">
        <v>287.733</v>
      </c>
      <c r="S19" s="206" t="n">
        <v>309.146</v>
      </c>
      <c r="T19" s="277" t="n">
        <v>336.039</v>
      </c>
      <c r="U19" s="278" t="n">
        <f aca="false">T19/S19*100-100</f>
        <v>8.69912597931074</v>
      </c>
    </row>
    <row r="20" s="89" customFormat="true" ht="12.75" hidden="false" customHeight="true" outlineLevel="0" collapsed="false">
      <c r="A20" s="214" t="n">
        <v>13</v>
      </c>
      <c r="B20" s="280"/>
      <c r="C20" s="197" t="s">
        <v>335</v>
      </c>
      <c r="D20" s="210" t="s">
        <v>98</v>
      </c>
      <c r="E20" s="281" t="n">
        <v>178.79</v>
      </c>
      <c r="F20" s="211" t="n">
        <v>195.057</v>
      </c>
      <c r="G20" s="211" t="n">
        <v>219.209</v>
      </c>
      <c r="H20" s="211" t="n">
        <v>237.344</v>
      </c>
      <c r="I20" s="211" t="n">
        <v>277.185</v>
      </c>
      <c r="J20" s="211" t="n">
        <v>292.149</v>
      </c>
      <c r="K20" s="211" t="n">
        <v>298.283</v>
      </c>
      <c r="L20" s="211" t="n">
        <v>318.447</v>
      </c>
      <c r="M20" s="211" t="n">
        <v>292.366</v>
      </c>
      <c r="N20" s="211" t="n">
        <v>286.629</v>
      </c>
      <c r="O20" s="211" t="n">
        <v>304.049</v>
      </c>
      <c r="P20" s="211" t="n">
        <v>298.752</v>
      </c>
      <c r="Q20" s="211" t="n">
        <v>299.994</v>
      </c>
      <c r="R20" s="211" t="n">
        <v>296.88</v>
      </c>
      <c r="S20" s="211" t="n">
        <v>307.242</v>
      </c>
      <c r="T20" s="283" t="n">
        <v>321.15</v>
      </c>
      <c r="U20" s="284" t="n">
        <f aca="false">T20/S20*100-100</f>
        <v>4.52672486183528</v>
      </c>
    </row>
    <row r="21" s="89" customFormat="true" ht="12.75" hidden="false" customHeight="true" outlineLevel="0" collapsed="false">
      <c r="A21" s="214" t="n">
        <v>14</v>
      </c>
      <c r="B21" s="273"/>
      <c r="C21" s="204" t="s">
        <v>178</v>
      </c>
      <c r="D21" s="205" t="s">
        <v>98</v>
      </c>
      <c r="E21" s="274" t="n">
        <v>167.752</v>
      </c>
      <c r="F21" s="206" t="n">
        <v>165.669</v>
      </c>
      <c r="G21" s="206" t="n">
        <v>184.66</v>
      </c>
      <c r="H21" s="206" t="n">
        <v>202.73</v>
      </c>
      <c r="I21" s="206" t="n">
        <v>239.042</v>
      </c>
      <c r="J21" s="206" t="n">
        <v>254.812</v>
      </c>
      <c r="K21" s="206" t="n">
        <v>241.331</v>
      </c>
      <c r="L21" s="206" t="n">
        <v>225.315</v>
      </c>
      <c r="M21" s="206" t="n">
        <v>230.063</v>
      </c>
      <c r="N21" s="206" t="n">
        <v>213.384</v>
      </c>
      <c r="O21" s="206" t="n">
        <v>229.812</v>
      </c>
      <c r="P21" s="206" t="n">
        <v>230.162</v>
      </c>
      <c r="Q21" s="206" t="n">
        <v>241.368</v>
      </c>
      <c r="R21" s="206" t="n">
        <v>236.253</v>
      </c>
      <c r="S21" s="206" t="n">
        <v>225.851</v>
      </c>
      <c r="T21" s="277" t="n">
        <v>226.776</v>
      </c>
      <c r="U21" s="278" t="n">
        <f aca="false">T21/S21*100-100</f>
        <v>0.40956205640002</v>
      </c>
      <c r="V21" s="285"/>
    </row>
    <row r="22" s="279" customFormat="true" ht="12.75" hidden="false" customHeight="true" outlineLevel="0" collapsed="false">
      <c r="A22" s="214" t="n">
        <v>15</v>
      </c>
      <c r="B22" s="280"/>
      <c r="C22" s="197" t="s">
        <v>177</v>
      </c>
      <c r="D22" s="210" t="s">
        <v>134</v>
      </c>
      <c r="E22" s="281" t="n">
        <v>65.941</v>
      </c>
      <c r="F22" s="211" t="n">
        <v>58.151</v>
      </c>
      <c r="G22" s="211" t="n">
        <v>124.26</v>
      </c>
      <c r="H22" s="211" t="n">
        <v>127.011</v>
      </c>
      <c r="I22" s="211" t="n">
        <v>158.103</v>
      </c>
      <c r="J22" s="211" t="n">
        <v>179.983</v>
      </c>
      <c r="K22" s="211" t="n">
        <v>201.83</v>
      </c>
      <c r="L22" s="211" t="n">
        <v>204.934</v>
      </c>
      <c r="M22" s="211" t="n">
        <v>201.288</v>
      </c>
      <c r="N22" s="211" t="n">
        <v>198.327</v>
      </c>
      <c r="O22" s="211" t="n">
        <v>231.763</v>
      </c>
      <c r="P22" s="211" t="n">
        <v>213.293</v>
      </c>
      <c r="Q22" s="211" t="n">
        <v>191.129</v>
      </c>
      <c r="R22" s="211" t="n">
        <v>190.461</v>
      </c>
      <c r="S22" s="211" t="n">
        <v>210.277</v>
      </c>
      <c r="T22" s="283" t="n">
        <v>209.053</v>
      </c>
      <c r="U22" s="284" t="n">
        <f aca="false">T22/S22*100-100</f>
        <v>-0.582089339300069</v>
      </c>
    </row>
    <row r="23" s="290" customFormat="true" ht="12.75" hidden="false" customHeight="true" outlineLevel="0" collapsed="false">
      <c r="A23" s="214" t="n">
        <v>16</v>
      </c>
      <c r="B23" s="273"/>
      <c r="C23" s="204" t="s">
        <v>169</v>
      </c>
      <c r="D23" s="205" t="s">
        <v>170</v>
      </c>
      <c r="E23" s="248" t="n">
        <v>419.432</v>
      </c>
      <c r="F23" s="248" t="n">
        <v>379.037</v>
      </c>
      <c r="G23" s="248" t="n">
        <v>373.694</v>
      </c>
      <c r="H23" s="248" t="n">
        <v>335.731</v>
      </c>
      <c r="I23" s="248" t="n">
        <v>335.649</v>
      </c>
      <c r="J23" s="248" t="n">
        <v>355.087</v>
      </c>
      <c r="K23" s="248" t="n">
        <v>380.024</v>
      </c>
      <c r="L23" s="248" t="n">
        <v>395.506</v>
      </c>
      <c r="M23" s="289" t="n">
        <v>246.794</v>
      </c>
      <c r="N23" s="275" t="n">
        <v>152.012</v>
      </c>
      <c r="O23" s="275" t="n">
        <v>138.088</v>
      </c>
      <c r="P23" s="206" t="n">
        <v>141.331</v>
      </c>
      <c r="Q23" s="275" t="n">
        <v>152.374</v>
      </c>
      <c r="R23" s="275" t="n">
        <v>136.805</v>
      </c>
      <c r="S23" s="206" t="n">
        <v>200.014</v>
      </c>
      <c r="T23" s="277" t="n">
        <v>196.579</v>
      </c>
      <c r="U23" s="278" t="n">
        <f aca="false">T23/S23*100-100</f>
        <v>-1.71737978341517</v>
      </c>
    </row>
    <row r="24" s="279" customFormat="true" ht="12.75" hidden="false" customHeight="true" outlineLevel="0" collapsed="false">
      <c r="A24" s="228" t="n">
        <v>17</v>
      </c>
      <c r="B24" s="280"/>
      <c r="C24" s="197" t="s">
        <v>185</v>
      </c>
      <c r="D24" s="210" t="s">
        <v>125</v>
      </c>
      <c r="E24" s="211" t="n">
        <v>96.103</v>
      </c>
      <c r="F24" s="211" t="n">
        <v>84.974</v>
      </c>
      <c r="G24" s="211" t="n">
        <v>86.433</v>
      </c>
      <c r="H24" s="211" t="n">
        <v>88.139</v>
      </c>
      <c r="I24" s="211" t="n">
        <v>118.017</v>
      </c>
      <c r="J24" s="211" t="n">
        <v>114.86</v>
      </c>
      <c r="K24" s="211" t="n">
        <v>123.512</v>
      </c>
      <c r="L24" s="211" t="n">
        <v>141.28</v>
      </c>
      <c r="M24" s="211" t="n">
        <v>141.524</v>
      </c>
      <c r="N24" s="211" t="n">
        <v>121.882</v>
      </c>
      <c r="O24" s="211" t="n">
        <v>157.508</v>
      </c>
      <c r="P24" s="211" t="n">
        <v>170.934</v>
      </c>
      <c r="Q24" s="211" t="n">
        <v>188.549</v>
      </c>
      <c r="R24" s="211" t="n">
        <v>187.225</v>
      </c>
      <c r="S24" s="211" t="n">
        <v>187.419</v>
      </c>
      <c r="T24" s="283" t="n">
        <v>177.441</v>
      </c>
      <c r="U24" s="284" t="n">
        <f aca="false">T24/S24*100-100</f>
        <v>-5.3238999247675</v>
      </c>
    </row>
    <row r="25" s="89" customFormat="true" ht="12.75" hidden="false" customHeight="true" outlineLevel="0" collapsed="false">
      <c r="A25" s="214" t="n">
        <v>18</v>
      </c>
      <c r="B25" s="273"/>
      <c r="C25" s="204" t="s">
        <v>166</v>
      </c>
      <c r="D25" s="205" t="s">
        <v>117</v>
      </c>
      <c r="E25" s="247" t="n">
        <v>153.3</v>
      </c>
      <c r="F25" s="248" t="n">
        <v>169.652</v>
      </c>
      <c r="G25" s="206" t="n">
        <v>117.7</v>
      </c>
      <c r="H25" s="206" t="n">
        <v>163.868</v>
      </c>
      <c r="I25" s="206" t="n">
        <v>139.626</v>
      </c>
      <c r="J25" s="206" t="n">
        <v>131.935</v>
      </c>
      <c r="K25" s="206" t="n">
        <v>140.203</v>
      </c>
      <c r="L25" s="206" t="n">
        <v>153.9</v>
      </c>
      <c r="M25" s="206" t="n">
        <v>152.999</v>
      </c>
      <c r="N25" s="206" t="n">
        <v>139.014</v>
      </c>
      <c r="O25" s="206" t="n">
        <v>164.368</v>
      </c>
      <c r="P25" s="206" t="n">
        <v>151.867</v>
      </c>
      <c r="Q25" s="206" t="n">
        <v>143.244</v>
      </c>
      <c r="R25" s="206" t="n">
        <v>141.911</v>
      </c>
      <c r="S25" s="206" t="n">
        <v>142.972</v>
      </c>
      <c r="T25" s="277" t="n">
        <v>145.017</v>
      </c>
      <c r="U25" s="278" t="n">
        <f aca="false">T25/S25*100-100</f>
        <v>1.43034999860112</v>
      </c>
    </row>
    <row r="26" s="279" customFormat="true" ht="12.75" hidden="false" customHeight="true" outlineLevel="0" collapsed="false">
      <c r="A26" s="214" t="n">
        <v>19</v>
      </c>
      <c r="B26" s="280"/>
      <c r="C26" s="197" t="s">
        <v>171</v>
      </c>
      <c r="D26" s="210" t="s">
        <v>102</v>
      </c>
      <c r="E26" s="211" t="n">
        <v>35.478</v>
      </c>
      <c r="F26" s="211" t="n">
        <v>31.857</v>
      </c>
      <c r="G26" s="211" t="n">
        <v>9.586</v>
      </c>
      <c r="H26" s="287"/>
      <c r="I26" s="211" t="n">
        <v>33.871</v>
      </c>
      <c r="J26" s="211" t="n">
        <v>64.113</v>
      </c>
      <c r="K26" s="211" t="n">
        <v>107.558</v>
      </c>
      <c r="L26" s="211" t="n">
        <v>111.325</v>
      </c>
      <c r="M26" s="211" t="n">
        <v>107.462</v>
      </c>
      <c r="N26" s="211" t="n">
        <v>97.348</v>
      </c>
      <c r="O26" s="211" t="n">
        <v>105.339</v>
      </c>
      <c r="P26" s="211" t="n">
        <v>101.193</v>
      </c>
      <c r="Q26" s="211" t="n">
        <v>111.069</v>
      </c>
      <c r="R26" s="211" t="n">
        <v>113.482</v>
      </c>
      <c r="S26" s="211" t="n">
        <v>127.448</v>
      </c>
      <c r="T26" s="283" t="n">
        <v>137.267</v>
      </c>
      <c r="U26" s="284" t="n">
        <f aca="false">T26/S26*100-100</f>
        <v>7.70431862406629</v>
      </c>
    </row>
    <row r="27" s="271" customFormat="true" ht="12.75" hidden="false" customHeight="true" outlineLevel="0" collapsed="false">
      <c r="A27" s="214" t="n">
        <v>20</v>
      </c>
      <c r="B27" s="273"/>
      <c r="C27" s="204" t="s">
        <v>168</v>
      </c>
      <c r="D27" s="205" t="s">
        <v>96</v>
      </c>
      <c r="E27" s="291" t="n">
        <v>107.347</v>
      </c>
      <c r="F27" s="275" t="n">
        <v>94.032</v>
      </c>
      <c r="G27" s="275" t="n">
        <v>83.892</v>
      </c>
      <c r="H27" s="275" t="n">
        <v>83.043</v>
      </c>
      <c r="I27" s="275" t="n">
        <v>78.104</v>
      </c>
      <c r="J27" s="275" t="n">
        <v>79.965</v>
      </c>
      <c r="K27" s="275" t="n">
        <v>75.985</v>
      </c>
      <c r="L27" s="292" t="n">
        <v>76.693</v>
      </c>
      <c r="M27" s="275" t="n">
        <v>72.103</v>
      </c>
      <c r="N27" s="275" t="n">
        <v>63.353</v>
      </c>
      <c r="O27" s="275" t="n">
        <v>53.747</v>
      </c>
      <c r="P27" s="275" t="n">
        <v>58.788</v>
      </c>
      <c r="Q27" s="275" t="n">
        <v>63.785</v>
      </c>
      <c r="R27" s="275" t="n">
        <v>63.712</v>
      </c>
      <c r="S27" s="275" t="n">
        <v>113.889</v>
      </c>
      <c r="T27" s="293" t="n">
        <v>126.355</v>
      </c>
      <c r="U27" s="278" t="n">
        <f aca="false">T27/S27*100-100</f>
        <v>10.945745418785</v>
      </c>
    </row>
    <row r="28" s="279" customFormat="true" ht="12.75" hidden="false" customHeight="true" outlineLevel="0" collapsed="false">
      <c r="A28" s="228" t="n">
        <v>21</v>
      </c>
      <c r="B28" s="280"/>
      <c r="C28" s="197" t="s">
        <v>198</v>
      </c>
      <c r="D28" s="210" t="s">
        <v>117</v>
      </c>
      <c r="E28" s="281" t="n">
        <v>98.923</v>
      </c>
      <c r="F28" s="287" t="n">
        <v>94.808</v>
      </c>
      <c r="G28" s="211" t="n">
        <v>113.139</v>
      </c>
      <c r="H28" s="211" t="n">
        <v>127.948</v>
      </c>
      <c r="I28" s="211" t="n">
        <v>129.624</v>
      </c>
      <c r="J28" s="211" t="n">
        <v>135.104</v>
      </c>
      <c r="K28" s="211" t="n">
        <v>139.378</v>
      </c>
      <c r="L28" s="211" t="n">
        <v>133.797</v>
      </c>
      <c r="M28" s="211" t="n">
        <v>122.12</v>
      </c>
      <c r="N28" s="211" t="n">
        <v>99.573</v>
      </c>
      <c r="O28" s="211" t="n">
        <v>105.787</v>
      </c>
      <c r="P28" s="211" t="n">
        <v>112.25</v>
      </c>
      <c r="Q28" s="211" t="n">
        <v>116.732</v>
      </c>
      <c r="R28" s="211" t="n">
        <v>115.949</v>
      </c>
      <c r="S28" s="211" t="n">
        <v>122.494</v>
      </c>
      <c r="T28" s="283" t="n">
        <v>120.952</v>
      </c>
      <c r="U28" s="294" t="n">
        <f aca="false">T28/S28*100-100</f>
        <v>-1.25883716753475</v>
      </c>
    </row>
    <row r="29" s="290" customFormat="true" ht="12.75" hidden="false" customHeight="true" outlineLevel="0" collapsed="false">
      <c r="A29" s="228" t="n">
        <v>22</v>
      </c>
      <c r="B29" s="273"/>
      <c r="C29" s="204" t="s">
        <v>176</v>
      </c>
      <c r="D29" s="205" t="s">
        <v>98</v>
      </c>
      <c r="E29" s="295" t="n">
        <v>116.59</v>
      </c>
      <c r="F29" s="275" t="n">
        <v>106.116</v>
      </c>
      <c r="G29" s="275" t="n">
        <v>112.799</v>
      </c>
      <c r="H29" s="275" t="n">
        <v>125.731</v>
      </c>
      <c r="I29" s="275" t="n">
        <v>153.276</v>
      </c>
      <c r="J29" s="275" t="n">
        <v>149.967</v>
      </c>
      <c r="K29" s="275" t="n">
        <v>150.267</v>
      </c>
      <c r="L29" s="275" t="n">
        <v>166.131</v>
      </c>
      <c r="M29" s="275" t="n">
        <v>142.594</v>
      </c>
      <c r="N29" s="275" t="n">
        <v>103.006</v>
      </c>
      <c r="O29" s="275" t="n">
        <v>116.559</v>
      </c>
      <c r="P29" s="275" t="n">
        <v>108.537</v>
      </c>
      <c r="Q29" s="275" t="n">
        <v>98.27</v>
      </c>
      <c r="R29" s="275" t="n">
        <v>96.708</v>
      </c>
      <c r="S29" s="289" t="n">
        <v>93.139</v>
      </c>
      <c r="T29" s="293" t="n">
        <v>103.007</v>
      </c>
      <c r="U29" s="278" t="n">
        <f aca="false">T29/S29*100-100</f>
        <v>10.5949172741816</v>
      </c>
    </row>
    <row r="30" s="279" customFormat="true" ht="12.75" hidden="false" customHeight="true" outlineLevel="0" collapsed="false">
      <c r="A30" s="214" t="n">
        <v>23</v>
      </c>
      <c r="B30" s="280"/>
      <c r="C30" s="197" t="s">
        <v>336</v>
      </c>
      <c r="D30" s="210" t="s">
        <v>108</v>
      </c>
      <c r="E30" s="211" t="n">
        <v>88.104</v>
      </c>
      <c r="F30" s="211" t="n">
        <v>78.344</v>
      </c>
      <c r="G30" s="211" t="n">
        <v>73.941</v>
      </c>
      <c r="H30" s="211" t="n">
        <v>61.705</v>
      </c>
      <c r="I30" s="211" t="n">
        <v>83.59</v>
      </c>
      <c r="J30" s="211" t="n">
        <v>94.484</v>
      </c>
      <c r="K30" s="211" t="n">
        <v>97.914</v>
      </c>
      <c r="L30" s="211" t="n">
        <v>92.141</v>
      </c>
      <c r="M30" s="211" t="n">
        <v>108.463</v>
      </c>
      <c r="N30" s="211" t="n">
        <v>92.255</v>
      </c>
      <c r="O30" s="211" t="n">
        <v>105.899</v>
      </c>
      <c r="P30" s="211" t="n">
        <v>98.016</v>
      </c>
      <c r="Q30" s="211" t="n">
        <v>94.949</v>
      </c>
      <c r="R30" s="211" t="n">
        <v>98.174</v>
      </c>
      <c r="S30" s="211" t="n">
        <v>95.284</v>
      </c>
      <c r="T30" s="283" t="n">
        <v>102.202</v>
      </c>
      <c r="U30" s="284" t="n">
        <f aca="false">T30/S30*100-100</f>
        <v>7.26040048696528</v>
      </c>
    </row>
    <row r="31" s="89" customFormat="true" ht="12.75" hidden="false" customHeight="true" outlineLevel="0" collapsed="false">
      <c r="A31" s="214" t="n">
        <v>24</v>
      </c>
      <c r="B31" s="273"/>
      <c r="C31" s="204" t="s">
        <v>181</v>
      </c>
      <c r="D31" s="205" t="s">
        <v>122</v>
      </c>
      <c r="E31" s="206" t="n">
        <v>114.591</v>
      </c>
      <c r="F31" s="206" t="n">
        <v>93.912</v>
      </c>
      <c r="G31" s="206" t="n">
        <v>91.08</v>
      </c>
      <c r="H31" s="206" t="n">
        <v>93.509</v>
      </c>
      <c r="I31" s="206" t="n">
        <v>95.291</v>
      </c>
      <c r="J31" s="206" t="n">
        <v>100.023</v>
      </c>
      <c r="K31" s="206" t="n">
        <v>98.194</v>
      </c>
      <c r="L31" s="206" t="n">
        <v>94.466</v>
      </c>
      <c r="M31" s="206" t="n">
        <v>101.116</v>
      </c>
      <c r="N31" s="206" t="n">
        <v>95.528</v>
      </c>
      <c r="O31" s="206" t="n">
        <v>105.19</v>
      </c>
      <c r="P31" s="206" t="n">
        <v>95.311</v>
      </c>
      <c r="Q31" s="206" t="n">
        <v>91</v>
      </c>
      <c r="R31" s="206" t="n">
        <v>96.842</v>
      </c>
      <c r="S31" s="206" t="n">
        <v>103.181</v>
      </c>
      <c r="T31" s="277" t="n">
        <v>100.765</v>
      </c>
      <c r="U31" s="278" t="n">
        <f aca="false">T31/S31*100-100</f>
        <v>-2.34151636444693</v>
      </c>
    </row>
    <row r="32" s="279" customFormat="true" ht="12.75" hidden="false" customHeight="true" outlineLevel="0" collapsed="false">
      <c r="A32" s="214" t="n">
        <v>25</v>
      </c>
      <c r="B32" s="280"/>
      <c r="C32" s="197" t="s">
        <v>174</v>
      </c>
      <c r="D32" s="210" t="s">
        <v>175</v>
      </c>
      <c r="E32" s="211" t="n">
        <v>154</v>
      </c>
      <c r="F32" s="287" t="n">
        <v>145</v>
      </c>
      <c r="G32" s="287" t="n">
        <v>155</v>
      </c>
      <c r="H32" s="287" t="n">
        <v>131</v>
      </c>
      <c r="I32" s="287" t="n">
        <v>139</v>
      </c>
      <c r="J32" s="287" t="n">
        <v>158</v>
      </c>
      <c r="K32" s="287" t="n">
        <v>168.8</v>
      </c>
      <c r="L32" s="287" t="n">
        <v>191.8</v>
      </c>
      <c r="M32" s="282" t="n">
        <v>121.449</v>
      </c>
      <c r="N32" s="282" t="n">
        <v>84.218</v>
      </c>
      <c r="O32" s="282" t="n">
        <v>99.39</v>
      </c>
      <c r="P32" s="282" t="n">
        <v>82.52</v>
      </c>
      <c r="Q32" s="282" t="n">
        <v>74.215</v>
      </c>
      <c r="R32" s="282" t="n">
        <v>71.303</v>
      </c>
      <c r="S32" s="211" t="n">
        <v>85.186</v>
      </c>
      <c r="T32" s="283" t="n">
        <v>90.726</v>
      </c>
      <c r="U32" s="284" t="n">
        <f aca="false">T32/S32*100-100</f>
        <v>6.50341605428122</v>
      </c>
    </row>
    <row r="33" s="89" customFormat="true" ht="12.75" hidden="false" customHeight="true" outlineLevel="0" collapsed="false">
      <c r="A33" s="214" t="n">
        <v>26</v>
      </c>
      <c r="B33" s="273"/>
      <c r="C33" s="204" t="s">
        <v>179</v>
      </c>
      <c r="D33" s="205" t="s">
        <v>94</v>
      </c>
      <c r="E33" s="275" t="n">
        <v>59.421</v>
      </c>
      <c r="F33" s="275" t="n">
        <v>51.546</v>
      </c>
      <c r="G33" s="275" t="n">
        <v>45.544</v>
      </c>
      <c r="H33" s="275" t="n">
        <v>47.73</v>
      </c>
      <c r="I33" s="275" t="n">
        <v>55.971</v>
      </c>
      <c r="J33" s="275" t="n">
        <v>56.474</v>
      </c>
      <c r="K33" s="275" t="n">
        <v>59.328</v>
      </c>
      <c r="L33" s="275" t="n">
        <v>57.669</v>
      </c>
      <c r="M33" s="275" t="n">
        <v>70.167</v>
      </c>
      <c r="N33" s="275" t="n">
        <v>65.108</v>
      </c>
      <c r="O33" s="275" t="n">
        <v>87.061</v>
      </c>
      <c r="P33" s="275" t="n">
        <v>81.25</v>
      </c>
      <c r="Q33" s="275" t="n">
        <v>86.671</v>
      </c>
      <c r="R33" s="275" t="n">
        <v>90.558</v>
      </c>
      <c r="S33" s="275" t="n">
        <v>97.007</v>
      </c>
      <c r="T33" s="293" t="n">
        <v>90.238</v>
      </c>
      <c r="U33" s="278" t="n">
        <f aca="false">T33/S33*100-100</f>
        <v>-6.97784695949777</v>
      </c>
    </row>
    <row r="34" s="89" customFormat="true" ht="12.75" hidden="false" customHeight="true" outlineLevel="0" collapsed="false">
      <c r="A34" s="214" t="n">
        <v>27</v>
      </c>
      <c r="B34" s="280"/>
      <c r="C34" s="197" t="s">
        <v>165</v>
      </c>
      <c r="D34" s="210" t="s">
        <v>98</v>
      </c>
      <c r="E34" s="211" t="n">
        <v>318.795</v>
      </c>
      <c r="F34" s="211" t="n">
        <v>279.904</v>
      </c>
      <c r="G34" s="211" t="n">
        <v>242.125</v>
      </c>
      <c r="H34" s="211" t="n">
        <v>233.471</v>
      </c>
      <c r="I34" s="211" t="n">
        <v>226.927</v>
      </c>
      <c r="J34" s="211" t="n">
        <v>232.084</v>
      </c>
      <c r="K34" s="211" t="n">
        <v>219.873</v>
      </c>
      <c r="L34" s="211" t="n">
        <v>176.635</v>
      </c>
      <c r="M34" s="211" t="n">
        <v>112.365</v>
      </c>
      <c r="N34" s="211" t="n">
        <v>79.209</v>
      </c>
      <c r="O34" s="211" t="n">
        <v>108.552</v>
      </c>
      <c r="P34" s="211" t="n">
        <v>92.056</v>
      </c>
      <c r="Q34" s="211" t="n">
        <v>101.096</v>
      </c>
      <c r="R34" s="211" t="n">
        <v>100.441</v>
      </c>
      <c r="S34" s="211" t="n">
        <v>92.735</v>
      </c>
      <c r="T34" s="283" t="n">
        <v>77.851</v>
      </c>
      <c r="U34" s="284" t="n">
        <f aca="false">T34/S34*100-100</f>
        <v>-16.0500350460991</v>
      </c>
    </row>
    <row r="35" s="279" customFormat="true" ht="12.75" hidden="false" customHeight="true" outlineLevel="0" collapsed="false">
      <c r="A35" s="214" t="n">
        <v>28</v>
      </c>
      <c r="B35" s="273"/>
      <c r="C35" s="204" t="s">
        <v>337</v>
      </c>
      <c r="D35" s="205" t="s">
        <v>94</v>
      </c>
      <c r="E35" s="291" t="n">
        <v>74.958</v>
      </c>
      <c r="F35" s="248" t="n">
        <v>23.987</v>
      </c>
      <c r="G35" s="248" t="n">
        <v>22.408</v>
      </c>
      <c r="H35" s="276" t="n">
        <v>36.963</v>
      </c>
      <c r="I35" s="206" t="n">
        <v>66.07</v>
      </c>
      <c r="J35" s="206" t="n">
        <v>100.943</v>
      </c>
      <c r="K35" s="206" t="n">
        <v>113.18</v>
      </c>
      <c r="L35" s="206" t="n">
        <v>111.728</v>
      </c>
      <c r="M35" s="276" t="n">
        <v>122.131</v>
      </c>
      <c r="N35" s="206" t="n">
        <v>105.059</v>
      </c>
      <c r="O35" s="206" t="n">
        <v>164.523</v>
      </c>
      <c r="P35" s="206" t="n">
        <v>221.541</v>
      </c>
      <c r="Q35" s="206" t="n">
        <v>175.519</v>
      </c>
      <c r="R35" s="206" t="n">
        <v>133.327</v>
      </c>
      <c r="S35" s="206" t="n">
        <v>126.916</v>
      </c>
      <c r="T35" s="277" t="n">
        <v>73.231</v>
      </c>
      <c r="U35" s="278" t="n">
        <f aca="false">T35/S35*100-100</f>
        <v>-42.2996312521668</v>
      </c>
    </row>
    <row r="36" s="89" customFormat="true" ht="12.75" hidden="false" customHeight="true" outlineLevel="0" collapsed="false">
      <c r="A36" s="214" t="n">
        <v>29</v>
      </c>
      <c r="B36" s="280"/>
      <c r="C36" s="197" t="s">
        <v>192</v>
      </c>
      <c r="D36" s="210" t="s">
        <v>193</v>
      </c>
      <c r="E36" s="281" t="n">
        <v>44.6</v>
      </c>
      <c r="F36" s="211" t="n">
        <v>38.983</v>
      </c>
      <c r="G36" s="211" t="n">
        <v>45.218</v>
      </c>
      <c r="H36" s="211" t="n">
        <v>46.554</v>
      </c>
      <c r="I36" s="211" t="n">
        <v>31.423</v>
      </c>
      <c r="J36" s="211" t="n">
        <v>31.13</v>
      </c>
      <c r="K36" s="211" t="n">
        <v>36.925</v>
      </c>
      <c r="L36" s="211" t="n">
        <v>41.343</v>
      </c>
      <c r="M36" s="211" t="n">
        <v>54.619</v>
      </c>
      <c r="N36" s="211" t="n">
        <v>50.1</v>
      </c>
      <c r="O36" s="211" t="n">
        <v>57.066</v>
      </c>
      <c r="P36" s="211" t="n">
        <v>60.576</v>
      </c>
      <c r="Q36" s="211" t="n">
        <v>62.501</v>
      </c>
      <c r="R36" s="211" t="n">
        <v>64.196</v>
      </c>
      <c r="S36" s="211" t="n">
        <v>68.624</v>
      </c>
      <c r="T36" s="283" t="n">
        <v>72.309</v>
      </c>
      <c r="U36" s="284" t="n">
        <f aca="false">T36/S36*100-100</f>
        <v>5.36984145488459</v>
      </c>
    </row>
    <row r="37" s="89" customFormat="true" ht="12.75" hidden="false" customHeight="true" outlineLevel="0" collapsed="false">
      <c r="A37" s="214" t="n">
        <v>30</v>
      </c>
      <c r="B37" s="273"/>
      <c r="C37" s="204" t="s">
        <v>200</v>
      </c>
      <c r="D37" s="205" t="s">
        <v>127</v>
      </c>
      <c r="E37" s="247" t="n">
        <v>43.5</v>
      </c>
      <c r="F37" s="248" t="n">
        <v>45.2</v>
      </c>
      <c r="G37" s="275" t="n">
        <v>46.402</v>
      </c>
      <c r="H37" s="275" t="n">
        <v>50.525</v>
      </c>
      <c r="I37" s="275" t="n">
        <v>60.414</v>
      </c>
      <c r="J37" s="275" t="n">
        <v>55.473</v>
      </c>
      <c r="K37" s="275" t="n">
        <v>64.882</v>
      </c>
      <c r="L37" s="275" t="n">
        <v>67.591</v>
      </c>
      <c r="M37" s="275" t="n">
        <v>62.544</v>
      </c>
      <c r="N37" s="275" t="n">
        <v>54.138</v>
      </c>
      <c r="O37" s="275" t="n">
        <v>65.305</v>
      </c>
      <c r="P37" s="275" t="n">
        <v>68.86</v>
      </c>
      <c r="Q37" s="275" t="n">
        <v>61.902</v>
      </c>
      <c r="R37" s="275" t="n">
        <v>64.166</v>
      </c>
      <c r="S37" s="206" t="n">
        <v>61.97</v>
      </c>
      <c r="T37" s="277" t="n">
        <v>65.783</v>
      </c>
      <c r="U37" s="278" t="n">
        <f aca="false">T37/S37*100-100</f>
        <v>6.15297724705503</v>
      </c>
    </row>
    <row r="38" s="89" customFormat="true" ht="12.75" hidden="false" customHeight="true" outlineLevel="0" collapsed="false">
      <c r="A38" s="214" t="n">
        <v>31</v>
      </c>
      <c r="B38" s="280"/>
      <c r="C38" s="197" t="s">
        <v>338</v>
      </c>
      <c r="D38" s="210" t="s">
        <v>108</v>
      </c>
      <c r="E38" s="281" t="n">
        <v>3.452</v>
      </c>
      <c r="F38" s="211" t="n">
        <v>2.23</v>
      </c>
      <c r="G38" s="211" t="n">
        <v>3.048</v>
      </c>
      <c r="H38" s="211" t="n">
        <v>8.24</v>
      </c>
      <c r="I38" s="211" t="n">
        <v>9.044</v>
      </c>
      <c r="J38" s="211" t="n">
        <v>3.769</v>
      </c>
      <c r="K38" s="211" t="n">
        <v>5.778</v>
      </c>
      <c r="L38" s="211" t="n">
        <v>19.397</v>
      </c>
      <c r="M38" s="211" t="n">
        <v>21.408</v>
      </c>
      <c r="N38" s="211" t="n">
        <v>36.654</v>
      </c>
      <c r="O38" s="211" t="n">
        <v>42.094</v>
      </c>
      <c r="P38" s="211" t="n">
        <v>48.151</v>
      </c>
      <c r="Q38" s="211" t="n">
        <v>70.904</v>
      </c>
      <c r="R38" s="211" t="n">
        <v>71.557</v>
      </c>
      <c r="S38" s="211" t="n">
        <v>76.097</v>
      </c>
      <c r="T38" s="283" t="n">
        <v>65.113</v>
      </c>
      <c r="U38" s="284" t="n">
        <f aca="false">T38/S38*100-100</f>
        <v>-14.4342089701302</v>
      </c>
    </row>
    <row r="39" s="89" customFormat="true" ht="12.75" hidden="false" customHeight="true" outlineLevel="0" collapsed="false">
      <c r="A39" s="214" t="n">
        <v>32</v>
      </c>
      <c r="B39" s="273"/>
      <c r="C39" s="204" t="s">
        <v>212</v>
      </c>
      <c r="D39" s="205" t="s">
        <v>96</v>
      </c>
      <c r="E39" s="275" t="n">
        <v>37.752</v>
      </c>
      <c r="F39" s="275" t="n">
        <v>55.299</v>
      </c>
      <c r="G39" s="275" t="n">
        <v>53.3</v>
      </c>
      <c r="H39" s="275" t="n">
        <v>54.058</v>
      </c>
      <c r="I39" s="275" t="n">
        <v>51.631</v>
      </c>
      <c r="J39" s="275" t="n">
        <v>56.231</v>
      </c>
      <c r="K39" s="275" t="n">
        <v>58.521</v>
      </c>
      <c r="L39" s="275" t="n">
        <v>55.078</v>
      </c>
      <c r="M39" s="275" t="n">
        <v>54.62</v>
      </c>
      <c r="N39" s="275" t="n">
        <v>54.885</v>
      </c>
      <c r="O39" s="275" t="n">
        <v>52.347</v>
      </c>
      <c r="P39" s="275" t="n">
        <v>54.724</v>
      </c>
      <c r="Q39" s="275" t="n">
        <v>59.922</v>
      </c>
      <c r="R39" s="275" t="n">
        <v>61.017</v>
      </c>
      <c r="S39" s="206" t="n">
        <v>58.121</v>
      </c>
      <c r="T39" s="277" t="n">
        <v>60.13</v>
      </c>
      <c r="U39" s="278" t="n">
        <f aca="false">T39/S39*100-100</f>
        <v>3.45658195832831</v>
      </c>
    </row>
    <row r="40" s="89" customFormat="true" ht="12.75" hidden="false" customHeight="true" outlineLevel="0" collapsed="false">
      <c r="A40" s="214" t="n">
        <v>33</v>
      </c>
      <c r="B40" s="280"/>
      <c r="C40" s="197" t="s">
        <v>183</v>
      </c>
      <c r="D40" s="210" t="s">
        <v>184</v>
      </c>
      <c r="E40" s="296" t="n">
        <v>123.391</v>
      </c>
      <c r="F40" s="296" t="n">
        <v>83.387</v>
      </c>
      <c r="G40" s="296" t="n">
        <v>106.813</v>
      </c>
      <c r="H40" s="211" t="n">
        <v>131.345</v>
      </c>
      <c r="I40" s="211" t="n">
        <v>104.089</v>
      </c>
      <c r="J40" s="211" t="n">
        <v>100.741</v>
      </c>
      <c r="K40" s="211" t="n">
        <v>102.447</v>
      </c>
      <c r="L40" s="211" t="n">
        <v>98.029</v>
      </c>
      <c r="M40" s="211" t="n">
        <v>102.456</v>
      </c>
      <c r="N40" s="211" t="n">
        <v>86.826</v>
      </c>
      <c r="O40" s="211" t="n">
        <v>82.343</v>
      </c>
      <c r="P40" s="211" t="n">
        <v>75.143</v>
      </c>
      <c r="Q40" s="211" t="n">
        <v>66.863</v>
      </c>
      <c r="R40" s="211" t="n">
        <v>62.704</v>
      </c>
      <c r="S40" s="211" t="n">
        <v>56.285</v>
      </c>
      <c r="T40" s="283" t="n">
        <v>58.058</v>
      </c>
      <c r="U40" s="284" t="n">
        <f aca="false">T40/S40*100-100</f>
        <v>3.15003997512659</v>
      </c>
    </row>
    <row r="41" s="89" customFormat="true" ht="12.75" hidden="false" customHeight="true" outlineLevel="0" collapsed="false">
      <c r="A41" s="214" t="n">
        <v>34</v>
      </c>
      <c r="B41" s="273"/>
      <c r="C41" s="204" t="s">
        <v>339</v>
      </c>
      <c r="D41" s="205" t="s">
        <v>104</v>
      </c>
      <c r="E41" s="295" t="n">
        <v>44.266</v>
      </c>
      <c r="F41" s="275" t="n">
        <v>33.463</v>
      </c>
      <c r="G41" s="275" t="n">
        <v>39.477</v>
      </c>
      <c r="H41" s="275" t="n">
        <v>34.254</v>
      </c>
      <c r="I41" s="275" t="n">
        <v>44.221</v>
      </c>
      <c r="J41" s="275" t="n">
        <v>54.55</v>
      </c>
      <c r="K41" s="275" t="n">
        <v>54.14</v>
      </c>
      <c r="L41" s="275" t="n">
        <v>57.811</v>
      </c>
      <c r="M41" s="275" t="n">
        <v>55.381</v>
      </c>
      <c r="N41" s="275" t="n">
        <v>53.351</v>
      </c>
      <c r="O41" s="275" t="n">
        <v>61.975</v>
      </c>
      <c r="P41" s="275" t="n">
        <v>65.402</v>
      </c>
      <c r="Q41" s="275" t="n">
        <v>52.528</v>
      </c>
      <c r="R41" s="275" t="n">
        <v>54.027</v>
      </c>
      <c r="S41" s="206" t="n">
        <v>56.693</v>
      </c>
      <c r="T41" s="277" t="n">
        <v>56.623</v>
      </c>
      <c r="U41" s="278" t="n">
        <f aca="false">T41/S41*100-100</f>
        <v>-0.123472033584392</v>
      </c>
    </row>
    <row r="42" s="89" customFormat="true" ht="12.75" hidden="false" customHeight="true" outlineLevel="0" collapsed="false">
      <c r="A42" s="214" t="n">
        <v>35</v>
      </c>
      <c r="B42" s="280"/>
      <c r="C42" s="197" t="s">
        <v>210</v>
      </c>
      <c r="D42" s="210" t="s">
        <v>96</v>
      </c>
      <c r="E42" s="297" t="n">
        <v>36.008</v>
      </c>
      <c r="F42" s="282" t="n">
        <v>60.549</v>
      </c>
      <c r="G42" s="282" t="n">
        <v>59.923</v>
      </c>
      <c r="H42" s="282" t="n">
        <v>53.379</v>
      </c>
      <c r="I42" s="298" t="n">
        <v>51.961</v>
      </c>
      <c r="J42" s="282" t="n">
        <v>51.015</v>
      </c>
      <c r="K42" s="282" t="n">
        <v>49.517</v>
      </c>
      <c r="L42" s="282" t="n">
        <v>51.35</v>
      </c>
      <c r="M42" s="282" t="n">
        <v>53.973</v>
      </c>
      <c r="N42" s="282" t="n">
        <v>57.854</v>
      </c>
      <c r="O42" s="282" t="n">
        <v>59.627</v>
      </c>
      <c r="P42" s="282" t="n">
        <v>58.937</v>
      </c>
      <c r="Q42" s="282" t="n">
        <v>58.232</v>
      </c>
      <c r="R42" s="282" t="n">
        <v>56.167</v>
      </c>
      <c r="S42" s="211" t="n">
        <v>54.939</v>
      </c>
      <c r="T42" s="283" t="n">
        <v>53.709</v>
      </c>
      <c r="U42" s="284" t="n">
        <f aca="false">T42/S42*100-100</f>
        <v>-2.23884672090864</v>
      </c>
    </row>
    <row r="43" s="89" customFormat="true" ht="12.75" hidden="false" customHeight="true" outlineLevel="0" collapsed="false">
      <c r="A43" s="214" t="n">
        <v>36</v>
      </c>
      <c r="B43" s="273"/>
      <c r="C43" s="204" t="s">
        <v>340</v>
      </c>
      <c r="D43" s="205" t="s">
        <v>96</v>
      </c>
      <c r="E43" s="206" t="n">
        <v>27.436</v>
      </c>
      <c r="F43" s="275" t="n">
        <v>38.089</v>
      </c>
      <c r="G43" s="275" t="n">
        <v>35.293</v>
      </c>
      <c r="H43" s="275" t="n">
        <v>35.428</v>
      </c>
      <c r="I43" s="275" t="n">
        <v>34.794</v>
      </c>
      <c r="J43" s="275" t="n">
        <v>38.651</v>
      </c>
      <c r="K43" s="275" t="n">
        <v>40.548</v>
      </c>
      <c r="L43" s="275" t="n">
        <v>36.829</v>
      </c>
      <c r="M43" s="275" t="n">
        <v>32.778</v>
      </c>
      <c r="N43" s="275" t="n">
        <v>32.561</v>
      </c>
      <c r="O43" s="275" t="n">
        <v>35.21</v>
      </c>
      <c r="P43" s="275" t="n">
        <v>36.294</v>
      </c>
      <c r="Q43" s="275" t="n">
        <v>37.209</v>
      </c>
      <c r="R43" s="275" t="n">
        <v>45.425</v>
      </c>
      <c r="S43" s="206" t="n">
        <v>48.963</v>
      </c>
      <c r="T43" s="277" t="n">
        <v>51.252</v>
      </c>
      <c r="U43" s="278" t="n">
        <f aca="false">T43/S43*100-100</f>
        <v>4.67495864224006</v>
      </c>
    </row>
    <row r="44" s="89" customFormat="true" ht="12.75" hidden="false" customHeight="true" outlineLevel="0" collapsed="false">
      <c r="A44" s="214" t="n">
        <v>37</v>
      </c>
      <c r="B44" s="280"/>
      <c r="C44" s="197" t="s">
        <v>190</v>
      </c>
      <c r="D44" s="210" t="s">
        <v>191</v>
      </c>
      <c r="E44" s="268"/>
      <c r="F44" s="287"/>
      <c r="G44" s="211" t="n">
        <v>39.431</v>
      </c>
      <c r="H44" s="211" t="n">
        <v>46.244</v>
      </c>
      <c r="I44" s="211" t="n">
        <v>51.598</v>
      </c>
      <c r="J44" s="211" t="n">
        <v>51.612</v>
      </c>
      <c r="K44" s="211" t="n">
        <v>54.875</v>
      </c>
      <c r="L44" s="211" t="n">
        <v>54.94</v>
      </c>
      <c r="M44" s="299" t="n">
        <v>47.839</v>
      </c>
      <c r="N44" s="211" t="n">
        <v>42.461</v>
      </c>
      <c r="O44" s="211" t="n">
        <v>58.237</v>
      </c>
      <c r="P44" s="211" t="n">
        <v>62.644</v>
      </c>
      <c r="Q44" s="211" t="n">
        <v>52.912</v>
      </c>
      <c r="R44" s="211" t="n">
        <v>51.869</v>
      </c>
      <c r="S44" s="211" t="n">
        <v>50.86</v>
      </c>
      <c r="T44" s="283" t="n">
        <v>50.521</v>
      </c>
      <c r="U44" s="284" t="n">
        <f aca="false">T44/S44*100-100</f>
        <v>-0.666535587888319</v>
      </c>
    </row>
    <row r="45" s="89" customFormat="true" ht="12.75" hidden="false" customHeight="true" outlineLevel="0" collapsed="false">
      <c r="A45" s="214" t="n">
        <v>38</v>
      </c>
      <c r="B45" s="273"/>
      <c r="C45" s="204" t="s">
        <v>341</v>
      </c>
      <c r="D45" s="205" t="s">
        <v>117</v>
      </c>
      <c r="E45" s="247"/>
      <c r="F45" s="248"/>
      <c r="G45" s="275" t="n">
        <v>11.291</v>
      </c>
      <c r="H45" s="275" t="n">
        <v>11.834</v>
      </c>
      <c r="I45" s="275" t="n">
        <v>12.108</v>
      </c>
      <c r="J45" s="275" t="n">
        <v>12.341</v>
      </c>
      <c r="K45" s="275" t="n">
        <v>13.941</v>
      </c>
      <c r="L45" s="275" t="n">
        <v>13.156</v>
      </c>
      <c r="M45" s="275" t="n">
        <v>20.12</v>
      </c>
      <c r="N45" s="275" t="n">
        <v>25.703</v>
      </c>
      <c r="O45" s="275" t="n">
        <v>29.388</v>
      </c>
      <c r="P45" s="275" t="n">
        <v>32.695</v>
      </c>
      <c r="Q45" s="275" t="n">
        <v>33.112</v>
      </c>
      <c r="R45" s="275" t="n">
        <v>37.728</v>
      </c>
      <c r="S45" s="275" t="n">
        <v>40.269</v>
      </c>
      <c r="T45" s="293" t="n">
        <v>47.969</v>
      </c>
      <c r="U45" s="278" t="n">
        <f aca="false">T45/S45*100-100</f>
        <v>19.1214085276516</v>
      </c>
    </row>
    <row r="46" s="89" customFormat="true" ht="12.75" hidden="false" customHeight="true" outlineLevel="0" collapsed="false">
      <c r="A46" s="214" t="n">
        <v>39</v>
      </c>
      <c r="B46" s="280"/>
      <c r="C46" s="197" t="s">
        <v>342</v>
      </c>
      <c r="D46" s="210" t="s">
        <v>98</v>
      </c>
      <c r="E46" s="211" t="n">
        <v>30.867</v>
      </c>
      <c r="F46" s="282" t="n">
        <v>32.072</v>
      </c>
      <c r="G46" s="282" t="n">
        <v>29.449</v>
      </c>
      <c r="H46" s="282" t="n">
        <v>40.807</v>
      </c>
      <c r="I46" s="282" t="n">
        <v>47.186</v>
      </c>
      <c r="J46" s="282" t="n">
        <v>51.328</v>
      </c>
      <c r="K46" s="282" t="n">
        <v>50.399</v>
      </c>
      <c r="L46" s="282" t="n">
        <v>49.886</v>
      </c>
      <c r="M46" s="282" t="n">
        <v>48.085</v>
      </c>
      <c r="N46" s="282" t="n">
        <v>42.996</v>
      </c>
      <c r="O46" s="282" t="n">
        <v>43.879</v>
      </c>
      <c r="P46" s="282" t="n">
        <v>46.49</v>
      </c>
      <c r="Q46" s="282" t="n">
        <v>44.805</v>
      </c>
      <c r="R46" s="282" t="n">
        <v>44.039</v>
      </c>
      <c r="S46" s="211" t="n">
        <v>46.017</v>
      </c>
      <c r="T46" s="283" t="n">
        <v>47.115</v>
      </c>
      <c r="U46" s="284" t="n">
        <f aca="false">T46/S46*100-100</f>
        <v>2.38607471151965</v>
      </c>
    </row>
    <row r="47" s="89" customFormat="true" ht="12.75" hidden="false" customHeight="true" outlineLevel="0" collapsed="false">
      <c r="A47" s="214" t="n">
        <v>40</v>
      </c>
      <c r="B47" s="300"/>
      <c r="C47" s="217" t="s">
        <v>343</v>
      </c>
      <c r="D47" s="218" t="s">
        <v>94</v>
      </c>
      <c r="E47" s="301" t="n">
        <v>33.089</v>
      </c>
      <c r="F47" s="301" t="n">
        <v>33.555</v>
      </c>
      <c r="G47" s="301" t="n">
        <v>30.37</v>
      </c>
      <c r="H47" s="302" t="n">
        <v>27.69</v>
      </c>
      <c r="I47" s="301" t="n">
        <v>20.145</v>
      </c>
      <c r="J47" s="301" t="n">
        <v>19.032</v>
      </c>
      <c r="K47" s="301" t="n">
        <v>19.042</v>
      </c>
      <c r="L47" s="301" t="n">
        <v>19.686</v>
      </c>
      <c r="M47" s="301" t="n">
        <v>22.192</v>
      </c>
      <c r="N47" s="301" t="n">
        <v>18.203</v>
      </c>
      <c r="O47" s="301" t="n">
        <v>21.478</v>
      </c>
      <c r="P47" s="301" t="n">
        <v>26.71</v>
      </c>
      <c r="Q47" s="301" t="n">
        <v>30.769</v>
      </c>
      <c r="R47" s="301" t="n">
        <v>33.238</v>
      </c>
      <c r="S47" s="301" t="n">
        <v>40.853</v>
      </c>
      <c r="T47" s="303" t="n">
        <v>39.542</v>
      </c>
      <c r="U47" s="304" t="n">
        <f aca="false">T47/S47*100-100</f>
        <v>-3.20906665361173</v>
      </c>
    </row>
    <row r="48" customFormat="false" ht="13.5" hidden="false" customHeight="true" outlineLevel="0" collapsed="false">
      <c r="A48" s="214" t="n">
        <v>41</v>
      </c>
      <c r="B48" s="305"/>
      <c r="C48" s="197" t="s">
        <v>194</v>
      </c>
      <c r="D48" s="210" t="s">
        <v>98</v>
      </c>
      <c r="E48" s="297" t="n">
        <v>18.234</v>
      </c>
      <c r="F48" s="282" t="n">
        <v>16.236</v>
      </c>
      <c r="G48" s="282" t="n">
        <v>21.217</v>
      </c>
      <c r="H48" s="282" t="n">
        <v>51.567</v>
      </c>
      <c r="I48" s="282" t="n">
        <v>55.982</v>
      </c>
      <c r="J48" s="282" t="n">
        <v>54.294</v>
      </c>
      <c r="K48" s="282" t="n">
        <v>50.939</v>
      </c>
      <c r="L48" s="282" t="n">
        <v>45.965</v>
      </c>
      <c r="M48" s="282" t="n">
        <v>49.126</v>
      </c>
      <c r="N48" s="282" t="n">
        <v>52.009</v>
      </c>
      <c r="O48" s="282" t="n">
        <v>44.083</v>
      </c>
      <c r="P48" s="282" t="n">
        <v>44.308</v>
      </c>
      <c r="Q48" s="282" t="n">
        <v>42.938</v>
      </c>
      <c r="R48" s="282" t="n">
        <v>38.004</v>
      </c>
      <c r="S48" s="282" t="n">
        <v>37.047</v>
      </c>
      <c r="T48" s="306" t="n">
        <v>35.638</v>
      </c>
      <c r="U48" s="284" t="n">
        <f aca="false">T48/S48*100-100</f>
        <v>-3.80327691850891</v>
      </c>
    </row>
    <row r="49" customFormat="false" ht="13.5" hidden="false" customHeight="true" outlineLevel="0" collapsed="false">
      <c r="A49" s="214" t="n">
        <v>42</v>
      </c>
      <c r="B49" s="273"/>
      <c r="C49" s="204" t="s">
        <v>186</v>
      </c>
      <c r="D49" s="205" t="s">
        <v>94</v>
      </c>
      <c r="E49" s="275" t="n">
        <v>48.682</v>
      </c>
      <c r="F49" s="275" t="n">
        <v>43.27</v>
      </c>
      <c r="G49" s="275" t="n">
        <v>41.169</v>
      </c>
      <c r="H49" s="275" t="n">
        <v>36.353</v>
      </c>
      <c r="I49" s="275" t="n">
        <v>37.89</v>
      </c>
      <c r="J49" s="275" t="n">
        <v>33.115</v>
      </c>
      <c r="K49" s="275" t="n">
        <v>37.901</v>
      </c>
      <c r="L49" s="275" t="n">
        <v>39.86</v>
      </c>
      <c r="M49" s="275" t="n">
        <v>36.386</v>
      </c>
      <c r="N49" s="275" t="n">
        <v>31.474</v>
      </c>
      <c r="O49" s="275" t="n">
        <v>27.221</v>
      </c>
      <c r="P49" s="275" t="n">
        <v>27.428</v>
      </c>
      <c r="Q49" s="275" t="n">
        <v>28.171</v>
      </c>
      <c r="R49" s="275" t="n">
        <v>28.285</v>
      </c>
      <c r="S49" s="275" t="n">
        <v>28.934</v>
      </c>
      <c r="T49" s="293" t="n">
        <v>31.262</v>
      </c>
      <c r="U49" s="278" t="n">
        <f aca="false">T49/S49*100-100</f>
        <v>8.04589755996406</v>
      </c>
    </row>
    <row r="50" customFormat="false" ht="13.5" hidden="false" customHeight="true" outlineLevel="0" collapsed="false">
      <c r="A50" s="214" t="n">
        <v>43</v>
      </c>
      <c r="B50" s="280"/>
      <c r="C50" s="197" t="s">
        <v>344</v>
      </c>
      <c r="D50" s="210" t="s">
        <v>175</v>
      </c>
      <c r="E50" s="282" t="s">
        <v>345</v>
      </c>
      <c r="F50" s="282" t="s">
        <v>345</v>
      </c>
      <c r="G50" s="282" t="s">
        <v>345</v>
      </c>
      <c r="H50" s="282" t="s">
        <v>345</v>
      </c>
      <c r="I50" s="282" t="n">
        <v>29.541</v>
      </c>
      <c r="J50" s="282" t="s">
        <v>345</v>
      </c>
      <c r="K50" s="282" t="s">
        <v>345</v>
      </c>
      <c r="L50" s="282" t="s">
        <v>345</v>
      </c>
      <c r="M50" s="282" t="n">
        <v>33.358</v>
      </c>
      <c r="N50" s="282" t="n">
        <v>28.417</v>
      </c>
      <c r="O50" s="282" t="n">
        <v>32.64</v>
      </c>
      <c r="P50" s="282" t="n">
        <v>33.175</v>
      </c>
      <c r="Q50" s="282" t="n">
        <v>27.692</v>
      </c>
      <c r="R50" s="282" t="n">
        <v>24.501</v>
      </c>
      <c r="S50" s="282" t="n">
        <v>27.143</v>
      </c>
      <c r="T50" s="306" t="n">
        <v>31.128</v>
      </c>
      <c r="U50" s="284" t="n">
        <f aca="false">T50/S50*100-100</f>
        <v>14.681501676307</v>
      </c>
    </row>
    <row r="51" customFormat="false" ht="13.5" hidden="false" customHeight="true" outlineLevel="0" collapsed="false">
      <c r="A51" s="214" t="n">
        <v>44</v>
      </c>
      <c r="B51" s="273"/>
      <c r="C51" s="204" t="s">
        <v>346</v>
      </c>
      <c r="D51" s="205" t="s">
        <v>117</v>
      </c>
      <c r="E51" s="248"/>
      <c r="F51" s="248"/>
      <c r="G51" s="275" t="n">
        <v>16.56</v>
      </c>
      <c r="H51" s="275" t="n">
        <v>16.62</v>
      </c>
      <c r="I51" s="275" t="n">
        <v>12.208</v>
      </c>
      <c r="J51" s="275" t="n">
        <v>7.767</v>
      </c>
      <c r="K51" s="275" t="n">
        <v>15.623</v>
      </c>
      <c r="L51" s="275" t="n">
        <v>18.692</v>
      </c>
      <c r="M51" s="275" t="n">
        <v>25.87</v>
      </c>
      <c r="N51" s="275" t="n">
        <v>27.249</v>
      </c>
      <c r="O51" s="275" t="n">
        <v>28.207</v>
      </c>
      <c r="P51" s="275" t="n">
        <v>32.578</v>
      </c>
      <c r="Q51" s="275" t="n">
        <v>30.51</v>
      </c>
      <c r="R51" s="275" t="n">
        <v>33.687</v>
      </c>
      <c r="S51" s="275" t="n">
        <v>32.203</v>
      </c>
      <c r="T51" s="293" t="n">
        <v>30.836</v>
      </c>
      <c r="U51" s="278" t="n">
        <f aca="false">T51/S51*100-100</f>
        <v>-4.24494612303204</v>
      </c>
    </row>
    <row r="52" s="89" customFormat="true" ht="12.75" hidden="false" customHeight="true" outlineLevel="0" collapsed="false">
      <c r="A52" s="214" t="n">
        <v>45</v>
      </c>
      <c r="B52" s="280"/>
      <c r="C52" s="197" t="s">
        <v>211</v>
      </c>
      <c r="D52" s="210" t="s">
        <v>122</v>
      </c>
      <c r="E52" s="211" t="n">
        <v>40.897</v>
      </c>
      <c r="F52" s="211" t="n">
        <v>36.482</v>
      </c>
      <c r="G52" s="211" t="n">
        <v>34.666</v>
      </c>
      <c r="H52" s="211" t="n">
        <v>26.41</v>
      </c>
      <c r="I52" s="211" t="n">
        <v>24.907</v>
      </c>
      <c r="J52" s="211" t="n">
        <v>25.624</v>
      </c>
      <c r="K52" s="211" t="n">
        <v>34.423</v>
      </c>
      <c r="L52" s="211" t="n">
        <v>32.569</v>
      </c>
      <c r="M52" s="211" t="n">
        <v>32.2</v>
      </c>
      <c r="N52" s="211" t="n">
        <v>27.357</v>
      </c>
      <c r="O52" s="211" t="n">
        <v>28.776</v>
      </c>
      <c r="P52" s="211" t="n">
        <v>24.47</v>
      </c>
      <c r="Q52" s="211" t="n">
        <v>25.305</v>
      </c>
      <c r="R52" s="211" t="n">
        <v>27.996</v>
      </c>
      <c r="S52" s="211" t="n">
        <v>30.097</v>
      </c>
      <c r="T52" s="283" t="n">
        <v>29.961</v>
      </c>
      <c r="U52" s="284" t="n">
        <f aca="false">T52/S52*100-100</f>
        <v>-0.4518722796292</v>
      </c>
    </row>
    <row r="53" s="89" customFormat="true" ht="12.75" hidden="false" customHeight="true" outlineLevel="0" collapsed="false">
      <c r="A53" s="214" t="n">
        <v>46</v>
      </c>
      <c r="B53" s="273"/>
      <c r="C53" s="204" t="s">
        <v>196</v>
      </c>
      <c r="D53" s="205" t="s">
        <v>94</v>
      </c>
      <c r="E53" s="275" t="n">
        <v>34.717</v>
      </c>
      <c r="F53" s="275" t="n">
        <v>30.922</v>
      </c>
      <c r="G53" s="275" t="n">
        <v>30.947</v>
      </c>
      <c r="H53" s="275" t="n">
        <v>27.188</v>
      </c>
      <c r="I53" s="275" t="n">
        <v>25.927</v>
      </c>
      <c r="J53" s="275" t="n">
        <v>26.045</v>
      </c>
      <c r="K53" s="275" t="n">
        <v>28.523</v>
      </c>
      <c r="L53" s="275" t="n">
        <v>27.904</v>
      </c>
      <c r="M53" s="275" t="n">
        <v>28.89</v>
      </c>
      <c r="N53" s="275" t="n">
        <v>23.464</v>
      </c>
      <c r="O53" s="275" t="n">
        <v>29.531</v>
      </c>
      <c r="P53" s="275" t="n">
        <v>30.359</v>
      </c>
      <c r="Q53" s="275" t="n">
        <v>31.615</v>
      </c>
      <c r="R53" s="275" t="n">
        <v>29.724</v>
      </c>
      <c r="S53" s="275" t="n">
        <v>31.042</v>
      </c>
      <c r="T53" s="293" t="n">
        <v>29.296</v>
      </c>
      <c r="U53" s="278" t="n">
        <f aca="false">T53/S53*100-100</f>
        <v>-5.62463758778429</v>
      </c>
    </row>
    <row r="54" s="89" customFormat="true" ht="12.75" hidden="false" customHeight="true" outlineLevel="0" collapsed="false">
      <c r="A54" s="214" t="n">
        <v>47</v>
      </c>
      <c r="B54" s="280"/>
      <c r="C54" s="197" t="s">
        <v>347</v>
      </c>
      <c r="D54" s="210" t="s">
        <v>204</v>
      </c>
      <c r="E54" s="287"/>
      <c r="F54" s="211" t="n">
        <v>14.484</v>
      </c>
      <c r="G54" s="211" t="n">
        <v>15.002</v>
      </c>
      <c r="H54" s="211" t="n">
        <v>14.16</v>
      </c>
      <c r="I54" s="211" t="n">
        <v>16.455</v>
      </c>
      <c r="J54" s="211" t="n">
        <v>17.114</v>
      </c>
      <c r="K54" s="211" t="n">
        <v>18.789</v>
      </c>
      <c r="L54" s="211" t="n">
        <v>17.35</v>
      </c>
      <c r="M54" s="211" t="n">
        <v>22.1</v>
      </c>
      <c r="N54" s="211" t="n">
        <v>21.184</v>
      </c>
      <c r="O54" s="211" t="n">
        <v>22.988</v>
      </c>
      <c r="P54" s="211" t="n">
        <v>24.134</v>
      </c>
      <c r="Q54" s="211" t="n">
        <v>26.242</v>
      </c>
      <c r="R54" s="211" t="n">
        <v>27.777</v>
      </c>
      <c r="S54" s="211" t="n">
        <v>27.86</v>
      </c>
      <c r="T54" s="283" t="n">
        <v>29.193</v>
      </c>
      <c r="U54" s="284" t="n">
        <f aca="false">T54/S54*100-100</f>
        <v>4.78463747307968</v>
      </c>
    </row>
    <row r="55" s="89" customFormat="true" ht="12.75" hidden="false" customHeight="true" outlineLevel="0" collapsed="false">
      <c r="A55" s="214" t="n">
        <v>48</v>
      </c>
      <c r="B55" s="273"/>
      <c r="C55" s="204" t="s">
        <v>348</v>
      </c>
      <c r="D55" s="205" t="s">
        <v>96</v>
      </c>
      <c r="E55" s="275" t="n">
        <v>25.775</v>
      </c>
      <c r="F55" s="275" t="n">
        <v>28.32</v>
      </c>
      <c r="G55" s="275" t="n">
        <v>28.589</v>
      </c>
      <c r="H55" s="275" t="n">
        <v>27.547</v>
      </c>
      <c r="I55" s="275" t="n">
        <v>31.489</v>
      </c>
      <c r="J55" s="275" t="n">
        <v>31.561</v>
      </c>
      <c r="K55" s="275" t="n">
        <v>32.151</v>
      </c>
      <c r="L55" s="275" t="n">
        <v>32.943</v>
      </c>
      <c r="M55" s="275" t="n">
        <v>31.63</v>
      </c>
      <c r="N55" s="275" t="n">
        <v>32.964</v>
      </c>
      <c r="O55" s="275" t="n">
        <v>33.895</v>
      </c>
      <c r="P55" s="275" t="n">
        <v>34.468</v>
      </c>
      <c r="Q55" s="275" t="n">
        <v>31.653</v>
      </c>
      <c r="R55" s="275" t="n">
        <v>30.493</v>
      </c>
      <c r="S55" s="275" t="n">
        <v>32.081</v>
      </c>
      <c r="T55" s="293" t="n">
        <v>28.693</v>
      </c>
      <c r="U55" s="278" t="n">
        <f aca="false">T55/S55*100-100</f>
        <v>-10.5607680558586</v>
      </c>
    </row>
    <row r="56" s="89" customFormat="true" ht="12.75" hidden="false" customHeight="true" outlineLevel="0" collapsed="false">
      <c r="A56" s="214" t="n">
        <v>49</v>
      </c>
      <c r="B56" s="280"/>
      <c r="C56" s="197" t="s">
        <v>349</v>
      </c>
      <c r="D56" s="210" t="s">
        <v>98</v>
      </c>
      <c r="E56" s="211" t="n">
        <v>36.014</v>
      </c>
      <c r="F56" s="211" t="n">
        <v>22.841</v>
      </c>
      <c r="G56" s="211" t="n">
        <v>20.301</v>
      </c>
      <c r="H56" s="211" t="n">
        <v>22.85</v>
      </c>
      <c r="I56" s="211" t="n">
        <v>26.163</v>
      </c>
      <c r="J56" s="211" t="n">
        <v>23.108</v>
      </c>
      <c r="K56" s="211" t="n">
        <v>17.993</v>
      </c>
      <c r="L56" s="211" t="n">
        <v>38.095</v>
      </c>
      <c r="M56" s="211" t="n">
        <v>40.518</v>
      </c>
      <c r="N56" s="211" t="n">
        <v>28.643</v>
      </c>
      <c r="O56" s="211" t="n">
        <v>28.743</v>
      </c>
      <c r="P56" s="211" t="n">
        <v>27.905</v>
      </c>
      <c r="Q56" s="211" t="n">
        <v>29.635</v>
      </c>
      <c r="R56" s="211" t="n">
        <v>29.008</v>
      </c>
      <c r="S56" s="211" t="n">
        <v>27.275</v>
      </c>
      <c r="T56" s="283" t="n">
        <v>27.849</v>
      </c>
      <c r="U56" s="284" t="n">
        <f aca="false">T56/S56*100-100</f>
        <v>2.1044912923923</v>
      </c>
    </row>
    <row r="57" s="89" customFormat="true" ht="12.75" hidden="false" customHeight="true" outlineLevel="0" collapsed="false">
      <c r="A57" s="214" t="n">
        <v>50</v>
      </c>
      <c r="B57" s="300"/>
      <c r="C57" s="217" t="s">
        <v>350</v>
      </c>
      <c r="D57" s="218" t="s">
        <v>351</v>
      </c>
      <c r="E57" s="301"/>
      <c r="F57" s="301" t="n">
        <v>30.943</v>
      </c>
      <c r="G57" s="301"/>
      <c r="H57" s="301" t="n">
        <v>30.695</v>
      </c>
      <c r="I57" s="301" t="n">
        <v>36.108</v>
      </c>
      <c r="J57" s="301" t="n">
        <v>37.851</v>
      </c>
      <c r="K57" s="301" t="n">
        <v>43.018</v>
      </c>
      <c r="L57" s="301" t="n">
        <v>40.458</v>
      </c>
      <c r="M57" s="301" t="n">
        <v>41.61</v>
      </c>
      <c r="N57" s="301" t="n">
        <v>38.238</v>
      </c>
      <c r="O57" s="301" t="n">
        <v>36.836</v>
      </c>
      <c r="P57" s="301" t="n">
        <v>29.133</v>
      </c>
      <c r="Q57" s="301" t="n">
        <v>27.244</v>
      </c>
      <c r="R57" s="301" t="n">
        <v>28.05</v>
      </c>
      <c r="S57" s="301" t="n">
        <v>27.789</v>
      </c>
      <c r="T57" s="303" t="n">
        <v>27.323</v>
      </c>
      <c r="U57" s="304" t="n">
        <f aca="false">T57/S57*100-100</f>
        <v>-1.67692252330059</v>
      </c>
    </row>
    <row r="58" s="89" customFormat="true" ht="12.75" hidden="false" customHeight="true" outlineLevel="0" collapsed="false">
      <c r="C58" s="55" t="s">
        <v>352</v>
      </c>
      <c r="D58" s="0"/>
      <c r="E58" s="0"/>
      <c r="F58" s="0"/>
      <c r="G58" s="0"/>
      <c r="H58" s="0"/>
      <c r="I58" s="0"/>
      <c r="J58" s="0"/>
      <c r="K58" s="0"/>
      <c r="L58" s="0"/>
      <c r="M58" s="0"/>
      <c r="N58" s="0"/>
      <c r="O58" s="0"/>
      <c r="P58" s="0"/>
      <c r="Q58" s="0"/>
      <c r="R58" s="0"/>
      <c r="S58" s="0"/>
      <c r="T58" s="0"/>
      <c r="U58" s="0"/>
    </row>
    <row r="59" s="89" customFormat="true" ht="22.5" hidden="false" customHeight="true" outlineLevel="0" collapsed="false">
      <c r="C59" s="105" t="s">
        <v>353</v>
      </c>
      <c r="D59" s="105"/>
      <c r="E59" s="105"/>
      <c r="F59" s="105"/>
      <c r="G59" s="105"/>
      <c r="H59" s="105"/>
      <c r="I59" s="105"/>
      <c r="J59" s="105"/>
      <c r="K59" s="105"/>
      <c r="L59" s="105"/>
      <c r="M59" s="105"/>
      <c r="N59" s="105"/>
      <c r="O59" s="105"/>
      <c r="P59" s="105"/>
      <c r="Q59" s="105"/>
      <c r="R59" s="105"/>
      <c r="S59" s="105"/>
      <c r="T59" s="105"/>
      <c r="U59" s="105"/>
    </row>
    <row r="60" s="89" customFormat="true" ht="24" hidden="false" customHeight="true" outlineLevel="0" collapsed="false"/>
    <row r="61" s="89" customFormat="true" ht="12.75" hidden="false" customHeight="true" outlineLevel="0" collapsed="false">
      <c r="A61" s="214"/>
      <c r="B61" s="0"/>
      <c r="C61" s="0"/>
      <c r="D61" s="0"/>
      <c r="E61" s="0"/>
      <c r="F61" s="0"/>
      <c r="G61" s="0"/>
      <c r="H61" s="0"/>
      <c r="I61" s="0"/>
      <c r="J61" s="0"/>
      <c r="K61" s="0"/>
      <c r="L61" s="0"/>
      <c r="M61" s="0"/>
      <c r="N61" s="0"/>
      <c r="O61" s="0"/>
      <c r="P61" s="0"/>
      <c r="Q61" s="0"/>
      <c r="R61" s="0"/>
      <c r="S61" s="0"/>
      <c r="T61" s="0"/>
      <c r="U61" s="0"/>
    </row>
    <row r="62" s="89" customFormat="true" ht="12.75" hidden="false" customHeight="true" outlineLevel="0" collapsed="false">
      <c r="A62" s="214"/>
      <c r="B62" s="0"/>
      <c r="C62" s="55"/>
      <c r="D62" s="0"/>
      <c r="E62" s="0"/>
      <c r="F62" s="0"/>
      <c r="G62" s="0"/>
      <c r="H62" s="0"/>
      <c r="I62" s="0"/>
      <c r="J62" s="0"/>
      <c r="K62" s="0"/>
      <c r="L62" s="0"/>
      <c r="M62" s="0"/>
      <c r="N62" s="0"/>
      <c r="O62" s="0"/>
      <c r="P62" s="0"/>
      <c r="Q62" s="0"/>
      <c r="R62" s="0"/>
      <c r="S62" s="0"/>
      <c r="T62" s="0"/>
      <c r="U62" s="0"/>
    </row>
    <row r="63" s="89" customFormat="true" ht="12.75" hidden="false" customHeight="true" outlineLevel="0" collapsed="false">
      <c r="A63" s="214"/>
      <c r="B63" s="0"/>
      <c r="C63" s="105"/>
      <c r="D63" s="105"/>
      <c r="E63" s="105"/>
      <c r="F63" s="105"/>
      <c r="G63" s="105"/>
      <c r="H63" s="105"/>
      <c r="I63" s="105"/>
      <c r="J63" s="105"/>
      <c r="K63" s="105"/>
      <c r="L63" s="105"/>
      <c r="M63" s="105"/>
      <c r="N63" s="105"/>
      <c r="O63" s="105"/>
      <c r="P63" s="105"/>
      <c r="Q63" s="105"/>
      <c r="R63" s="105"/>
      <c r="S63" s="105"/>
      <c r="T63" s="105"/>
      <c r="U63" s="105"/>
    </row>
    <row r="64" s="89" customFormat="true" ht="36.75" hidden="false" customHeight="true" outlineLevel="0" collapsed="false">
      <c r="A64" s="214"/>
      <c r="B64" s="0"/>
      <c r="C64" s="0"/>
      <c r="D64" s="0"/>
      <c r="E64" s="0"/>
      <c r="F64" s="0"/>
      <c r="G64" s="0"/>
      <c r="H64" s="0"/>
      <c r="I64" s="0"/>
      <c r="J64" s="0"/>
      <c r="K64" s="0"/>
      <c r="L64" s="0"/>
      <c r="M64" s="0"/>
      <c r="N64" s="0"/>
      <c r="O64" s="0"/>
      <c r="P64" s="0"/>
      <c r="Q64" s="0"/>
      <c r="R64" s="0"/>
      <c r="S64" s="0"/>
      <c r="T64" s="0"/>
      <c r="U64" s="0"/>
    </row>
    <row r="65" s="89" customFormat="true" ht="12.75" hidden="false" customHeight="true" outlineLevel="0" collapsed="false">
      <c r="A65" s="244"/>
      <c r="B65" s="0"/>
      <c r="C65" s="0"/>
      <c r="D65" s="0"/>
      <c r="E65" s="0"/>
      <c r="F65" s="0"/>
      <c r="G65" s="0"/>
      <c r="H65" s="0"/>
      <c r="I65" s="0"/>
      <c r="J65" s="0"/>
      <c r="K65" s="0"/>
      <c r="L65" s="0"/>
      <c r="M65" s="0"/>
      <c r="N65" s="0"/>
      <c r="O65" s="0"/>
      <c r="P65" s="0"/>
      <c r="Q65" s="0"/>
      <c r="R65" s="0"/>
      <c r="S65" s="0"/>
      <c r="T65" s="0"/>
      <c r="U65" s="0"/>
    </row>
    <row r="66" customFormat="false" ht="15" hidden="false" customHeight="true" outlineLevel="0" collapsed="false"/>
    <row r="67" customFormat="false" ht="39.75" hidden="false" customHeight="true" outlineLevel="0" collapsed="false"/>
    <row r="68" customFormat="false" ht="409.6" hidden="false" customHeight="false" outlineLevel="0" collapsed="false"/>
    <row r="69" customFormat="false" ht="409.6" hidden="false" customHeight="false" outlineLevel="0" collapsed="false"/>
    <row r="70" customFormat="false" ht="409.6" hidden="false" customHeight="false" outlineLevel="0" collapsed="false"/>
    <row r="71" customFormat="false" ht="409.6" hidden="false" customHeight="false" outlineLevel="0" collapsed="false"/>
    <row r="72" customFormat="false" ht="409.6" hidden="false" customHeight="false" outlineLevel="0" collapsed="false"/>
    <row r="73" customFormat="false" ht="409.6" hidden="false" customHeight="false" outlineLevel="0" collapsed="false"/>
    <row r="74" customFormat="false" ht="409.6" hidden="false" customHeight="false" outlineLevel="0" collapsed="false"/>
    <row r="75" customFormat="false" ht="409.6" hidden="false" customHeight="false" outlineLevel="0" collapsed="false"/>
    <row r="76" customFormat="false" ht="409.6" hidden="false" customHeight="false" outlineLevel="0" collapsed="false"/>
    <row r="77" customFormat="false" ht="409.6" hidden="false" customHeight="false" outlineLevel="0" collapsed="false"/>
    <row r="78" customFormat="false" ht="409.6" hidden="false" customHeight="false" outlineLevel="0" collapsed="false"/>
    <row r="79" customFormat="false" ht="409.6" hidden="false" customHeight="false" outlineLevel="0" collapsed="false"/>
    <row r="80" customFormat="false" ht="409.6" hidden="false" customHeight="false" outlineLevel="0" collapsed="false"/>
    <row r="81" customFormat="false" ht="409.6" hidden="false" customHeight="false" outlineLevel="0" collapsed="false"/>
    <row r="82" customFormat="false" ht="409.6" hidden="false" customHeight="false" outlineLevel="0" collapsed="false"/>
    <row r="83" customFormat="false" ht="409.6" hidden="false" customHeight="false" outlineLevel="0" collapsed="false"/>
    <row r="84" customFormat="false" ht="409.6" hidden="false" customHeight="false" outlineLevel="0" collapsed="false"/>
    <row r="85" customFormat="false" ht="409.6" hidden="false" customHeight="false" outlineLevel="0" collapsed="false"/>
    <row r="86" customFormat="false" ht="409.6" hidden="false" customHeight="false" outlineLevel="0" collapsed="false"/>
    <row r="87" customFormat="false" ht="409.6" hidden="false" customHeight="false" outlineLevel="0" collapsed="false"/>
    <row r="88" customFormat="false" ht="409.6" hidden="false" customHeight="false" outlineLevel="0" collapsed="false"/>
    <row r="89" customFormat="false" ht="409.6" hidden="false" customHeight="false" outlineLevel="0" collapsed="false"/>
  </sheetData>
  <mergeCells count="6">
    <mergeCell ref="B2:U2"/>
    <mergeCell ref="B3:U3"/>
    <mergeCell ref="B4:U4"/>
    <mergeCell ref="A5:A7"/>
    <mergeCell ref="C59:U59"/>
    <mergeCell ref="C63:U63"/>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S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244" width="3.7"/>
    <col collapsed="false" customWidth="true" hidden="false" outlineLevel="0" max="3" min="3" style="0" width="1.13"/>
    <col collapsed="false" customWidth="true" hidden="false" outlineLevel="0" max="4" min="4" style="0" width="22.14"/>
    <col collapsed="false" customWidth="true" hidden="false" outlineLevel="0" max="5" min="5" style="244" width="6.7"/>
    <col collapsed="false" customWidth="true" hidden="false" outlineLevel="0" max="8" min="6" style="0" width="6.7"/>
    <col collapsed="false" customWidth="true" hidden="false" outlineLevel="0" max="9" min="9" style="0" width="6.85"/>
    <col collapsed="false" customWidth="true" hidden="false" outlineLevel="0" max="10" min="10" style="0" width="0.13"/>
    <col collapsed="false" customWidth="true" hidden="false" outlineLevel="0" max="18" min="11" style="0" width="6.7"/>
    <col collapsed="false" customWidth="true" hidden="false" outlineLevel="0" max="19" min="19" style="0" width="6.13"/>
  </cols>
  <sheetData>
    <row r="1" customFormat="false" ht="14.25" hidden="false" customHeight="true" outlineLevel="0" collapsed="false">
      <c r="C1" s="60"/>
      <c r="D1" s="60"/>
      <c r="E1" s="307"/>
      <c r="F1" s="60"/>
      <c r="G1" s="60"/>
      <c r="H1" s="60"/>
      <c r="I1" s="60"/>
      <c r="J1" s="60"/>
      <c r="K1" s="60"/>
      <c r="L1" s="60"/>
      <c r="M1" s="60"/>
      <c r="N1" s="60"/>
      <c r="O1" s="60"/>
      <c r="P1" s="60"/>
      <c r="Q1" s="60"/>
      <c r="R1" s="60"/>
      <c r="S1" s="190" t="s">
        <v>20</v>
      </c>
    </row>
    <row r="2" customFormat="false" ht="20.1" hidden="false" customHeight="true" outlineLevel="0" collapsed="false">
      <c r="C2" s="6" t="s">
        <v>354</v>
      </c>
      <c r="D2" s="6"/>
      <c r="E2" s="6"/>
      <c r="F2" s="6"/>
      <c r="G2" s="6"/>
      <c r="H2" s="6"/>
      <c r="I2" s="6"/>
      <c r="J2" s="6"/>
      <c r="K2" s="6"/>
      <c r="L2" s="6"/>
      <c r="M2" s="6"/>
      <c r="N2" s="6"/>
      <c r="O2" s="6"/>
      <c r="P2" s="6"/>
      <c r="Q2" s="6"/>
      <c r="R2" s="6"/>
      <c r="S2" s="6"/>
    </row>
    <row r="3" s="251" customFormat="true" ht="20.1" hidden="false" customHeight="true" outlineLevel="0" collapsed="false">
      <c r="C3" s="308" t="s">
        <v>355</v>
      </c>
      <c r="D3" s="308"/>
      <c r="E3" s="308"/>
      <c r="F3" s="308"/>
      <c r="G3" s="308"/>
      <c r="H3" s="308"/>
      <c r="I3" s="308"/>
      <c r="J3" s="308"/>
      <c r="K3" s="308"/>
      <c r="L3" s="308"/>
      <c r="M3" s="308"/>
      <c r="N3" s="308"/>
      <c r="O3" s="308"/>
      <c r="P3" s="308"/>
      <c r="Q3" s="308"/>
      <c r="R3" s="308"/>
      <c r="S3" s="308"/>
    </row>
    <row r="4" s="251" customFormat="true" ht="14.25" hidden="false" customHeight="true" outlineLevel="0" collapsed="false">
      <c r="C4" s="309" t="s">
        <v>356</v>
      </c>
      <c r="D4" s="309"/>
      <c r="E4" s="309"/>
      <c r="F4" s="309"/>
      <c r="G4" s="309"/>
      <c r="H4" s="309"/>
      <c r="I4" s="309"/>
      <c r="J4" s="309"/>
      <c r="K4" s="309"/>
      <c r="L4" s="309"/>
      <c r="M4" s="309"/>
      <c r="N4" s="309"/>
      <c r="O4" s="309"/>
      <c r="P4" s="309"/>
      <c r="Q4" s="309"/>
      <c r="R4" s="309"/>
      <c r="S4" s="309"/>
    </row>
    <row r="5" s="251" customFormat="true" ht="9.75" hidden="false" customHeight="true" outlineLevel="0" collapsed="false">
      <c r="B5" s="252" t="s">
        <v>156</v>
      </c>
      <c r="C5" s="253"/>
      <c r="D5" s="254"/>
      <c r="E5" s="310"/>
      <c r="F5" s="254"/>
      <c r="G5" s="254"/>
      <c r="H5" s="254"/>
      <c r="I5" s="254"/>
      <c r="J5" s="254"/>
      <c r="K5" s="254"/>
      <c r="L5" s="254"/>
      <c r="M5" s="254"/>
      <c r="N5" s="254"/>
      <c r="O5" s="254"/>
      <c r="P5" s="254"/>
      <c r="Q5" s="254"/>
      <c r="R5" s="255"/>
      <c r="S5" s="311" t="s">
        <v>90</v>
      </c>
    </row>
    <row r="6" s="251" customFormat="true" ht="10.5" hidden="false" customHeight="true" outlineLevel="0" collapsed="false">
      <c r="B6" s="252"/>
      <c r="C6" s="258"/>
      <c r="D6" s="259" t="s">
        <v>157</v>
      </c>
      <c r="E6" s="312"/>
      <c r="F6" s="313" t="n">
        <v>2003</v>
      </c>
      <c r="G6" s="313" t="n">
        <v>2004</v>
      </c>
      <c r="H6" s="313" t="n">
        <v>2005</v>
      </c>
      <c r="I6" s="313" t="n">
        <v>2006</v>
      </c>
      <c r="J6" s="313" t="n">
        <v>2007</v>
      </c>
      <c r="K6" s="313" t="n">
        <v>2008</v>
      </c>
      <c r="L6" s="313" t="n">
        <v>2009</v>
      </c>
      <c r="M6" s="313" t="n">
        <v>2010</v>
      </c>
      <c r="N6" s="313" t="n">
        <v>2011</v>
      </c>
      <c r="O6" s="313" t="n">
        <v>2012</v>
      </c>
      <c r="P6" s="313" t="n">
        <v>2013</v>
      </c>
      <c r="Q6" s="313" t="n">
        <v>2014</v>
      </c>
      <c r="R6" s="312" t="n">
        <v>2015</v>
      </c>
      <c r="S6" s="314" t="s">
        <v>91</v>
      </c>
    </row>
    <row r="7" s="251" customFormat="true" ht="9" hidden="false" customHeight="true" outlineLevel="0" collapsed="false">
      <c r="B7" s="252"/>
      <c r="C7" s="263"/>
      <c r="D7" s="264"/>
      <c r="E7" s="315"/>
      <c r="F7" s="316"/>
      <c r="G7" s="316"/>
      <c r="H7" s="316"/>
      <c r="I7" s="316"/>
      <c r="J7" s="316"/>
      <c r="K7" s="316"/>
      <c r="L7" s="316"/>
      <c r="M7" s="316"/>
      <c r="N7" s="316"/>
      <c r="O7" s="316"/>
      <c r="P7" s="316"/>
      <c r="Q7" s="316"/>
      <c r="R7" s="315"/>
      <c r="S7" s="317" t="s">
        <v>158</v>
      </c>
    </row>
    <row r="8" s="108" customFormat="true" ht="12.75" hidden="false" customHeight="true" outlineLevel="0" collapsed="false">
      <c r="A8" s="318"/>
      <c r="B8" s="215" t="n">
        <v>1</v>
      </c>
      <c r="C8" s="319"/>
      <c r="D8" s="320" t="s">
        <v>160</v>
      </c>
      <c r="E8" s="321" t="s">
        <v>96</v>
      </c>
      <c r="F8" s="322" t="n">
        <v>545.391</v>
      </c>
      <c r="G8" s="322" t="n">
        <v>549.768</v>
      </c>
      <c r="H8" s="322" t="n">
        <v>543.372</v>
      </c>
      <c r="I8" s="322" t="n">
        <v>559.705</v>
      </c>
      <c r="J8" s="322" t="n">
        <v>568.57</v>
      </c>
      <c r="K8" s="322" t="n">
        <v>574.791</v>
      </c>
      <c r="L8" s="322" t="n">
        <v>541.407</v>
      </c>
      <c r="M8" s="322" t="n">
        <v>491.893</v>
      </c>
      <c r="N8" s="322" t="n">
        <v>507.398</v>
      </c>
      <c r="O8" s="322" t="n">
        <v>491.737</v>
      </c>
      <c r="P8" s="322" t="n">
        <v>472.607</v>
      </c>
      <c r="Q8" s="322" t="n">
        <v>465.626</v>
      </c>
      <c r="R8" s="321" t="n">
        <v>472.877</v>
      </c>
      <c r="S8" s="323" t="n">
        <f aca="false">R8/Q8*100-100</f>
        <v>1.55725840051888</v>
      </c>
      <c r="T8" s="0"/>
    </row>
    <row r="9" s="108" customFormat="true" ht="12.75" hidden="false" customHeight="true" outlineLevel="0" collapsed="false">
      <c r="A9" s="324"/>
      <c r="B9" s="215" t="n">
        <v>2</v>
      </c>
      <c r="C9" s="325"/>
      <c r="D9" s="326" t="s">
        <v>159</v>
      </c>
      <c r="E9" s="327" t="s">
        <v>98</v>
      </c>
      <c r="F9" s="328" t="n">
        <v>457.073</v>
      </c>
      <c r="G9" s="328" t="n">
        <v>469.783</v>
      </c>
      <c r="H9" s="328" t="n">
        <v>472.04</v>
      </c>
      <c r="I9" s="328" t="n">
        <v>470.89</v>
      </c>
      <c r="J9" s="328" t="n">
        <v>475.786</v>
      </c>
      <c r="K9" s="328" t="n">
        <v>473.207</v>
      </c>
      <c r="L9" s="328" t="n">
        <v>460.147</v>
      </c>
      <c r="M9" s="328" t="n">
        <v>449.233</v>
      </c>
      <c r="N9" s="328" t="n">
        <v>476.293</v>
      </c>
      <c r="O9" s="328" t="n">
        <v>471.452</v>
      </c>
      <c r="P9" s="328" t="n">
        <v>469.561</v>
      </c>
      <c r="Q9" s="328" t="n">
        <v>470.707</v>
      </c>
      <c r="R9" s="327" t="n">
        <v>472.059</v>
      </c>
      <c r="S9" s="329" t="n">
        <f aca="false">R9/Q9*100-100</f>
        <v>0.287227510956939</v>
      </c>
      <c r="T9" s="0"/>
    </row>
    <row r="10" s="108" customFormat="true" ht="12.75" hidden="false" customHeight="true" outlineLevel="0" collapsed="false">
      <c r="A10" s="324"/>
      <c r="B10" s="215" t="n">
        <v>3</v>
      </c>
      <c r="C10" s="330"/>
      <c r="D10" s="331" t="s">
        <v>161</v>
      </c>
      <c r="E10" s="332" t="s">
        <v>94</v>
      </c>
      <c r="F10" s="333" t="n">
        <v>444.464</v>
      </c>
      <c r="G10" s="333" t="n">
        <v>462.285</v>
      </c>
      <c r="H10" s="333" t="n">
        <v>475.62</v>
      </c>
      <c r="I10" s="333" t="n">
        <v>480.51</v>
      </c>
      <c r="J10" s="333" t="n">
        <v>481.827</v>
      </c>
      <c r="K10" s="333" t="n">
        <v>477.393</v>
      </c>
      <c r="L10" s="333" t="n">
        <v>455.094</v>
      </c>
      <c r="M10" s="333" t="n">
        <v>455.993</v>
      </c>
      <c r="N10" s="333" t="n">
        <v>480.871</v>
      </c>
      <c r="O10" s="333" t="n">
        <v>475.452</v>
      </c>
      <c r="P10" s="333" t="n">
        <v>465.699</v>
      </c>
      <c r="Q10" s="333" t="n">
        <v>461.96</v>
      </c>
      <c r="R10" s="332" t="n">
        <v>460.549</v>
      </c>
      <c r="S10" s="334" t="n">
        <f aca="false">R10/Q10*100-100</f>
        <v>-0.305437700233796</v>
      </c>
      <c r="T10" s="0"/>
    </row>
    <row r="11" s="55" customFormat="true" ht="12.75" hidden="false" customHeight="true" outlineLevel="0" collapsed="false">
      <c r="A11" s="324"/>
      <c r="B11" s="215" t="n">
        <v>4</v>
      </c>
      <c r="C11" s="325"/>
      <c r="D11" s="326" t="s">
        <v>162</v>
      </c>
      <c r="E11" s="327" t="s">
        <v>104</v>
      </c>
      <c r="F11" s="328" t="n">
        <v>394.869</v>
      </c>
      <c r="G11" s="328" t="n">
        <v>404.906</v>
      </c>
      <c r="H11" s="328" t="n">
        <v>408.199</v>
      </c>
      <c r="I11" s="328" t="n">
        <v>429.502</v>
      </c>
      <c r="J11" s="328" t="n">
        <v>440.789</v>
      </c>
      <c r="K11" s="328" t="n">
        <v>435.852</v>
      </c>
      <c r="L11" s="328" t="n">
        <v>396.143</v>
      </c>
      <c r="M11" s="328" t="n">
        <v>390.378</v>
      </c>
      <c r="N11" s="328" t="n">
        <v>425.189</v>
      </c>
      <c r="O11" s="328" t="n">
        <v>427.452</v>
      </c>
      <c r="P11" s="328" t="n">
        <v>430.13</v>
      </c>
      <c r="Q11" s="328" t="n">
        <v>442.736</v>
      </c>
      <c r="R11" s="327" t="n">
        <v>455.215</v>
      </c>
      <c r="S11" s="329" t="n">
        <f aca="false">R11/Q11*100-100</f>
        <v>2.81860973582451</v>
      </c>
      <c r="T11" s="0"/>
    </row>
    <row r="12" s="108" customFormat="true" ht="12.75" hidden="false" customHeight="true" outlineLevel="0" collapsed="false">
      <c r="A12" s="324"/>
      <c r="B12" s="215" t="n">
        <v>5</v>
      </c>
      <c r="C12" s="330"/>
      <c r="D12" s="331" t="s">
        <v>164</v>
      </c>
      <c r="E12" s="332" t="s">
        <v>94</v>
      </c>
      <c r="F12" s="333" t="n">
        <v>338.924</v>
      </c>
      <c r="G12" s="333" t="n">
        <v>365.976</v>
      </c>
      <c r="H12" s="333" t="n">
        <v>382.323</v>
      </c>
      <c r="I12" s="333" t="n">
        <v>387.807</v>
      </c>
      <c r="J12" s="333" t="n">
        <v>406.232</v>
      </c>
      <c r="K12" s="333" t="n">
        <v>409.001</v>
      </c>
      <c r="L12" s="333" t="n">
        <v>377.203</v>
      </c>
      <c r="M12" s="333" t="n">
        <v>368.219</v>
      </c>
      <c r="N12" s="333" t="n">
        <v>399.439</v>
      </c>
      <c r="O12" s="333" t="n">
        <v>387.887</v>
      </c>
      <c r="P12" s="333" t="n">
        <v>368.443</v>
      </c>
      <c r="Q12" s="333" t="n">
        <v>360.888</v>
      </c>
      <c r="R12" s="332" t="n">
        <v>365.739</v>
      </c>
      <c r="S12" s="334" t="n">
        <f aca="false">R12/Q12*100-100</f>
        <v>1.34418434528163</v>
      </c>
      <c r="T12" s="0"/>
    </row>
    <row r="13" customFormat="false" ht="12.75" hidden="false" customHeight="true" outlineLevel="0" collapsed="false">
      <c r="A13" s="324"/>
      <c r="B13" s="215" t="n">
        <v>6</v>
      </c>
      <c r="C13" s="325"/>
      <c r="D13" s="326" t="s">
        <v>163</v>
      </c>
      <c r="E13" s="327" t="s">
        <v>108</v>
      </c>
      <c r="F13" s="328" t="n">
        <v>363.182</v>
      </c>
      <c r="G13" s="328" t="n">
        <v>391.14</v>
      </c>
      <c r="H13" s="328" t="n">
        <v>406.318</v>
      </c>
      <c r="I13" s="328" t="n">
        <v>422.172</v>
      </c>
      <c r="J13" s="328" t="n">
        <v>470.307</v>
      </c>
      <c r="K13" s="328" t="n">
        <v>459.59</v>
      </c>
      <c r="L13" s="328" t="n">
        <v>427.168</v>
      </c>
      <c r="M13" s="328" t="n">
        <v>426.941</v>
      </c>
      <c r="N13" s="328" t="n">
        <v>422.842</v>
      </c>
      <c r="O13" s="328" t="n">
        <v>368.604</v>
      </c>
      <c r="P13" s="328" t="n">
        <v>325.981</v>
      </c>
      <c r="Q13" s="328" t="n">
        <v>335.048</v>
      </c>
      <c r="R13" s="327" t="n">
        <v>357.685</v>
      </c>
      <c r="S13" s="329" t="n">
        <f aca="false">R13/Q13*100-100</f>
        <v>6.75634535947087</v>
      </c>
    </row>
    <row r="14" s="55" customFormat="true" ht="12.75" hidden="false" customHeight="true" outlineLevel="0" collapsed="false">
      <c r="A14" s="324"/>
      <c r="B14" s="215" t="n">
        <v>7</v>
      </c>
      <c r="C14" s="330"/>
      <c r="D14" s="331" t="s">
        <v>166</v>
      </c>
      <c r="E14" s="332" t="s">
        <v>117</v>
      </c>
      <c r="F14" s="333" t="n">
        <v>286.649</v>
      </c>
      <c r="G14" s="333" t="n">
        <v>300.262</v>
      </c>
      <c r="H14" s="333" t="n">
        <v>299.552</v>
      </c>
      <c r="I14" s="333" t="n">
        <v>308.578</v>
      </c>
      <c r="J14" s="333" t="n">
        <v>332.413</v>
      </c>
      <c r="K14" s="333" t="n">
        <v>340.79</v>
      </c>
      <c r="L14" s="333" t="n">
        <v>321.253</v>
      </c>
      <c r="M14" s="333" t="n">
        <v>327.344</v>
      </c>
      <c r="N14" s="333" t="n">
        <v>323.564</v>
      </c>
      <c r="O14" s="333" t="n">
        <v>309.279</v>
      </c>
      <c r="P14" s="333" t="n">
        <v>298.001</v>
      </c>
      <c r="Q14" s="333" t="n">
        <v>305.602</v>
      </c>
      <c r="R14" s="332" t="n">
        <v>311.824</v>
      </c>
      <c r="S14" s="334" t="n">
        <f aca="false">R14/Q14*100-100</f>
        <v>2.03598143991206</v>
      </c>
      <c r="T14" s="0"/>
    </row>
    <row r="15" s="335" customFormat="true" ht="12.75" hidden="false" customHeight="true" outlineLevel="0" collapsed="false">
      <c r="A15" s="324"/>
      <c r="B15" s="215" t="n">
        <v>8</v>
      </c>
      <c r="C15" s="325"/>
      <c r="D15" s="326" t="s">
        <v>336</v>
      </c>
      <c r="E15" s="327" t="s">
        <v>108</v>
      </c>
      <c r="F15" s="328" t="n">
        <v>257.129</v>
      </c>
      <c r="G15" s="328" t="n">
        <v>277.314</v>
      </c>
      <c r="H15" s="328" t="n">
        <v>294.345</v>
      </c>
      <c r="I15" s="328" t="n">
        <v>312.363</v>
      </c>
      <c r="J15" s="328" t="n">
        <v>338.541</v>
      </c>
      <c r="K15" s="328" t="n">
        <v>312.344</v>
      </c>
      <c r="L15" s="328" t="n">
        <v>269.475</v>
      </c>
      <c r="M15" s="328" t="n">
        <v>268.537</v>
      </c>
      <c r="N15" s="328" t="n">
        <v>293.578</v>
      </c>
      <c r="O15" s="328" t="n">
        <v>281.561</v>
      </c>
      <c r="P15" s="328" t="n">
        <v>267.744</v>
      </c>
      <c r="Q15" s="328" t="n">
        <v>274.991</v>
      </c>
      <c r="R15" s="327" t="n">
        <v>278.966</v>
      </c>
      <c r="S15" s="329" t="n">
        <f aca="false">R15/Q15*100-100</f>
        <v>1.44550185278791</v>
      </c>
      <c r="T15" s="0"/>
    </row>
    <row r="16" s="108" customFormat="true" ht="12.75" hidden="false" customHeight="true" outlineLevel="0" collapsed="false">
      <c r="A16" s="324"/>
      <c r="B16" s="214" t="n">
        <v>9</v>
      </c>
      <c r="C16" s="330"/>
      <c r="D16" s="331" t="s">
        <v>165</v>
      </c>
      <c r="E16" s="332" t="s">
        <v>98</v>
      </c>
      <c r="F16" s="333" t="n">
        <v>234.45</v>
      </c>
      <c r="G16" s="333" t="n">
        <v>241.193</v>
      </c>
      <c r="H16" s="333" t="n">
        <v>251.969</v>
      </c>
      <c r="I16" s="333" t="n">
        <v>254.411</v>
      </c>
      <c r="J16" s="333" t="n">
        <v>256.57</v>
      </c>
      <c r="K16" s="333" t="n">
        <v>256.352</v>
      </c>
      <c r="L16" s="333" t="n">
        <v>245.369</v>
      </c>
      <c r="M16" s="333" t="n">
        <v>233.542</v>
      </c>
      <c r="N16" s="333" t="n">
        <v>244.506</v>
      </c>
      <c r="O16" s="333" t="n">
        <v>240.389</v>
      </c>
      <c r="P16" s="333" t="n">
        <v>244.283</v>
      </c>
      <c r="Q16" s="333" t="n">
        <v>254.488</v>
      </c>
      <c r="R16" s="332" t="n">
        <v>262.519</v>
      </c>
      <c r="S16" s="334" t="n">
        <f aca="false">R16/Q16*100-100</f>
        <v>3.15574801169407</v>
      </c>
      <c r="T16" s="0"/>
    </row>
    <row r="17" s="108" customFormat="true" ht="12.75" hidden="false" customHeight="true" outlineLevel="0" collapsed="false">
      <c r="A17" s="324"/>
      <c r="B17" s="215" t="n">
        <v>10</v>
      </c>
      <c r="C17" s="325"/>
      <c r="D17" s="326" t="s">
        <v>169</v>
      </c>
      <c r="E17" s="327" t="s">
        <v>170</v>
      </c>
      <c r="F17" s="328" t="n">
        <v>253.796</v>
      </c>
      <c r="G17" s="328" t="n">
        <v>266.768</v>
      </c>
      <c r="H17" s="328" t="n">
        <v>262.053</v>
      </c>
      <c r="I17" s="328" t="n">
        <v>251.384</v>
      </c>
      <c r="J17" s="328" t="n">
        <v>244.987</v>
      </c>
      <c r="K17" s="328" t="n">
        <v>256.378</v>
      </c>
      <c r="L17" s="328" t="n">
        <v>230.877</v>
      </c>
      <c r="M17" s="328" t="n">
        <v>240.553</v>
      </c>
      <c r="N17" s="328" t="n">
        <v>248.632</v>
      </c>
      <c r="O17" s="328" t="n">
        <v>238.316</v>
      </c>
      <c r="P17" s="328" t="n">
        <v>240.459</v>
      </c>
      <c r="Q17" s="328" t="n">
        <v>247.193</v>
      </c>
      <c r="R17" s="327" t="n">
        <v>250.21</v>
      </c>
      <c r="S17" s="329" t="n">
        <f aca="false">R17/Q17*100-100</f>
        <v>1.22050381685565</v>
      </c>
      <c r="T17" s="0"/>
    </row>
    <row r="18" s="108" customFormat="true" ht="12.75" hidden="false" customHeight="true" outlineLevel="0" collapsed="false">
      <c r="A18" s="324"/>
      <c r="B18" s="215" t="n">
        <v>11</v>
      </c>
      <c r="C18" s="330"/>
      <c r="D18" s="331" t="s">
        <v>168</v>
      </c>
      <c r="E18" s="332" t="s">
        <v>96</v>
      </c>
      <c r="F18" s="333" t="n">
        <v>211.644</v>
      </c>
      <c r="G18" s="333" t="n">
        <v>227.984</v>
      </c>
      <c r="H18" s="333" t="n">
        <v>230.797</v>
      </c>
      <c r="I18" s="333" t="n">
        <v>234.886</v>
      </c>
      <c r="J18" s="333" t="n">
        <v>238.381</v>
      </c>
      <c r="K18" s="333" t="n">
        <v>233.966</v>
      </c>
      <c r="L18" s="333" t="n">
        <v>223.377</v>
      </c>
      <c r="M18" s="333" t="n">
        <v>215.618</v>
      </c>
      <c r="N18" s="333" t="n">
        <v>228.621</v>
      </c>
      <c r="O18" s="333" t="n">
        <v>230.635</v>
      </c>
      <c r="P18" s="333" t="n">
        <v>229.829</v>
      </c>
      <c r="Q18" s="333" t="n">
        <v>228.167</v>
      </c>
      <c r="R18" s="332" t="n">
        <v>232.22</v>
      </c>
      <c r="S18" s="334" t="n">
        <f aca="false">R18/Q18*100-100</f>
        <v>1.77633049476917</v>
      </c>
      <c r="T18" s="0"/>
    </row>
    <row r="19" s="55" customFormat="true" ht="12.75" hidden="false" customHeight="true" outlineLevel="0" collapsed="false">
      <c r="A19" s="324"/>
      <c r="B19" s="215" t="n">
        <v>12</v>
      </c>
      <c r="C19" s="325"/>
      <c r="D19" s="326" t="s">
        <v>177</v>
      </c>
      <c r="E19" s="327" t="s">
        <v>134</v>
      </c>
      <c r="F19" s="328" t="n">
        <v>193.567</v>
      </c>
      <c r="G19" s="328" t="n">
        <v>220.979</v>
      </c>
      <c r="H19" s="328" t="n">
        <v>226.972</v>
      </c>
      <c r="I19" s="328" t="n">
        <v>233.474</v>
      </c>
      <c r="J19" s="328" t="n">
        <v>249.363</v>
      </c>
      <c r="K19" s="328" t="n">
        <v>262.639</v>
      </c>
      <c r="L19" s="328" t="n">
        <v>239.758</v>
      </c>
      <c r="M19" s="328" t="n">
        <v>242.323</v>
      </c>
      <c r="N19" s="328" t="n">
        <v>243.365</v>
      </c>
      <c r="O19" s="328" t="n">
        <v>242.285</v>
      </c>
      <c r="P19" s="328" t="n">
        <v>228.919</v>
      </c>
      <c r="Q19" s="328" t="n">
        <v>228.408</v>
      </c>
      <c r="R19" s="327" t="n">
        <v>224.463</v>
      </c>
      <c r="S19" s="329" t="n">
        <f aca="false">R19/Q19*100-100</f>
        <v>-1.72717242828622</v>
      </c>
      <c r="T19" s="0"/>
    </row>
    <row r="20" s="55" customFormat="true" ht="12.75" hidden="false" customHeight="true" outlineLevel="0" collapsed="false">
      <c r="A20" s="324"/>
      <c r="B20" s="215" t="n">
        <v>13</v>
      </c>
      <c r="C20" s="330"/>
      <c r="D20" s="331" t="s">
        <v>173</v>
      </c>
      <c r="E20" s="332" t="s">
        <v>142</v>
      </c>
      <c r="F20" s="333" t="n">
        <v>231.212</v>
      </c>
      <c r="G20" s="333" t="n">
        <v>229.841</v>
      </c>
      <c r="H20" s="333" t="n">
        <v>228.74</v>
      </c>
      <c r="I20" s="333" t="n">
        <v>231.718</v>
      </c>
      <c r="J20" s="333" t="n">
        <v>238.625</v>
      </c>
      <c r="K20" s="333" t="n">
        <v>233.684</v>
      </c>
      <c r="L20" s="333" t="n">
        <v>211.785</v>
      </c>
      <c r="M20" s="333" t="n">
        <v>205.227</v>
      </c>
      <c r="N20" s="333" t="n">
        <v>214.22</v>
      </c>
      <c r="O20" s="333" t="n">
        <v>205.601</v>
      </c>
      <c r="P20" s="333" t="n">
        <v>198.673</v>
      </c>
      <c r="Q20" s="333" t="n">
        <v>213.404</v>
      </c>
      <c r="R20" s="332" t="n">
        <v>221.055</v>
      </c>
      <c r="S20" s="334" t="n">
        <f aca="false">R20/Q20*100-100</f>
        <v>3.58521864632341</v>
      </c>
      <c r="T20" s="0"/>
    </row>
    <row r="21" s="108" customFormat="true" ht="12.75" hidden="false" customHeight="true" outlineLevel="0" collapsed="false">
      <c r="A21" s="324"/>
      <c r="B21" s="215" t="n">
        <v>14</v>
      </c>
      <c r="C21" s="325"/>
      <c r="D21" s="326" t="s">
        <v>174</v>
      </c>
      <c r="E21" s="327" t="s">
        <v>175</v>
      </c>
      <c r="F21" s="328" t="n">
        <v>220.799</v>
      </c>
      <c r="G21" s="328" t="n">
        <v>234.318</v>
      </c>
      <c r="H21" s="328" t="n">
        <v>222.191</v>
      </c>
      <c r="I21" s="328" t="n">
        <v>214.485</v>
      </c>
      <c r="J21" s="328" t="n">
        <v>202.049</v>
      </c>
      <c r="K21" s="328" t="n">
        <v>213.689</v>
      </c>
      <c r="L21" s="328" t="n">
        <v>186.532</v>
      </c>
      <c r="M21" s="328" t="n">
        <v>185.429</v>
      </c>
      <c r="N21" s="328" t="n">
        <v>204.273</v>
      </c>
      <c r="O21" s="328" t="n">
        <v>201.653</v>
      </c>
      <c r="P21" s="328" t="n">
        <v>210.749</v>
      </c>
      <c r="Q21" s="328" t="n">
        <v>219.211</v>
      </c>
      <c r="R21" s="327" t="n">
        <v>216.947</v>
      </c>
      <c r="S21" s="329" t="n">
        <f aca="false">R21/Q21*100-100</f>
        <v>-1.03279488711789</v>
      </c>
      <c r="T21" s="0"/>
    </row>
    <row r="22" s="108" customFormat="true" ht="12.75" hidden="false" customHeight="true" outlineLevel="0" collapsed="false">
      <c r="A22" s="324"/>
      <c r="B22" s="215" t="n">
        <v>15</v>
      </c>
      <c r="C22" s="330"/>
      <c r="D22" s="331" t="s">
        <v>179</v>
      </c>
      <c r="E22" s="332" t="s">
        <v>94</v>
      </c>
      <c r="F22" s="333" t="n">
        <v>173.319</v>
      </c>
      <c r="G22" s="333" t="n">
        <v>187.743</v>
      </c>
      <c r="H22" s="333" t="n">
        <v>189.027</v>
      </c>
      <c r="I22" s="333" t="n">
        <v>208.065</v>
      </c>
      <c r="J22" s="333" t="n">
        <v>222.285</v>
      </c>
      <c r="K22" s="333" t="n">
        <v>224.357</v>
      </c>
      <c r="L22" s="333" t="n">
        <v>210.025</v>
      </c>
      <c r="M22" s="333" t="n">
        <v>211.359</v>
      </c>
      <c r="N22" s="333" t="n">
        <v>216.626</v>
      </c>
      <c r="O22" s="333" t="n">
        <v>212.229</v>
      </c>
      <c r="P22" s="333" t="n">
        <v>205.781</v>
      </c>
      <c r="Q22" s="333" t="n">
        <v>204.04</v>
      </c>
      <c r="R22" s="332" t="n">
        <v>202.833</v>
      </c>
      <c r="S22" s="334" t="n">
        <f aca="false">R22/Q22*100-100</f>
        <v>-0.591550676337974</v>
      </c>
      <c r="T22" s="0"/>
    </row>
    <row r="23" s="108" customFormat="true" ht="12.75" hidden="false" customHeight="true" outlineLevel="0" collapsed="false">
      <c r="A23" s="324"/>
      <c r="B23" s="215" t="n">
        <v>16</v>
      </c>
      <c r="C23" s="325"/>
      <c r="D23" s="326" t="s">
        <v>171</v>
      </c>
      <c r="E23" s="327" t="s">
        <v>102</v>
      </c>
      <c r="F23" s="328" t="n">
        <v>163.268</v>
      </c>
      <c r="G23" s="328" t="n">
        <v>164.011</v>
      </c>
      <c r="H23" s="328" t="n">
        <v>169.565</v>
      </c>
      <c r="I23" s="328" t="n">
        <v>183.375</v>
      </c>
      <c r="J23" s="328" t="n">
        <v>198.152</v>
      </c>
      <c r="K23" s="328" t="n">
        <v>202.43</v>
      </c>
      <c r="L23" s="328" t="n">
        <v>169.914</v>
      </c>
      <c r="M23" s="328" t="n">
        <v>156.415</v>
      </c>
      <c r="N23" s="328" t="n">
        <v>159.975</v>
      </c>
      <c r="O23" s="328" t="n">
        <v>158.636</v>
      </c>
      <c r="P23" s="328" t="n">
        <v>161.976</v>
      </c>
      <c r="Q23" s="328" t="n">
        <v>172.556</v>
      </c>
      <c r="R23" s="327" t="n">
        <v>188.771</v>
      </c>
      <c r="S23" s="329" t="n">
        <f aca="false">R23/Q23*100-100</f>
        <v>9.39694939613804</v>
      </c>
      <c r="T23" s="0"/>
    </row>
    <row r="24" customFormat="false" ht="12.75" hidden="false" customHeight="true" outlineLevel="0" collapsed="false">
      <c r="A24" s="318"/>
      <c r="B24" s="215" t="n">
        <v>17</v>
      </c>
      <c r="C24" s="330"/>
      <c r="D24" s="331" t="s">
        <v>180</v>
      </c>
      <c r="E24" s="332" t="s">
        <v>94</v>
      </c>
      <c r="F24" s="333" t="n">
        <v>134.319</v>
      </c>
      <c r="G24" s="333" t="n">
        <v>131.726</v>
      </c>
      <c r="H24" s="333" t="n">
        <v>137.17</v>
      </c>
      <c r="I24" s="333" t="n">
        <v>134.226</v>
      </c>
      <c r="J24" s="333" t="n">
        <v>143.443</v>
      </c>
      <c r="K24" s="333" t="n">
        <v>154.304</v>
      </c>
      <c r="L24" s="333" t="n">
        <v>147.717</v>
      </c>
      <c r="M24" s="333" t="n">
        <v>150.485</v>
      </c>
      <c r="N24" s="333" t="n">
        <v>161.31</v>
      </c>
      <c r="O24" s="333" t="n">
        <v>163.721</v>
      </c>
      <c r="P24" s="333" t="n">
        <v>168.5</v>
      </c>
      <c r="Q24" s="333" t="n">
        <v>175.725</v>
      </c>
      <c r="R24" s="332" t="n">
        <v>177.893</v>
      </c>
      <c r="S24" s="334" t="n">
        <f aca="false">R24/Q24*100-100</f>
        <v>1.23374590980225</v>
      </c>
    </row>
    <row r="25" customFormat="false" ht="12.75" hidden="false" customHeight="true" outlineLevel="0" collapsed="false">
      <c r="A25" s="324"/>
      <c r="B25" s="215" t="n">
        <v>18</v>
      </c>
      <c r="C25" s="325"/>
      <c r="D25" s="326" t="s">
        <v>357</v>
      </c>
      <c r="E25" s="327" t="s">
        <v>108</v>
      </c>
      <c r="F25" s="328" t="n">
        <v>146.59</v>
      </c>
      <c r="G25" s="328" t="n">
        <v>166.062</v>
      </c>
      <c r="H25" s="328" t="n">
        <v>170.454</v>
      </c>
      <c r="I25" s="328" t="n">
        <v>175.58</v>
      </c>
      <c r="J25" s="328" t="n">
        <v>184.538</v>
      </c>
      <c r="K25" s="328" t="n">
        <v>182.235</v>
      </c>
      <c r="L25" s="328" t="n">
        <v>168.283</v>
      </c>
      <c r="M25" s="328" t="n">
        <v>165.156</v>
      </c>
      <c r="N25" s="328" t="n">
        <v>172.085</v>
      </c>
      <c r="O25" s="328" t="n">
        <v>166.072</v>
      </c>
      <c r="P25" s="328" t="n">
        <v>161.729</v>
      </c>
      <c r="Q25" s="328" t="n">
        <v>164.643</v>
      </c>
      <c r="R25" s="327" t="n">
        <v>169.99</v>
      </c>
      <c r="S25" s="329" t="n">
        <f aca="false">R25/Q25*100-100</f>
        <v>3.24763275693472</v>
      </c>
    </row>
    <row r="26" s="335" customFormat="true" ht="12.75" hidden="false" customHeight="true" outlineLevel="0" collapsed="false">
      <c r="A26" s="324"/>
      <c r="B26" s="215" t="n">
        <v>19</v>
      </c>
      <c r="C26" s="330"/>
      <c r="D26" s="331" t="s">
        <v>183</v>
      </c>
      <c r="E26" s="332" t="s">
        <v>184</v>
      </c>
      <c r="F26" s="333" t="n">
        <v>159.109</v>
      </c>
      <c r="G26" s="333" t="n">
        <v>179.916</v>
      </c>
      <c r="H26" s="333" t="n">
        <v>170.291</v>
      </c>
      <c r="I26" s="333" t="n">
        <v>179.917</v>
      </c>
      <c r="J26" s="333" t="n">
        <v>192.959</v>
      </c>
      <c r="K26" s="333" t="n">
        <v>195.012</v>
      </c>
      <c r="L26" s="333" t="n">
        <v>205.526</v>
      </c>
      <c r="M26" s="333" t="n">
        <v>186.613</v>
      </c>
      <c r="N26" s="333" t="n">
        <v>164.809</v>
      </c>
      <c r="O26" s="333" t="n">
        <v>148.2</v>
      </c>
      <c r="P26" s="333" t="n">
        <v>134.702</v>
      </c>
      <c r="Q26" s="333" t="n">
        <v>146.55</v>
      </c>
      <c r="R26" s="332" t="n">
        <v>168.338</v>
      </c>
      <c r="S26" s="334" t="n">
        <f aca="false">R26/Q26*100-100</f>
        <v>14.8672807915387</v>
      </c>
      <c r="T26" s="0"/>
    </row>
    <row r="27" s="108" customFormat="true" ht="12.75" hidden="false" customHeight="true" outlineLevel="0" collapsed="false">
      <c r="A27" s="324"/>
      <c r="B27" s="215" t="n">
        <v>20</v>
      </c>
      <c r="C27" s="325"/>
      <c r="D27" s="326" t="s">
        <v>185</v>
      </c>
      <c r="E27" s="327" t="s">
        <v>125</v>
      </c>
      <c r="F27" s="328" t="n">
        <v>152.847</v>
      </c>
      <c r="G27" s="328" t="n">
        <v>163.151</v>
      </c>
      <c r="H27" s="328" t="n">
        <v>163.136</v>
      </c>
      <c r="I27" s="328" t="n">
        <v>171.135</v>
      </c>
      <c r="J27" s="328" t="n">
        <v>169.476</v>
      </c>
      <c r="K27" s="328" t="n">
        <v>172.917</v>
      </c>
      <c r="L27" s="328" t="n">
        <v>167.664</v>
      </c>
      <c r="M27" s="328" t="n">
        <v>169.934</v>
      </c>
      <c r="N27" s="328" t="n">
        <v>191.821</v>
      </c>
      <c r="O27" s="328" t="n">
        <v>169.78</v>
      </c>
      <c r="P27" s="328" t="n">
        <v>165.831</v>
      </c>
      <c r="Q27" s="328" t="n">
        <v>164.695</v>
      </c>
      <c r="R27" s="327" t="n">
        <v>165.333</v>
      </c>
      <c r="S27" s="329" t="n">
        <f aca="false">R27/Q27*100-100</f>
        <v>0.387382737788045</v>
      </c>
      <c r="T27" s="0"/>
    </row>
    <row r="28" customFormat="false" ht="12.75" hidden="false" customHeight="true" outlineLevel="0" collapsed="false">
      <c r="A28" s="324"/>
      <c r="B28" s="215" t="n">
        <v>21</v>
      </c>
      <c r="C28" s="330"/>
      <c r="D28" s="331" t="s">
        <v>176</v>
      </c>
      <c r="E28" s="332" t="s">
        <v>98</v>
      </c>
      <c r="F28" s="333" t="n">
        <v>191.515</v>
      </c>
      <c r="G28" s="333" t="n">
        <v>208.493</v>
      </c>
      <c r="H28" s="333" t="n">
        <v>217.987</v>
      </c>
      <c r="I28" s="333" t="n">
        <v>213.026</v>
      </c>
      <c r="J28" s="333" t="n">
        <v>206.41</v>
      </c>
      <c r="K28" s="333" t="n">
        <v>191.219</v>
      </c>
      <c r="L28" s="333" t="n">
        <v>162.124</v>
      </c>
      <c r="M28" s="333" t="n">
        <v>148.877</v>
      </c>
      <c r="N28" s="333" t="n">
        <v>157.965</v>
      </c>
      <c r="O28" s="333" t="n">
        <v>160.473</v>
      </c>
      <c r="P28" s="333" t="n">
        <v>161.05</v>
      </c>
      <c r="Q28" s="333" t="n">
        <v>162.917</v>
      </c>
      <c r="R28" s="332" t="n">
        <v>164.679</v>
      </c>
      <c r="S28" s="334" t="n">
        <f aca="false">R28/Q28*100-100</f>
        <v>1.08153231400038</v>
      </c>
    </row>
    <row r="29" s="108" customFormat="true" ht="12.75" hidden="false" customHeight="true" outlineLevel="0" collapsed="false">
      <c r="A29" s="324"/>
      <c r="B29" s="215" t="n">
        <v>22</v>
      </c>
      <c r="C29" s="325"/>
      <c r="D29" s="326" t="s">
        <v>181</v>
      </c>
      <c r="E29" s="327" t="s">
        <v>122</v>
      </c>
      <c r="F29" s="328" t="n">
        <v>112.675</v>
      </c>
      <c r="G29" s="328" t="n">
        <v>121.71</v>
      </c>
      <c r="H29" s="328" t="n">
        <v>125.873</v>
      </c>
      <c r="I29" s="328" t="n">
        <v>131.893</v>
      </c>
      <c r="J29" s="328" t="n">
        <v>141.905</v>
      </c>
      <c r="K29" s="328" t="n">
        <v>138.945</v>
      </c>
      <c r="L29" s="328" t="n">
        <v>131.61</v>
      </c>
      <c r="M29" s="328" t="n">
        <v>136.924</v>
      </c>
      <c r="N29" s="328" t="n">
        <v>139.186</v>
      </c>
      <c r="O29" s="328" t="n">
        <v>140.704</v>
      </c>
      <c r="P29" s="328" t="n">
        <v>142.621</v>
      </c>
      <c r="Q29" s="328" t="n">
        <v>152.97</v>
      </c>
      <c r="R29" s="327" t="n">
        <v>162.83</v>
      </c>
      <c r="S29" s="329" t="n">
        <f aca="false">R29/Q29*100-100</f>
        <v>6.44570830881872</v>
      </c>
      <c r="T29" s="0"/>
    </row>
    <row r="30" s="108" customFormat="true" ht="12.75" hidden="false" customHeight="true" outlineLevel="0" collapsed="false">
      <c r="A30" s="324"/>
      <c r="B30" s="215" t="n">
        <v>23</v>
      </c>
      <c r="C30" s="330"/>
      <c r="D30" s="331" t="s">
        <v>189</v>
      </c>
      <c r="E30" s="332" t="s">
        <v>96</v>
      </c>
      <c r="F30" s="333" t="n">
        <v>169.29</v>
      </c>
      <c r="G30" s="333" t="n">
        <v>155.028</v>
      </c>
      <c r="H30" s="333" t="n">
        <v>158.068</v>
      </c>
      <c r="I30" s="333" t="n">
        <v>165.412</v>
      </c>
      <c r="J30" s="333" t="n">
        <v>173.56</v>
      </c>
      <c r="K30" s="333" t="n">
        <v>166.57</v>
      </c>
      <c r="L30" s="333" t="n">
        <v>149.754</v>
      </c>
      <c r="M30" s="333" t="n">
        <v>145.198</v>
      </c>
      <c r="N30" s="333" t="n">
        <v>156.522</v>
      </c>
      <c r="O30" s="333" t="n">
        <v>161.779</v>
      </c>
      <c r="P30" s="333" t="n">
        <v>158.957</v>
      </c>
      <c r="Q30" s="333" t="n">
        <v>156.546</v>
      </c>
      <c r="R30" s="332" t="n">
        <v>157.033</v>
      </c>
      <c r="S30" s="334" t="n">
        <f aca="false">R30/Q30*100-100</f>
        <v>0.311090669835053</v>
      </c>
      <c r="T30" s="0"/>
    </row>
    <row r="31" s="108" customFormat="true" ht="12.75" hidden="false" customHeight="true" outlineLevel="0" collapsed="false">
      <c r="A31" s="324"/>
      <c r="B31" s="215" t="n">
        <v>24</v>
      </c>
      <c r="C31" s="325"/>
      <c r="D31" s="326" t="s">
        <v>182</v>
      </c>
      <c r="E31" s="327" t="s">
        <v>117</v>
      </c>
      <c r="F31" s="328" t="n">
        <v>222.666</v>
      </c>
      <c r="G31" s="328" t="n">
        <v>209.501</v>
      </c>
      <c r="H31" s="328" t="n">
        <v>222.178</v>
      </c>
      <c r="I31" s="328" t="n">
        <v>241.474</v>
      </c>
      <c r="J31" s="328" t="n">
        <v>257.155</v>
      </c>
      <c r="K31" s="328" t="n">
        <v>208.171</v>
      </c>
      <c r="L31" s="328" t="n">
        <v>180.513</v>
      </c>
      <c r="M31" s="328" t="n">
        <v>187.764</v>
      </c>
      <c r="N31" s="328" t="n">
        <v>183.266</v>
      </c>
      <c r="O31" s="328" t="n">
        <v>167.62</v>
      </c>
      <c r="P31" s="328" t="n">
        <v>157.919</v>
      </c>
      <c r="Q31" s="328" t="n">
        <v>160.027</v>
      </c>
      <c r="R31" s="327" t="n">
        <v>154.566</v>
      </c>
      <c r="S31" s="329" t="n">
        <f aca="false">R31/Q31*100-100</f>
        <v>-3.41254913233391</v>
      </c>
      <c r="T31" s="0"/>
    </row>
    <row r="32" s="108" customFormat="true" ht="12.75" hidden="false" customHeight="true" outlineLevel="0" collapsed="false">
      <c r="A32" s="324"/>
      <c r="B32" s="215" t="n">
        <v>25</v>
      </c>
      <c r="C32" s="330"/>
      <c r="D32" s="331" t="s">
        <v>178</v>
      </c>
      <c r="E32" s="332" t="s">
        <v>98</v>
      </c>
      <c r="F32" s="333" t="n">
        <v>169.181</v>
      </c>
      <c r="G32" s="333" t="n">
        <v>176.768</v>
      </c>
      <c r="H32" s="333" t="n">
        <v>178.011</v>
      </c>
      <c r="I32" s="333" t="n">
        <v>189.983</v>
      </c>
      <c r="J32" s="333" t="n">
        <v>190.06</v>
      </c>
      <c r="K32" s="333" t="n">
        <v>177.262</v>
      </c>
      <c r="L32" s="333" t="n">
        <v>155.982</v>
      </c>
      <c r="M32" s="333" t="n">
        <v>142.987</v>
      </c>
      <c r="N32" s="333" t="n">
        <v>136.867</v>
      </c>
      <c r="O32" s="333" t="n">
        <v>131.365</v>
      </c>
      <c r="P32" s="333" t="n">
        <v>131.895</v>
      </c>
      <c r="Q32" s="333" t="n">
        <v>143.099</v>
      </c>
      <c r="R32" s="332" t="n">
        <v>154.476</v>
      </c>
      <c r="S32" s="334" t="n">
        <f aca="false">R32/Q32*100-100</f>
        <v>7.95043990524043</v>
      </c>
      <c r="T32" s="0"/>
    </row>
    <row r="33" s="251" customFormat="true" ht="12.75" hidden="false" customHeight="true" outlineLevel="0" collapsed="false">
      <c r="A33" s="324"/>
      <c r="B33" s="215" t="n">
        <v>26</v>
      </c>
      <c r="C33" s="325"/>
      <c r="D33" s="326" t="s">
        <v>186</v>
      </c>
      <c r="E33" s="327" t="s">
        <v>94</v>
      </c>
      <c r="F33" s="328" t="n">
        <v>127.135</v>
      </c>
      <c r="G33" s="328" t="n">
        <v>130.045</v>
      </c>
      <c r="H33" s="328" t="n">
        <v>134.199</v>
      </c>
      <c r="I33" s="328" t="n">
        <v>145.868</v>
      </c>
      <c r="J33" s="328" t="n">
        <v>150.288</v>
      </c>
      <c r="K33" s="328" t="n">
        <v>150.656</v>
      </c>
      <c r="L33" s="328" t="n">
        <v>137.775</v>
      </c>
      <c r="M33" s="328" t="n">
        <v>138.445</v>
      </c>
      <c r="N33" s="328" t="n">
        <v>141.143</v>
      </c>
      <c r="O33" s="328" t="n">
        <v>137.103</v>
      </c>
      <c r="P33" s="328" t="n">
        <v>129.39</v>
      </c>
      <c r="Q33" s="328" t="n">
        <v>138.537</v>
      </c>
      <c r="R33" s="327" t="n">
        <v>142.075</v>
      </c>
      <c r="S33" s="329" t="n">
        <f aca="false">R33/Q33*100-100</f>
        <v>2.55383038466258</v>
      </c>
      <c r="T33" s="0"/>
    </row>
    <row r="34" customFormat="false" ht="12.75" hidden="false" customHeight="true" outlineLevel="0" collapsed="false">
      <c r="A34" s="324"/>
      <c r="B34" s="215" t="n">
        <v>27</v>
      </c>
      <c r="C34" s="330"/>
      <c r="D34" s="336" t="s">
        <v>192</v>
      </c>
      <c r="E34" s="332" t="s">
        <v>193</v>
      </c>
      <c r="F34" s="333"/>
      <c r="G34" s="333" t="n">
        <v>122.229</v>
      </c>
      <c r="H34" s="333" t="n">
        <v>131.042</v>
      </c>
      <c r="I34" s="333" t="n">
        <v>142.907</v>
      </c>
      <c r="J34" s="333" t="n">
        <v>145.575</v>
      </c>
      <c r="K34" s="333" t="n">
        <v>145.883</v>
      </c>
      <c r="L34" s="333" t="n">
        <v>130.524</v>
      </c>
      <c r="M34" s="333" t="n">
        <v>133.042</v>
      </c>
      <c r="N34" s="333" t="n">
        <v>136.458</v>
      </c>
      <c r="O34" s="333" t="n">
        <v>134.618</v>
      </c>
      <c r="P34" s="333" t="n">
        <v>138.411</v>
      </c>
      <c r="Q34" s="333" t="n">
        <v>134.751</v>
      </c>
      <c r="R34" s="332" t="n">
        <v>136.39</v>
      </c>
      <c r="S34" s="334" t="n">
        <f aca="false">R34/Q34*100-100</f>
        <v>1.21631750413724</v>
      </c>
    </row>
    <row r="35" s="108" customFormat="true" ht="12.75" hidden="false" customHeight="true" outlineLevel="0" collapsed="false">
      <c r="A35" s="324"/>
      <c r="B35" s="215" t="n">
        <v>28</v>
      </c>
      <c r="C35" s="325"/>
      <c r="D35" s="326" t="s">
        <v>190</v>
      </c>
      <c r="E35" s="327" t="s">
        <v>191</v>
      </c>
      <c r="F35" s="328" t="n">
        <v>105.188</v>
      </c>
      <c r="G35" s="328" t="n">
        <v>134.246</v>
      </c>
      <c r="H35" s="328" t="n">
        <v>150.21</v>
      </c>
      <c r="I35" s="328" t="n">
        <v>155.481</v>
      </c>
      <c r="J35" s="328" t="n">
        <v>164.055</v>
      </c>
      <c r="K35" s="328" t="n">
        <v>168.83</v>
      </c>
      <c r="L35" s="328" t="n">
        <v>155.307</v>
      </c>
      <c r="M35" s="328" t="n">
        <v>147.894</v>
      </c>
      <c r="N35" s="328" t="n">
        <v>142.6</v>
      </c>
      <c r="O35" s="328" t="n">
        <v>124.544</v>
      </c>
      <c r="P35" s="328" t="n">
        <v>121.546</v>
      </c>
      <c r="Q35" s="328" t="n">
        <v>118.213</v>
      </c>
      <c r="R35" s="327" t="n">
        <v>120.073</v>
      </c>
      <c r="S35" s="329" t="n">
        <f aca="false">R35/Q35*100-100</f>
        <v>1.57343101012579</v>
      </c>
      <c r="T35" s="0"/>
    </row>
    <row r="36" s="108" customFormat="true" ht="12.75" hidden="false" customHeight="true" outlineLevel="0" collapsed="false">
      <c r="A36" s="324"/>
      <c r="B36" s="215" t="n">
        <v>29</v>
      </c>
      <c r="C36" s="330"/>
      <c r="D36" s="331" t="s">
        <v>199</v>
      </c>
      <c r="E36" s="332" t="s">
        <v>94</v>
      </c>
      <c r="F36" s="333" t="n">
        <v>131.297</v>
      </c>
      <c r="G36" s="333" t="n">
        <v>133.325</v>
      </c>
      <c r="H36" s="333" t="n">
        <v>139.937</v>
      </c>
      <c r="I36" s="333" t="n">
        <v>138.516</v>
      </c>
      <c r="J36" s="333" t="n">
        <v>138.286</v>
      </c>
      <c r="K36" s="333" t="n">
        <v>128.241</v>
      </c>
      <c r="L36" s="333" t="n">
        <v>120.127</v>
      </c>
      <c r="M36" s="333" t="n">
        <v>120.634</v>
      </c>
      <c r="N36" s="333" t="n">
        <v>117.575</v>
      </c>
      <c r="O36" s="333" t="n">
        <v>112.558</v>
      </c>
      <c r="P36" s="333" t="n">
        <v>107.001</v>
      </c>
      <c r="Q36" s="333" t="n">
        <v>109.88</v>
      </c>
      <c r="R36" s="332" t="n">
        <v>114.754</v>
      </c>
      <c r="S36" s="334" t="n">
        <f aca="false">R36/Q36*100-100</f>
        <v>4.43574808882418</v>
      </c>
      <c r="T36" s="0"/>
    </row>
    <row r="37" s="108" customFormat="true" ht="12.75" hidden="false" customHeight="true" outlineLevel="0" collapsed="false">
      <c r="A37" s="324"/>
      <c r="B37" s="215" t="n">
        <v>30</v>
      </c>
      <c r="C37" s="325"/>
      <c r="D37" s="326" t="s">
        <v>194</v>
      </c>
      <c r="E37" s="327" t="s">
        <v>98</v>
      </c>
      <c r="F37" s="328" t="n">
        <v>105.178</v>
      </c>
      <c r="G37" s="328" t="n">
        <v>111.768</v>
      </c>
      <c r="H37" s="328" t="n">
        <v>115.959</v>
      </c>
      <c r="I37" s="328" t="n">
        <v>115.844</v>
      </c>
      <c r="J37" s="328" t="n">
        <v>115.176</v>
      </c>
      <c r="K37" s="328" t="n">
        <v>113.515</v>
      </c>
      <c r="L37" s="328" t="n">
        <v>106.444</v>
      </c>
      <c r="M37" s="328" t="n">
        <v>100.577</v>
      </c>
      <c r="N37" s="328" t="n">
        <v>105.107</v>
      </c>
      <c r="O37" s="328" t="n">
        <v>102.874</v>
      </c>
      <c r="P37" s="328" t="n">
        <v>103.816</v>
      </c>
      <c r="Q37" s="328" t="n">
        <v>101.406</v>
      </c>
      <c r="R37" s="327" t="n">
        <v>107.233</v>
      </c>
      <c r="S37" s="329" t="n">
        <f aca="false">R37/Q37*100-100</f>
        <v>5.7462083111453</v>
      </c>
      <c r="T37" s="0"/>
    </row>
    <row r="38" s="108" customFormat="true" ht="12.75" hidden="false" customHeight="true" outlineLevel="0" collapsed="false">
      <c r="A38" s="324"/>
      <c r="B38" s="215" t="n">
        <v>31</v>
      </c>
      <c r="C38" s="330"/>
      <c r="D38" s="331" t="s">
        <v>340</v>
      </c>
      <c r="E38" s="332" t="s">
        <v>96</v>
      </c>
      <c r="F38" s="333" t="n">
        <v>118.833</v>
      </c>
      <c r="G38" s="333" t="n">
        <v>125.008</v>
      </c>
      <c r="H38" s="333" t="n">
        <v>130.106</v>
      </c>
      <c r="I38" s="333" t="n">
        <v>130.8</v>
      </c>
      <c r="J38" s="333" t="n">
        <v>132.069</v>
      </c>
      <c r="K38" s="333" t="n">
        <v>133.679</v>
      </c>
      <c r="L38" s="333" t="n">
        <v>125.53</v>
      </c>
      <c r="M38" s="333" t="n">
        <v>116.627</v>
      </c>
      <c r="N38" s="333" t="n">
        <v>118</v>
      </c>
      <c r="O38" s="333" t="n">
        <v>116.712</v>
      </c>
      <c r="P38" s="333" t="n">
        <v>113.427</v>
      </c>
      <c r="Q38" s="333" t="n">
        <v>105.273</v>
      </c>
      <c r="R38" s="332" t="n">
        <v>105.595</v>
      </c>
      <c r="S38" s="334" t="n">
        <f aca="false">R38/Q38*100-100</f>
        <v>0.305871401024007</v>
      </c>
      <c r="T38" s="0"/>
    </row>
    <row r="39" s="108" customFormat="true" ht="12.75" hidden="false" customHeight="true" outlineLevel="0" collapsed="false">
      <c r="A39" s="324"/>
      <c r="B39" s="215" t="n">
        <v>32</v>
      </c>
      <c r="C39" s="325"/>
      <c r="D39" s="326" t="s">
        <v>196</v>
      </c>
      <c r="E39" s="327" t="s">
        <v>94</v>
      </c>
      <c r="F39" s="328" t="n">
        <v>118.524</v>
      </c>
      <c r="G39" s="328" t="n">
        <v>131.945</v>
      </c>
      <c r="H39" s="328" t="n">
        <v>135.045</v>
      </c>
      <c r="I39" s="328" t="n">
        <v>138.477</v>
      </c>
      <c r="J39" s="328" t="n">
        <v>139.721</v>
      </c>
      <c r="K39" s="328" t="n">
        <v>134.897</v>
      </c>
      <c r="L39" s="328" t="n">
        <v>117.104</v>
      </c>
      <c r="M39" s="328" t="n">
        <v>111.74</v>
      </c>
      <c r="N39" s="328" t="n">
        <v>123.968</v>
      </c>
      <c r="O39" s="328" t="n">
        <v>121.632</v>
      </c>
      <c r="P39" s="328" t="n">
        <v>117.54</v>
      </c>
      <c r="Q39" s="328" t="n">
        <v>100.25</v>
      </c>
      <c r="R39" s="327" t="n">
        <v>104.958</v>
      </c>
      <c r="S39" s="329" t="n">
        <f aca="false">R39/Q39*100-100</f>
        <v>4.69625935162095</v>
      </c>
      <c r="T39" s="0"/>
    </row>
    <row r="40" s="108" customFormat="true" ht="12.75" hidden="false" customHeight="true" outlineLevel="0" collapsed="false">
      <c r="A40" s="318"/>
      <c r="B40" s="215" t="n">
        <v>33</v>
      </c>
      <c r="C40" s="330"/>
      <c r="D40" s="331" t="s">
        <v>187</v>
      </c>
      <c r="E40" s="332" t="s">
        <v>108</v>
      </c>
      <c r="F40" s="333" t="n">
        <v>91.125</v>
      </c>
      <c r="G40" s="333" t="n">
        <v>102.733</v>
      </c>
      <c r="H40" s="333" t="n">
        <v>111.111</v>
      </c>
      <c r="I40" s="333" t="n">
        <v>113.136</v>
      </c>
      <c r="J40" s="333" t="n">
        <v>115.3</v>
      </c>
      <c r="K40" s="333" t="n">
        <v>107.978</v>
      </c>
      <c r="L40" s="333" t="n">
        <v>94.725</v>
      </c>
      <c r="M40" s="333" t="n">
        <v>97.307</v>
      </c>
      <c r="N40" s="333" t="n">
        <v>99.17</v>
      </c>
      <c r="O40" s="333" t="n">
        <v>94.198</v>
      </c>
      <c r="P40" s="333" t="n">
        <v>94.091</v>
      </c>
      <c r="Q40" s="333" t="n">
        <v>98.968</v>
      </c>
      <c r="R40" s="332" t="n">
        <v>101.018</v>
      </c>
      <c r="S40" s="334" t="n">
        <f aca="false">R40/Q40*100-100</f>
        <v>2.0713766065799</v>
      </c>
      <c r="T40" s="0"/>
    </row>
    <row r="41" s="108" customFormat="true" ht="12.75" hidden="false" customHeight="true" outlineLevel="0" collapsed="false">
      <c r="A41" s="324"/>
      <c r="B41" s="215" t="n">
        <v>34</v>
      </c>
      <c r="C41" s="325"/>
      <c r="D41" s="326" t="s">
        <v>202</v>
      </c>
      <c r="E41" s="327" t="s">
        <v>117</v>
      </c>
      <c r="F41" s="328" t="n">
        <v>92.756</v>
      </c>
      <c r="G41" s="328" t="n">
        <v>93.683</v>
      </c>
      <c r="H41" s="328" t="n">
        <v>93.066</v>
      </c>
      <c r="I41" s="328" t="n">
        <v>97.829</v>
      </c>
      <c r="J41" s="328" t="n">
        <v>99.147</v>
      </c>
      <c r="K41" s="328" t="n">
        <v>95.621</v>
      </c>
      <c r="L41" s="328" t="n">
        <v>92.93</v>
      </c>
      <c r="M41" s="328" t="n">
        <v>91.453</v>
      </c>
      <c r="N41" s="328" t="n">
        <v>94.056</v>
      </c>
      <c r="O41" s="328" t="n">
        <v>95.505</v>
      </c>
      <c r="P41" s="328" t="n">
        <v>90.645</v>
      </c>
      <c r="Q41" s="328" t="n">
        <v>90.531</v>
      </c>
      <c r="R41" s="327" t="n">
        <v>95.891</v>
      </c>
      <c r="S41" s="329" t="n">
        <f aca="false">R41/Q41*100-100</f>
        <v>5.92062387469485</v>
      </c>
      <c r="T41" s="0"/>
    </row>
    <row r="42" s="108" customFormat="true" ht="12.75" hidden="false" customHeight="true" outlineLevel="0" collapsed="false">
      <c r="A42" s="324"/>
      <c r="B42" s="215" t="n">
        <v>35</v>
      </c>
      <c r="C42" s="330"/>
      <c r="D42" s="331" t="s">
        <v>358</v>
      </c>
      <c r="E42" s="332" t="s">
        <v>98</v>
      </c>
      <c r="F42" s="333" t="n">
        <v>76.818</v>
      </c>
      <c r="G42" s="333" t="n">
        <v>80.684</v>
      </c>
      <c r="H42" s="333" t="n">
        <v>89.48</v>
      </c>
      <c r="I42" s="333" t="n">
        <v>97.859</v>
      </c>
      <c r="J42" s="333" t="n">
        <v>102.829</v>
      </c>
      <c r="K42" s="333" t="n">
        <v>100.168</v>
      </c>
      <c r="L42" s="333" t="n">
        <v>94.383</v>
      </c>
      <c r="M42" s="333" t="n">
        <v>87.971</v>
      </c>
      <c r="N42" s="333" t="n">
        <v>94.796</v>
      </c>
      <c r="O42" s="333" t="n">
        <v>98.792</v>
      </c>
      <c r="P42" s="333" t="n">
        <v>99.886</v>
      </c>
      <c r="Q42" s="333" t="n">
        <v>106.189</v>
      </c>
      <c r="R42" s="332" t="n">
        <v>95.722</v>
      </c>
      <c r="S42" s="334" t="n">
        <f aca="false">R42/Q42*100-100</f>
        <v>-9.85695316840727</v>
      </c>
      <c r="T42" s="0"/>
    </row>
    <row r="43" s="279" customFormat="true" ht="12.75" hidden="false" customHeight="true" outlineLevel="0" collapsed="false">
      <c r="A43" s="324"/>
      <c r="B43" s="215" t="n">
        <v>36</v>
      </c>
      <c r="C43" s="325"/>
      <c r="D43" s="326" t="s">
        <v>359</v>
      </c>
      <c r="E43" s="327" t="s">
        <v>204</v>
      </c>
      <c r="F43" s="328"/>
      <c r="G43" s="328" t="n">
        <v>74.953</v>
      </c>
      <c r="H43" s="328" t="n">
        <v>90.157</v>
      </c>
      <c r="I43" s="328" t="n">
        <v>101.968</v>
      </c>
      <c r="J43" s="328" t="n">
        <v>118.136</v>
      </c>
      <c r="K43" s="328" t="n">
        <v>124.448</v>
      </c>
      <c r="L43" s="328" t="n">
        <v>124.814</v>
      </c>
      <c r="M43" s="328" t="n">
        <v>128.149</v>
      </c>
      <c r="N43" s="328" t="n">
        <v>99.51</v>
      </c>
      <c r="O43" s="328" t="n">
        <v>84.044</v>
      </c>
      <c r="P43" s="328" t="n">
        <v>83.201</v>
      </c>
      <c r="Q43" s="328" t="n">
        <v>86.639</v>
      </c>
      <c r="R43" s="327" t="n">
        <v>90.815</v>
      </c>
      <c r="S43" s="329" t="n">
        <f aca="false">R43/Q43*100-100</f>
        <v>4.82000023084292</v>
      </c>
      <c r="T43" s="0"/>
    </row>
    <row r="44" s="279" customFormat="true" ht="12.75" hidden="false" customHeight="true" outlineLevel="0" collapsed="false">
      <c r="A44" s="324"/>
      <c r="B44" s="215" t="n">
        <v>37</v>
      </c>
      <c r="C44" s="330"/>
      <c r="D44" s="331" t="s">
        <v>210</v>
      </c>
      <c r="E44" s="332" t="s">
        <v>96</v>
      </c>
      <c r="F44" s="333" t="n">
        <v>84.049</v>
      </c>
      <c r="G44" s="333" t="n">
        <v>88.622</v>
      </c>
      <c r="H44" s="333" t="n">
        <v>90.327</v>
      </c>
      <c r="I44" s="333" t="n">
        <v>92.066</v>
      </c>
      <c r="J44" s="333" t="n">
        <v>98.481</v>
      </c>
      <c r="K44" s="333" t="n">
        <v>97.941</v>
      </c>
      <c r="L44" s="333" t="n">
        <v>97.898</v>
      </c>
      <c r="M44" s="333" t="n">
        <v>97.312</v>
      </c>
      <c r="N44" s="333" t="n">
        <v>95.916</v>
      </c>
      <c r="O44" s="333" t="n">
        <v>100.97</v>
      </c>
      <c r="P44" s="333" t="n">
        <v>97.121</v>
      </c>
      <c r="Q44" s="333" t="n">
        <v>91.886</v>
      </c>
      <c r="R44" s="332" t="n">
        <v>90.572</v>
      </c>
      <c r="S44" s="334" t="n">
        <f aca="false">R44/Q44*100-100</f>
        <v>-1.43003286681321</v>
      </c>
      <c r="T44" s="0"/>
    </row>
    <row r="45" s="279" customFormat="true" ht="12.75" hidden="false" customHeight="true" outlineLevel="0" collapsed="false">
      <c r="A45" s="324"/>
      <c r="B45" s="215" t="n">
        <v>38</v>
      </c>
      <c r="C45" s="325"/>
      <c r="D45" s="326" t="s">
        <v>197</v>
      </c>
      <c r="E45" s="327" t="s">
        <v>108</v>
      </c>
      <c r="F45" s="328" t="n">
        <v>83.512</v>
      </c>
      <c r="G45" s="328" t="n">
        <v>92.622</v>
      </c>
      <c r="H45" s="328" t="n">
        <v>98.401</v>
      </c>
      <c r="I45" s="328" t="n">
        <v>100.524</v>
      </c>
      <c r="J45" s="328" t="n">
        <v>99.34</v>
      </c>
      <c r="K45" s="328" t="n">
        <v>104.027</v>
      </c>
      <c r="L45" s="328" t="n">
        <v>91.735</v>
      </c>
      <c r="M45" s="328" t="n">
        <v>93.172</v>
      </c>
      <c r="N45" s="328" t="n">
        <v>101.612</v>
      </c>
      <c r="O45" s="328" t="n">
        <v>90.776</v>
      </c>
      <c r="P45" s="328" t="n">
        <v>86.059</v>
      </c>
      <c r="Q45" s="328" t="n">
        <v>92.38</v>
      </c>
      <c r="R45" s="327" t="n">
        <v>89.9</v>
      </c>
      <c r="S45" s="329" t="n">
        <f aca="false">R45/Q45*100-100</f>
        <v>-2.68456375838925</v>
      </c>
      <c r="T45" s="0"/>
    </row>
    <row r="46" s="279" customFormat="true" ht="12.75" hidden="false" customHeight="true" outlineLevel="0" collapsed="false">
      <c r="A46" s="324"/>
      <c r="B46" s="215" t="n">
        <v>39</v>
      </c>
      <c r="C46" s="330"/>
      <c r="D46" s="331" t="s">
        <v>201</v>
      </c>
      <c r="E46" s="332" t="s">
        <v>98</v>
      </c>
      <c r="F46" s="333" t="n">
        <v>116.025</v>
      </c>
      <c r="G46" s="333" t="n">
        <v>109.202</v>
      </c>
      <c r="H46" s="333" t="n">
        <v>112.963</v>
      </c>
      <c r="I46" s="333" t="n">
        <v>108.657</v>
      </c>
      <c r="J46" s="333" t="n">
        <v>104.48</v>
      </c>
      <c r="K46" s="333" t="n">
        <v>102.849</v>
      </c>
      <c r="L46" s="333" t="n">
        <v>93.922</v>
      </c>
      <c r="M46" s="333" t="n">
        <v>84.784</v>
      </c>
      <c r="N46" s="333" t="n">
        <v>83.815</v>
      </c>
      <c r="O46" s="333" t="n">
        <v>84.06</v>
      </c>
      <c r="P46" s="333" t="n">
        <v>84.852</v>
      </c>
      <c r="Q46" s="333" t="n">
        <v>88.986</v>
      </c>
      <c r="R46" s="332" t="n">
        <v>89.839</v>
      </c>
      <c r="S46" s="334" t="n">
        <f aca="false">R46/Q46*100-100</f>
        <v>0.958577753803965</v>
      </c>
      <c r="T46" s="0"/>
    </row>
    <row r="47" s="108" customFormat="true" ht="12.75" hidden="false" customHeight="true" outlineLevel="0" collapsed="false">
      <c r="A47" s="324"/>
      <c r="B47" s="215" t="n">
        <v>40</v>
      </c>
      <c r="C47" s="337"/>
      <c r="D47" s="338" t="s">
        <v>188</v>
      </c>
      <c r="E47" s="339" t="s">
        <v>98</v>
      </c>
      <c r="F47" s="340" t="n">
        <v>58.419</v>
      </c>
      <c r="G47" s="340" t="n">
        <v>64.242</v>
      </c>
      <c r="H47" s="340" t="n">
        <v>75.424</v>
      </c>
      <c r="I47" s="340" t="n">
        <v>78.837</v>
      </c>
      <c r="J47" s="340" t="n">
        <v>83.315</v>
      </c>
      <c r="K47" s="340" t="n">
        <v>85.661</v>
      </c>
      <c r="L47" s="340" t="n">
        <v>75.088</v>
      </c>
      <c r="M47" s="340" t="n">
        <v>68.569</v>
      </c>
      <c r="N47" s="340" t="n">
        <v>72.136</v>
      </c>
      <c r="O47" s="340" t="n">
        <v>71.719</v>
      </c>
      <c r="P47" s="340" t="n">
        <v>70.881</v>
      </c>
      <c r="Q47" s="340" t="n">
        <v>75.613</v>
      </c>
      <c r="R47" s="339" t="n">
        <v>87.437</v>
      </c>
      <c r="S47" s="341" t="n">
        <f aca="false">R47/Q47*100-100</f>
        <v>15.6375226482219</v>
      </c>
      <c r="T47" s="0"/>
    </row>
    <row r="48" s="279" customFormat="true" ht="12.75" hidden="false" customHeight="true" outlineLevel="0" collapsed="false">
      <c r="A48" s="324"/>
      <c r="B48" s="215" t="n">
        <v>41</v>
      </c>
      <c r="C48" s="330"/>
      <c r="D48" s="331" t="s">
        <v>200</v>
      </c>
      <c r="E48" s="332" t="s">
        <v>127</v>
      </c>
      <c r="F48" s="333" t="n">
        <v>81.266</v>
      </c>
      <c r="G48" s="333" t="n">
        <v>103.382</v>
      </c>
      <c r="H48" s="333" t="n">
        <v>116.527</v>
      </c>
      <c r="I48" s="333" t="n">
        <v>117.163</v>
      </c>
      <c r="J48" s="333" t="n">
        <v>114.643</v>
      </c>
      <c r="K48" s="333" t="n">
        <v>110.013</v>
      </c>
      <c r="L48" s="333" t="n">
        <v>103.513</v>
      </c>
      <c r="M48" s="333" t="n">
        <v>99.632</v>
      </c>
      <c r="N48" s="333" t="n">
        <v>104.049</v>
      </c>
      <c r="O48" s="333" t="n">
        <v>81.786</v>
      </c>
      <c r="P48" s="333" t="n">
        <v>77.756</v>
      </c>
      <c r="Q48" s="333" t="n">
        <v>80.552</v>
      </c>
      <c r="R48" s="332" t="n">
        <v>85.981</v>
      </c>
      <c r="S48" s="334" t="n">
        <f aca="false">R48/Q48*100-100</f>
        <v>6.73974575429534</v>
      </c>
      <c r="T48" s="0"/>
    </row>
    <row r="49" s="279" customFormat="true" ht="12.75" hidden="false" customHeight="true" outlineLevel="0" collapsed="false">
      <c r="A49" s="324"/>
      <c r="B49" s="215" t="n">
        <v>42</v>
      </c>
      <c r="C49" s="325"/>
      <c r="D49" s="326" t="s">
        <v>212</v>
      </c>
      <c r="E49" s="327" t="s">
        <v>96</v>
      </c>
      <c r="F49" s="328" t="n">
        <v>79.514</v>
      </c>
      <c r="G49" s="328" t="n">
        <v>78.239</v>
      </c>
      <c r="H49" s="328" t="n">
        <v>80.201</v>
      </c>
      <c r="I49" s="328" t="n">
        <v>81.381</v>
      </c>
      <c r="J49" s="328" t="n">
        <v>83.815</v>
      </c>
      <c r="K49" s="328" t="n">
        <v>84.308</v>
      </c>
      <c r="L49" s="328" t="n">
        <v>82.293</v>
      </c>
      <c r="M49" s="328" t="n">
        <v>79.772</v>
      </c>
      <c r="N49" s="328" t="n">
        <v>86.84</v>
      </c>
      <c r="O49" s="328" t="n">
        <v>89.671</v>
      </c>
      <c r="P49" s="328" t="n">
        <v>84.467</v>
      </c>
      <c r="Q49" s="328" t="n">
        <v>81.603</v>
      </c>
      <c r="R49" s="327" t="n">
        <v>81.117</v>
      </c>
      <c r="S49" s="329" t="n">
        <f aca="false">R49/Q49*100-100</f>
        <v>-0.595566339472796</v>
      </c>
      <c r="T49" s="0"/>
    </row>
    <row r="50" s="279" customFormat="true" ht="12.75" hidden="false" customHeight="true" outlineLevel="0" collapsed="false">
      <c r="A50" s="324"/>
      <c r="B50" s="215" t="n">
        <v>43</v>
      </c>
      <c r="C50" s="330"/>
      <c r="D50" s="331" t="s">
        <v>207</v>
      </c>
      <c r="E50" s="332" t="s">
        <v>98</v>
      </c>
      <c r="F50" s="333" t="n">
        <v>88.075</v>
      </c>
      <c r="G50" s="333" t="n">
        <v>92.146</v>
      </c>
      <c r="H50" s="333" t="n">
        <v>96.555</v>
      </c>
      <c r="I50" s="333" t="n">
        <v>96.753</v>
      </c>
      <c r="J50" s="333" t="n">
        <v>93.652</v>
      </c>
      <c r="K50" s="333" t="n">
        <v>86.642</v>
      </c>
      <c r="L50" s="333" t="n">
        <v>74.049</v>
      </c>
      <c r="M50" s="333" t="n">
        <v>68.869</v>
      </c>
      <c r="N50" s="333" t="n">
        <v>69.931</v>
      </c>
      <c r="O50" s="333" t="n">
        <v>72.285</v>
      </c>
      <c r="P50" s="333" t="n">
        <v>72.502</v>
      </c>
      <c r="Q50" s="333" t="n">
        <v>74.034</v>
      </c>
      <c r="R50" s="332" t="n">
        <v>80.338</v>
      </c>
      <c r="S50" s="334" t="n">
        <f aca="false">R50/Q50*100-100</f>
        <v>8.51500661858064</v>
      </c>
      <c r="T50" s="0"/>
    </row>
    <row r="51" s="279" customFormat="true" ht="12.75" hidden="false" customHeight="true" outlineLevel="0" collapsed="false">
      <c r="A51" s="324"/>
      <c r="B51" s="215" t="n">
        <v>44</v>
      </c>
      <c r="C51" s="325"/>
      <c r="D51" s="326" t="s">
        <v>360</v>
      </c>
      <c r="E51" s="327" t="s">
        <v>98</v>
      </c>
      <c r="F51" s="328" t="n">
        <v>48.019</v>
      </c>
      <c r="G51" s="328" t="n">
        <v>53.199</v>
      </c>
      <c r="H51" s="328" t="n">
        <v>60.692</v>
      </c>
      <c r="I51" s="328" t="n">
        <v>66.129</v>
      </c>
      <c r="J51" s="328" t="n">
        <v>77.274</v>
      </c>
      <c r="K51" s="328" t="n">
        <v>84.074</v>
      </c>
      <c r="L51" s="328" t="n">
        <v>66.907</v>
      </c>
      <c r="M51" s="328" t="n">
        <v>59.919</v>
      </c>
      <c r="N51" s="328" t="n">
        <v>59.838</v>
      </c>
      <c r="O51" s="328" t="n">
        <v>64.31</v>
      </c>
      <c r="P51" s="328" t="n">
        <v>68.118</v>
      </c>
      <c r="Q51" s="328" t="n">
        <v>70.133</v>
      </c>
      <c r="R51" s="327" t="n">
        <v>79.251</v>
      </c>
      <c r="S51" s="329" t="n">
        <f aca="false">R51/Q51*100-100</f>
        <v>13.0010123622261</v>
      </c>
      <c r="T51" s="0"/>
    </row>
    <row r="52" s="279" customFormat="true" ht="12.75" hidden="false" customHeight="true" outlineLevel="0" collapsed="false">
      <c r="A52" s="324"/>
      <c r="B52" s="215" t="n">
        <v>45</v>
      </c>
      <c r="C52" s="330"/>
      <c r="D52" s="331" t="s">
        <v>206</v>
      </c>
      <c r="E52" s="332" t="s">
        <v>117</v>
      </c>
      <c r="F52" s="333" t="n">
        <v>72.682</v>
      </c>
      <c r="G52" s="333" t="n">
        <v>75.33</v>
      </c>
      <c r="H52" s="333" t="n">
        <v>73.979</v>
      </c>
      <c r="I52" s="333" t="n">
        <v>77.745</v>
      </c>
      <c r="J52" s="333" t="n">
        <v>83.557</v>
      </c>
      <c r="K52" s="333" t="n">
        <v>75.234</v>
      </c>
      <c r="L52" s="333" t="n">
        <v>69.032</v>
      </c>
      <c r="M52" s="333" t="n">
        <v>68.652</v>
      </c>
      <c r="N52" s="333" t="n">
        <v>78.457</v>
      </c>
      <c r="O52" s="333" t="n">
        <v>78.805</v>
      </c>
      <c r="P52" s="333" t="n">
        <v>74.138</v>
      </c>
      <c r="Q52" s="333" t="n">
        <v>72.254</v>
      </c>
      <c r="R52" s="332" t="n">
        <v>75.181</v>
      </c>
      <c r="S52" s="334" t="n">
        <f aca="false">R52/Q52*100-100</f>
        <v>4.05098679657871</v>
      </c>
      <c r="T52" s="0"/>
    </row>
    <row r="53" s="279" customFormat="true" ht="12.75" hidden="false" customHeight="true" outlineLevel="0" collapsed="false">
      <c r="A53" s="324"/>
      <c r="B53" s="215" t="n">
        <v>46</v>
      </c>
      <c r="C53" s="325"/>
      <c r="D53" s="326" t="s">
        <v>198</v>
      </c>
      <c r="E53" s="327" t="s">
        <v>117</v>
      </c>
      <c r="F53" s="328" t="n">
        <v>44.019</v>
      </c>
      <c r="G53" s="328" t="n">
        <v>41.699</v>
      </c>
      <c r="H53" s="328" t="n">
        <v>47.806</v>
      </c>
      <c r="I53" s="328" t="n">
        <v>51.906</v>
      </c>
      <c r="J53" s="328" t="n">
        <v>56.899</v>
      </c>
      <c r="K53" s="328" t="n">
        <v>60.001</v>
      </c>
      <c r="L53" s="328" t="n">
        <v>62.305</v>
      </c>
      <c r="M53" s="328" t="n">
        <v>65.326</v>
      </c>
      <c r="N53" s="328" t="n">
        <v>69.291</v>
      </c>
      <c r="O53" s="328" t="n">
        <v>72.423</v>
      </c>
      <c r="P53" s="328" t="n">
        <v>69.974</v>
      </c>
      <c r="Q53" s="328" t="n">
        <v>66.389</v>
      </c>
      <c r="R53" s="327" t="n">
        <v>74.303</v>
      </c>
      <c r="S53" s="329" t="n">
        <f aca="false">R53/Q53*100-100</f>
        <v>11.9206495051891</v>
      </c>
      <c r="T53" s="0"/>
    </row>
    <row r="54" s="279" customFormat="true" ht="12.75" hidden="false" customHeight="true" outlineLevel="0" collapsed="false">
      <c r="A54" s="324"/>
      <c r="B54" s="215" t="n">
        <v>47</v>
      </c>
      <c r="C54" s="330"/>
      <c r="D54" s="331" t="s">
        <v>195</v>
      </c>
      <c r="E54" s="332" t="s">
        <v>108</v>
      </c>
      <c r="F54" s="333" t="n">
        <v>59.417</v>
      </c>
      <c r="G54" s="333" t="n">
        <v>65.172</v>
      </c>
      <c r="H54" s="333" t="n">
        <v>70.202</v>
      </c>
      <c r="I54" s="333" t="n">
        <v>71.13</v>
      </c>
      <c r="J54" s="333" t="n">
        <v>74.408</v>
      </c>
      <c r="K54" s="333" t="n">
        <v>76.533</v>
      </c>
      <c r="L54" s="333" t="n">
        <v>70.897</v>
      </c>
      <c r="M54" s="333" t="n">
        <v>71.985</v>
      </c>
      <c r="N54" s="333" t="n">
        <v>73.22</v>
      </c>
      <c r="O54" s="333" t="n">
        <v>60.587</v>
      </c>
      <c r="P54" s="333" t="n">
        <v>66.301</v>
      </c>
      <c r="Q54" s="333" t="n">
        <v>69.476</v>
      </c>
      <c r="R54" s="332" t="n">
        <v>72.203</v>
      </c>
      <c r="S54" s="334" t="n">
        <f aca="false">R54/Q54*100-100</f>
        <v>3.9250964361794</v>
      </c>
      <c r="T54" s="0"/>
    </row>
    <row r="55" s="279" customFormat="true" ht="12.75" hidden="false" customHeight="true" outlineLevel="0" collapsed="false">
      <c r="A55" s="324"/>
      <c r="B55" s="215" t="n">
        <v>48</v>
      </c>
      <c r="C55" s="325"/>
      <c r="D55" s="326" t="s">
        <v>211</v>
      </c>
      <c r="E55" s="327" t="s">
        <v>122</v>
      </c>
      <c r="F55" s="328" t="n">
        <v>40.657</v>
      </c>
      <c r="G55" s="328" t="n">
        <v>42.789</v>
      </c>
      <c r="H55" s="328" t="n">
        <v>45.27</v>
      </c>
      <c r="I55" s="328" t="n">
        <v>46.201</v>
      </c>
      <c r="J55" s="328" t="n">
        <v>51.179</v>
      </c>
      <c r="K55" s="328" t="n">
        <v>55.011</v>
      </c>
      <c r="L55" s="328" t="n">
        <v>51.593</v>
      </c>
      <c r="M55" s="328" t="n">
        <v>54.595</v>
      </c>
      <c r="N55" s="328" t="n">
        <v>59.528</v>
      </c>
      <c r="O55" s="328" t="n">
        <v>57.014</v>
      </c>
      <c r="P55" s="328" t="n">
        <v>57.669</v>
      </c>
      <c r="Q55" s="328" t="n">
        <v>61.565</v>
      </c>
      <c r="R55" s="327" t="n">
        <v>68.627</v>
      </c>
      <c r="S55" s="329" t="n">
        <f aca="false">R55/Q55*100-100</f>
        <v>11.470803216113</v>
      </c>
      <c r="T55" s="0"/>
    </row>
    <row r="56" s="279" customFormat="true" ht="12.75" hidden="false" customHeight="true" outlineLevel="0" collapsed="false">
      <c r="A56" s="318"/>
      <c r="B56" s="215" t="n">
        <v>49</v>
      </c>
      <c r="C56" s="330"/>
      <c r="D56" s="331" t="s">
        <v>209</v>
      </c>
      <c r="E56" s="332" t="s">
        <v>94</v>
      </c>
      <c r="F56" s="333" t="n">
        <v>19.795</v>
      </c>
      <c r="G56" s="333" t="n">
        <v>34.298</v>
      </c>
      <c r="H56" s="333" t="n">
        <v>46.545</v>
      </c>
      <c r="I56" s="333" t="n">
        <v>53.09</v>
      </c>
      <c r="J56" s="333" t="n">
        <v>54.386</v>
      </c>
      <c r="K56" s="333" t="n">
        <v>57.615</v>
      </c>
      <c r="L56" s="333" t="n">
        <v>61.953</v>
      </c>
      <c r="M56" s="333" t="n">
        <v>65.469</v>
      </c>
      <c r="N56" s="333" t="n">
        <v>65.876</v>
      </c>
      <c r="O56" s="333" t="n">
        <v>64.663</v>
      </c>
      <c r="P56" s="333" t="n">
        <v>57.892</v>
      </c>
      <c r="Q56" s="333" t="n">
        <v>60.041</v>
      </c>
      <c r="R56" s="332" t="n">
        <v>67.544</v>
      </c>
      <c r="S56" s="334" t="n">
        <f aca="false">R56/Q56*100-100</f>
        <v>12.4964607518196</v>
      </c>
      <c r="T56" s="0"/>
    </row>
    <row r="57" s="279" customFormat="true" ht="12.75" hidden="false" customHeight="true" outlineLevel="0" collapsed="false">
      <c r="A57" s="324"/>
      <c r="B57" s="215" t="n">
        <v>50</v>
      </c>
      <c r="C57" s="325"/>
      <c r="D57" s="326" t="s">
        <v>361</v>
      </c>
      <c r="E57" s="327" t="s">
        <v>175</v>
      </c>
      <c r="F57" s="328" t="n">
        <v>57.465</v>
      </c>
      <c r="G57" s="328" t="n">
        <v>63.706</v>
      </c>
      <c r="H57" s="328" t="n">
        <v>63.697</v>
      </c>
      <c r="I57" s="328" t="n">
        <v>63.432</v>
      </c>
      <c r="J57" s="328" t="n">
        <v>61.715</v>
      </c>
      <c r="K57" s="328" t="n">
        <v>63.133</v>
      </c>
      <c r="L57" s="328" t="n">
        <v>54.948</v>
      </c>
      <c r="M57" s="328" t="n">
        <v>59.308</v>
      </c>
      <c r="N57" s="328" t="n">
        <v>67.31</v>
      </c>
      <c r="O57" s="328" t="n">
        <v>58.902</v>
      </c>
      <c r="P57" s="328" t="n">
        <v>57.731</v>
      </c>
      <c r="Q57" s="328" t="n">
        <v>58.069</v>
      </c>
      <c r="R57" s="327" t="n">
        <v>64.933</v>
      </c>
      <c r="S57" s="329" t="n">
        <f aca="false">R57/Q57*100-100</f>
        <v>11.8204205341921</v>
      </c>
      <c r="T57" s="0"/>
    </row>
    <row r="58" customFormat="false" ht="12.6" hidden="false" customHeight="true" outlineLevel="0" collapsed="false">
      <c r="A58" s="324"/>
      <c r="B58" s="215" t="n">
        <v>51</v>
      </c>
      <c r="C58" s="330"/>
      <c r="D58" s="331" t="s">
        <v>362</v>
      </c>
      <c r="E58" s="332" t="s">
        <v>363</v>
      </c>
      <c r="F58" s="333" t="n">
        <v>19.504</v>
      </c>
      <c r="G58" s="333" t="n">
        <v>24.148</v>
      </c>
      <c r="H58" s="333" t="n">
        <v>31.243</v>
      </c>
      <c r="I58" s="333" t="n">
        <v>36.354</v>
      </c>
      <c r="J58" s="333" t="n">
        <v>42.789</v>
      </c>
      <c r="K58" s="333" t="n">
        <v>54.46</v>
      </c>
      <c r="L58" s="333" t="n">
        <v>57.864</v>
      </c>
      <c r="M58" s="333" t="n">
        <v>66.606</v>
      </c>
      <c r="N58" s="333" t="n">
        <v>70.438</v>
      </c>
      <c r="O58" s="333" t="n">
        <v>65.096</v>
      </c>
      <c r="P58" s="333" t="n">
        <v>64.015</v>
      </c>
      <c r="Q58" s="333" t="n">
        <v>62.004</v>
      </c>
      <c r="R58" s="332" t="n">
        <v>63.782</v>
      </c>
      <c r="S58" s="334" t="n">
        <f aca="false">R58/Q58*100-100</f>
        <v>2.86755693181084</v>
      </c>
    </row>
    <row r="59" s="279" customFormat="true" ht="12.75" hidden="false" customHeight="true" outlineLevel="0" collapsed="false">
      <c r="A59" s="324"/>
      <c r="B59" s="215" t="n">
        <v>52</v>
      </c>
      <c r="C59" s="325"/>
      <c r="D59" s="326" t="s">
        <v>364</v>
      </c>
      <c r="E59" s="327" t="s">
        <v>117</v>
      </c>
      <c r="F59" s="328" t="n">
        <v>55.312</v>
      </c>
      <c r="G59" s="328" t="n">
        <v>43.547</v>
      </c>
      <c r="H59" s="328" t="n">
        <v>51.545</v>
      </c>
      <c r="I59" s="328" t="n">
        <v>55.624</v>
      </c>
      <c r="J59" s="328" t="n">
        <v>59.501</v>
      </c>
      <c r="K59" s="328" t="n">
        <v>55.197</v>
      </c>
      <c r="L59" s="328" t="n">
        <v>59.081</v>
      </c>
      <c r="M59" s="328" t="n">
        <v>63.528</v>
      </c>
      <c r="N59" s="328" t="n">
        <v>62.597</v>
      </c>
      <c r="O59" s="328" t="n">
        <v>61.942</v>
      </c>
      <c r="P59" s="328" t="n">
        <v>60.117</v>
      </c>
      <c r="Q59" s="328" t="n">
        <v>57.035</v>
      </c>
      <c r="R59" s="327" t="n">
        <v>59.458</v>
      </c>
      <c r="S59" s="329" t="n">
        <f aca="false">R59/Q59*100-100</f>
        <v>4.24826860699569</v>
      </c>
      <c r="T59" s="0"/>
    </row>
    <row r="60" customFormat="false" ht="12.6" hidden="false" customHeight="true" outlineLevel="0" collapsed="false">
      <c r="A60" s="324"/>
      <c r="B60" s="215" t="n">
        <v>53</v>
      </c>
      <c r="C60" s="330"/>
      <c r="D60" s="331" t="s">
        <v>365</v>
      </c>
      <c r="E60" s="332" t="s">
        <v>94</v>
      </c>
      <c r="F60" s="333" t="n">
        <v>31.28</v>
      </c>
      <c r="G60" s="333" t="n">
        <v>30.803</v>
      </c>
      <c r="H60" s="333" t="n">
        <v>30.228</v>
      </c>
      <c r="I60" s="333" t="n">
        <v>33.514</v>
      </c>
      <c r="J60" s="333" t="n">
        <v>41.36</v>
      </c>
      <c r="K60" s="333" t="n">
        <v>54.337</v>
      </c>
      <c r="L60" s="333" t="n">
        <v>55.478</v>
      </c>
      <c r="M60" s="333" t="n">
        <v>57.179</v>
      </c>
      <c r="N60" s="333" t="n">
        <v>58.772</v>
      </c>
      <c r="O60" s="333" t="n">
        <v>58.52</v>
      </c>
      <c r="P60" s="333" t="n">
        <v>57.397</v>
      </c>
      <c r="Q60" s="333" t="n">
        <v>57.332</v>
      </c>
      <c r="R60" s="332" t="n">
        <v>58.518</v>
      </c>
      <c r="S60" s="334" t="n">
        <f aca="false">R60/Q60*100-100</f>
        <v>2.0686527593665</v>
      </c>
    </row>
    <row r="61" s="279" customFormat="true" ht="12.75" hidden="false" customHeight="true" outlineLevel="0" collapsed="false">
      <c r="A61" s="324"/>
      <c r="B61" s="215" t="n">
        <v>54</v>
      </c>
      <c r="C61" s="325"/>
      <c r="D61" s="326" t="s">
        <v>335</v>
      </c>
      <c r="E61" s="327" t="s">
        <v>98</v>
      </c>
      <c r="F61" s="328" t="n">
        <v>54.01</v>
      </c>
      <c r="G61" s="328" t="n">
        <v>55.904</v>
      </c>
      <c r="H61" s="328" t="n">
        <v>53.811</v>
      </c>
      <c r="I61" s="328" t="n">
        <v>56.305</v>
      </c>
      <c r="J61" s="328" t="n">
        <v>61.44</v>
      </c>
      <c r="K61" s="328" t="n">
        <v>66.11</v>
      </c>
      <c r="L61" s="328" t="n">
        <v>57.41</v>
      </c>
      <c r="M61" s="328" t="n">
        <v>52.105</v>
      </c>
      <c r="N61" s="328" t="n">
        <v>54.411</v>
      </c>
      <c r="O61" s="328" t="n">
        <v>54.643</v>
      </c>
      <c r="P61" s="328" t="n">
        <v>57.039</v>
      </c>
      <c r="Q61" s="328" t="n">
        <v>57.195</v>
      </c>
      <c r="R61" s="327" t="n">
        <v>56.377</v>
      </c>
      <c r="S61" s="329" t="n">
        <f aca="false">R61/Q61*100-100</f>
        <v>-1.43019494711075</v>
      </c>
      <c r="T61" s="0"/>
    </row>
    <row r="62" customFormat="false" ht="12.6" hidden="false" customHeight="true" outlineLevel="0" collapsed="false">
      <c r="A62" s="324"/>
      <c r="B62" s="215" t="n">
        <v>55</v>
      </c>
      <c r="C62" s="330"/>
      <c r="D62" s="331" t="s">
        <v>217</v>
      </c>
      <c r="E62" s="332" t="s">
        <v>108</v>
      </c>
      <c r="F62" s="333" t="n">
        <v>35.508</v>
      </c>
      <c r="G62" s="333" t="n">
        <v>38.645</v>
      </c>
      <c r="H62" s="333" t="n">
        <v>39.796</v>
      </c>
      <c r="I62" s="333" t="n">
        <v>44.357</v>
      </c>
      <c r="J62" s="333" t="n">
        <v>48.157</v>
      </c>
      <c r="K62" s="333" t="n">
        <v>48.51</v>
      </c>
      <c r="L62" s="333" t="n">
        <v>45.699</v>
      </c>
      <c r="M62" s="333" t="n">
        <v>49.135</v>
      </c>
      <c r="N62" s="333" t="n">
        <v>53.632</v>
      </c>
      <c r="O62" s="333" t="n">
        <v>50.449</v>
      </c>
      <c r="P62" s="333" t="n">
        <v>48.694</v>
      </c>
      <c r="Q62" s="333" t="n">
        <v>52.12</v>
      </c>
      <c r="R62" s="332" t="n">
        <v>55.905</v>
      </c>
      <c r="S62" s="334" t="n">
        <f aca="false">R62/Q62*100-100</f>
        <v>7.26208749040676</v>
      </c>
    </row>
    <row r="63" s="279" customFormat="true" ht="12.75" hidden="false" customHeight="true" outlineLevel="0" collapsed="false">
      <c r="A63" s="324"/>
      <c r="B63" s="215" t="n">
        <v>56</v>
      </c>
      <c r="C63" s="325"/>
      <c r="D63" s="326" t="s">
        <v>216</v>
      </c>
      <c r="E63" s="327" t="s">
        <v>98</v>
      </c>
      <c r="F63" s="328" t="n">
        <v>49.547</v>
      </c>
      <c r="G63" s="328" t="n">
        <v>54.793</v>
      </c>
      <c r="H63" s="328" t="n">
        <v>61.311</v>
      </c>
      <c r="I63" s="328" t="n">
        <v>65.825</v>
      </c>
      <c r="J63" s="328" t="n">
        <v>58.702</v>
      </c>
      <c r="K63" s="328" t="n">
        <v>60.067</v>
      </c>
      <c r="L63" s="328" t="n">
        <v>53.796</v>
      </c>
      <c r="M63" s="328" t="n">
        <v>53.79</v>
      </c>
      <c r="N63" s="328" t="n">
        <v>52.67</v>
      </c>
      <c r="O63" s="328" t="n">
        <v>50.652</v>
      </c>
      <c r="P63" s="328" t="n">
        <v>53.966</v>
      </c>
      <c r="Q63" s="328" t="n">
        <v>52.572</v>
      </c>
      <c r="R63" s="327" t="n">
        <v>54.741</v>
      </c>
      <c r="S63" s="329" t="n">
        <f aca="false">R63/Q63*100-100</f>
        <v>4.12577037206117</v>
      </c>
      <c r="T63" s="0"/>
    </row>
    <row r="64" customFormat="false" ht="12.6" hidden="false" customHeight="true" outlineLevel="0" collapsed="false">
      <c r="A64" s="324"/>
      <c r="B64" s="215" t="n">
        <v>57</v>
      </c>
      <c r="C64" s="330"/>
      <c r="D64" s="331" t="s">
        <v>366</v>
      </c>
      <c r="E64" s="332" t="s">
        <v>94</v>
      </c>
      <c r="F64" s="333" t="n">
        <v>68.354</v>
      </c>
      <c r="G64" s="333" t="n">
        <v>68.47</v>
      </c>
      <c r="H64" s="333" t="n">
        <v>70.758</v>
      </c>
      <c r="I64" s="333" t="n">
        <v>71.21</v>
      </c>
      <c r="J64" s="333" t="n">
        <v>70.149</v>
      </c>
      <c r="K64" s="333" t="n">
        <v>70.135</v>
      </c>
      <c r="L64" s="333" t="n">
        <v>61.489</v>
      </c>
      <c r="M64" s="333" t="n">
        <v>59.067</v>
      </c>
      <c r="N64" s="333" t="n">
        <v>68.309</v>
      </c>
      <c r="O64" s="333" t="n">
        <v>72.442</v>
      </c>
      <c r="P64" s="333" t="n">
        <v>67.017</v>
      </c>
      <c r="Q64" s="333" t="n">
        <v>54.99</v>
      </c>
      <c r="R64" s="332" t="n">
        <v>53.988</v>
      </c>
      <c r="S64" s="334" t="n">
        <f aca="false">R64/Q64*100-100</f>
        <v>-1.82214948172395</v>
      </c>
    </row>
    <row r="65" s="279" customFormat="true" ht="12.75" hidden="false" customHeight="true" outlineLevel="0" collapsed="false">
      <c r="A65" s="324"/>
      <c r="B65" s="215" t="n">
        <v>58</v>
      </c>
      <c r="C65" s="325"/>
      <c r="D65" s="326" t="s">
        <v>205</v>
      </c>
      <c r="E65" s="327" t="s">
        <v>108</v>
      </c>
      <c r="F65" s="328" t="n">
        <v>54.063</v>
      </c>
      <c r="G65" s="328" t="n">
        <v>54.581</v>
      </c>
      <c r="H65" s="328" t="n">
        <v>55.797</v>
      </c>
      <c r="I65" s="328" t="n">
        <v>56.623</v>
      </c>
      <c r="J65" s="328" t="n">
        <v>56.144</v>
      </c>
      <c r="K65" s="328" t="n">
        <v>53.675</v>
      </c>
      <c r="L65" s="328" t="n">
        <v>45.128</v>
      </c>
      <c r="M65" s="328" t="n">
        <v>46.381</v>
      </c>
      <c r="N65" s="328" t="n">
        <v>53.204</v>
      </c>
      <c r="O65" s="328" t="n">
        <v>51.245</v>
      </c>
      <c r="P65" s="328" t="n">
        <v>51.288</v>
      </c>
      <c r="Q65" s="328" t="n">
        <v>55.57</v>
      </c>
      <c r="R65" s="327" t="n">
        <v>53.852</v>
      </c>
      <c r="S65" s="329" t="n">
        <f aca="false">R65/Q65*100-100</f>
        <v>-3.09159618499191</v>
      </c>
      <c r="T65" s="0"/>
    </row>
    <row r="66" s="279" customFormat="true" ht="12.75" hidden="false" customHeight="true" outlineLevel="0" collapsed="false">
      <c r="A66" s="324"/>
      <c r="B66" s="215" t="n">
        <v>59</v>
      </c>
      <c r="C66" s="330"/>
      <c r="D66" s="331" t="s">
        <v>367</v>
      </c>
      <c r="E66" s="332" t="s">
        <v>117</v>
      </c>
      <c r="F66" s="333" t="n">
        <v>57.832</v>
      </c>
      <c r="G66" s="333" t="n">
        <v>51.415</v>
      </c>
      <c r="H66" s="333" t="n">
        <v>48.987</v>
      </c>
      <c r="I66" s="333" t="n">
        <v>52.282</v>
      </c>
      <c r="J66" s="333" t="n">
        <v>64.061</v>
      </c>
      <c r="K66" s="333" t="n">
        <v>59.944</v>
      </c>
      <c r="L66" s="333" t="n">
        <v>56.062</v>
      </c>
      <c r="M66" s="333" t="n">
        <v>55.865</v>
      </c>
      <c r="N66" s="333" t="n">
        <v>55.022</v>
      </c>
      <c r="O66" s="333" t="n">
        <v>54.155</v>
      </c>
      <c r="P66" s="333" t="n">
        <v>48.704</v>
      </c>
      <c r="Q66" s="333" t="n">
        <v>51.21</v>
      </c>
      <c r="R66" s="332" t="n">
        <v>52.858</v>
      </c>
      <c r="S66" s="334" t="n">
        <f aca="false">R66/Q66*100-100</f>
        <v>3.21812146065221</v>
      </c>
      <c r="T66" s="0"/>
    </row>
    <row r="67" customFormat="false" ht="12.6" hidden="false" customHeight="true" outlineLevel="0" collapsed="false">
      <c r="A67" s="324"/>
      <c r="B67" s="215" t="n">
        <v>60</v>
      </c>
      <c r="C67" s="337"/>
      <c r="D67" s="338" t="s">
        <v>80</v>
      </c>
      <c r="E67" s="339" t="s">
        <v>333</v>
      </c>
      <c r="F67" s="340" t="n">
        <v>49.026</v>
      </c>
      <c r="G67" s="340" t="n">
        <v>50.899</v>
      </c>
      <c r="H67" s="340" t="n">
        <v>51.381</v>
      </c>
      <c r="I67" s="340" t="n">
        <v>51.37</v>
      </c>
      <c r="J67" s="340" t="n">
        <v>51.342</v>
      </c>
      <c r="K67" s="340" t="n">
        <v>51.671</v>
      </c>
      <c r="L67" s="340" t="n">
        <v>46.557</v>
      </c>
      <c r="M67" s="340" t="n">
        <v>45.563</v>
      </c>
      <c r="N67" s="340" t="n">
        <v>49.538</v>
      </c>
      <c r="O67" s="340" t="n">
        <v>49.662</v>
      </c>
      <c r="P67" s="340" t="n">
        <v>50.624</v>
      </c>
      <c r="Q67" s="340" t="n">
        <v>51.894</v>
      </c>
      <c r="R67" s="339" t="n">
        <v>52.622</v>
      </c>
      <c r="S67" s="341" t="n">
        <f aca="false">R67/Q67*100-100</f>
        <v>1.40285967549237</v>
      </c>
    </row>
    <row r="68" customFormat="false" ht="12.75" hidden="false" customHeight="true" outlineLevel="0" collapsed="false">
      <c r="A68" s="324"/>
      <c r="B68" s="0"/>
      <c r="D68" s="342" t="s">
        <v>368</v>
      </c>
      <c r="E68" s="342"/>
      <c r="F68" s="342"/>
      <c r="G68" s="342"/>
      <c r="H68" s="342"/>
      <c r="I68" s="342"/>
      <c r="J68" s="342"/>
      <c r="K68" s="342"/>
      <c r="L68" s="342"/>
      <c r="M68" s="342"/>
      <c r="N68" s="342"/>
      <c r="O68" s="342"/>
      <c r="P68" s="342"/>
      <c r="Q68" s="342"/>
      <c r="R68" s="342"/>
      <c r="S68" s="342"/>
    </row>
    <row r="69" customFormat="false" ht="12.75" hidden="false" customHeight="true" outlineLevel="0" collapsed="false">
      <c r="A69" s="324"/>
      <c r="B69" s="0"/>
      <c r="D69" s="343"/>
    </row>
    <row r="70" s="279" customFormat="true" ht="12.6" hidden="false" customHeight="true" outlineLevel="0" collapsed="false">
      <c r="A70" s="324"/>
      <c r="B70" s="0"/>
      <c r="C70" s="0"/>
      <c r="D70" s="0"/>
      <c r="E70" s="0"/>
      <c r="F70" s="0"/>
      <c r="G70" s="0"/>
      <c r="H70" s="0"/>
      <c r="I70" s="0"/>
      <c r="J70" s="0"/>
      <c r="K70" s="0"/>
      <c r="L70" s="0"/>
      <c r="M70" s="0"/>
      <c r="N70" s="0"/>
      <c r="O70" s="0"/>
      <c r="P70" s="0"/>
      <c r="Q70" s="0"/>
      <c r="R70" s="0"/>
      <c r="S70" s="0"/>
      <c r="T70" s="0"/>
    </row>
    <row r="71" customFormat="false" ht="12.6" hidden="false" customHeight="true" outlineLevel="0" collapsed="false">
      <c r="A71" s="36"/>
      <c r="B71" s="0"/>
      <c r="E71" s="0"/>
    </row>
    <row r="72" customFormat="false" ht="12.6" hidden="false" customHeight="true" outlineLevel="0" collapsed="false">
      <c r="A72" s="36"/>
      <c r="B72" s="0"/>
      <c r="E72" s="0"/>
    </row>
    <row r="73" customFormat="false" ht="12.75" hidden="false" customHeight="true" outlineLevel="0" collapsed="false">
      <c r="A73" s="324"/>
      <c r="B73" s="0"/>
      <c r="E73" s="0"/>
    </row>
    <row r="74" customFormat="false" ht="12.75" hidden="false" customHeight="true" outlineLevel="0" collapsed="false">
      <c r="A74" s="324"/>
      <c r="B74" s="0"/>
      <c r="E74" s="0"/>
    </row>
    <row r="75" customFormat="false" ht="12.75" hidden="false" customHeight="true" outlineLevel="0" collapsed="false">
      <c r="A75" s="324"/>
      <c r="B75" s="0"/>
      <c r="E75" s="0"/>
    </row>
    <row r="76" customFormat="false" ht="12.75" hidden="false" customHeight="true" outlineLevel="0" collapsed="false">
      <c r="A76" s="324"/>
      <c r="B76" s="0"/>
    </row>
    <row r="77" customFormat="false" ht="12.75" hidden="false" customHeight="true" outlineLevel="0" collapsed="false">
      <c r="A77" s="324"/>
      <c r="B77" s="0"/>
    </row>
    <row r="78" customFormat="false" ht="12.75" hidden="false" customHeight="true" outlineLevel="0" collapsed="false">
      <c r="A78" s="324"/>
      <c r="B78" s="0"/>
      <c r="E78" s="0"/>
    </row>
    <row r="79" customFormat="false" ht="12.75" hidden="false" customHeight="true" outlineLevel="0" collapsed="false">
      <c r="A79" s="324"/>
      <c r="B79" s="0"/>
      <c r="E79" s="0"/>
    </row>
    <row r="80" customFormat="false" ht="12.75" hidden="false" customHeight="true" outlineLevel="0" collapsed="false">
      <c r="A80" s="324"/>
      <c r="B80" s="0"/>
      <c r="E80" s="0"/>
    </row>
    <row r="81" customFormat="false" ht="12.75" hidden="false" customHeight="true" outlineLevel="0" collapsed="false">
      <c r="A81" s="324"/>
      <c r="B81" s="0"/>
      <c r="E81" s="0"/>
    </row>
    <row r="82" customFormat="false" ht="12.75" hidden="false" customHeight="true" outlineLevel="0" collapsed="false">
      <c r="A82" s="324"/>
      <c r="B82" s="0"/>
      <c r="E82" s="0"/>
    </row>
    <row r="83" customFormat="false" ht="12.75" hidden="false" customHeight="true" outlineLevel="0" collapsed="false"/>
    <row r="84" customFormat="false" ht="15" hidden="false" customHeight="true" outlineLevel="0" collapsed="false"/>
    <row r="85" customFormat="false" ht="12.75" hidden="false" customHeight="true" outlineLevel="0" collapsed="false"/>
  </sheetData>
  <mergeCells count="5">
    <mergeCell ref="C2:S2"/>
    <mergeCell ref="C3:S3"/>
    <mergeCell ref="C4:S4"/>
    <mergeCell ref="B5:B7"/>
    <mergeCell ref="D68:S68"/>
  </mergeCells>
  <printOptions headings="false" gridLines="false" gridLinesSet="true" horizontalCentered="true" verticalCentered="false"/>
  <pageMargins left="0.669444444444445" right="0.669444444444445" top="0.170138888888889"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U47" activeCellId="0" sqref="U4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3" min="2" style="0" width="6.7"/>
    <col collapsed="false" customWidth="true" hidden="false" outlineLevel="0" max="4" min="4" style="0" width="7.56"/>
    <col collapsed="false" customWidth="true" hidden="false" outlineLevel="0" max="5" min="5" style="0" width="9.85"/>
    <col collapsed="false" customWidth="true" hidden="false" outlineLevel="0" max="6" min="6" style="0" width="9.99"/>
    <col collapsed="false" customWidth="true" hidden="false" outlineLevel="0" max="9" min="7" style="0" width="7.28"/>
    <col collapsed="false" customWidth="true" hidden="false" outlineLevel="0" max="13" min="10" style="0" width="9.56"/>
    <col collapsed="false" customWidth="true" hidden="false" outlineLevel="0" max="17" min="14" style="0" width="6.7"/>
    <col collapsed="false" customWidth="true" hidden="false" outlineLevel="0" max="18" min="18" style="0" width="9.7"/>
    <col collapsed="false" customWidth="true" hidden="false" outlineLevel="0" max="20" min="19" style="0" width="6.7"/>
    <col collapsed="false" customWidth="true" hidden="false" outlineLevel="0" max="21" min="21" style="0" width="9.7"/>
    <col collapsed="false" customWidth="true" hidden="false" outlineLevel="0" max="25" min="22" style="0" width="9.85"/>
    <col collapsed="false" customWidth="true" hidden="false" outlineLevel="0" max="27" min="26" style="0" width="5.71"/>
    <col collapsed="false" customWidth="true" hidden="false" outlineLevel="0" max="29" min="28" style="0" width="6.7"/>
    <col collapsed="false" customWidth="true" hidden="false" outlineLevel="0" max="30" min="30" style="0" width="7.85"/>
    <col collapsed="false" customWidth="true" hidden="false" outlineLevel="0" max="37" min="31" style="0" width="6.7"/>
    <col collapsed="false" customWidth="true" hidden="false" outlineLevel="0" max="39" min="38" style="0" width="5.71"/>
    <col collapsed="false" customWidth="true" hidden="false" outlineLevel="0" max="41" min="40" style="0" width="6.7"/>
    <col collapsed="false" customWidth="true" hidden="false" outlineLevel="0" max="42" min="42" style="0" width="8.7"/>
    <col collapsed="false" customWidth="true" hidden="false" outlineLevel="0" max="49" min="43" style="0" width="6.7"/>
    <col collapsed="false" customWidth="true" hidden="false" outlineLevel="0" max="51" min="50" style="0" width="5.71"/>
    <col collapsed="false" customWidth="true" hidden="false" outlineLevel="0" max="61" min="52" style="0" width="6.7"/>
    <col collapsed="false" customWidth="true" hidden="false" outlineLevel="0" max="62" min="62" style="0" width="4.7"/>
    <col collapsed="false" customWidth="true" hidden="false" outlineLevel="0" max="63" min="63" style="0" width="3.99"/>
  </cols>
  <sheetData>
    <row r="1" customFormat="false" ht="14.25" hidden="false" customHeight="true" outlineLevel="0" collapsed="false">
      <c r="A1" s="344"/>
      <c r="B1" s="60"/>
      <c r="C1" s="60"/>
      <c r="D1" s="60"/>
      <c r="E1" s="345"/>
      <c r="F1" s="345"/>
      <c r="G1" s="345"/>
      <c r="H1" s="345"/>
      <c r="I1" s="345"/>
      <c r="J1" s="345"/>
      <c r="K1" s="345"/>
      <c r="L1" s="345"/>
      <c r="M1" s="345"/>
      <c r="N1" s="60"/>
      <c r="O1" s="60"/>
      <c r="P1" s="60"/>
      <c r="Q1" s="60"/>
      <c r="R1" s="346"/>
      <c r="S1" s="60"/>
      <c r="T1" s="60"/>
      <c r="U1" s="60"/>
      <c r="V1" s="60"/>
      <c r="W1" s="60"/>
      <c r="X1" s="60"/>
      <c r="Y1" s="60"/>
      <c r="BJ1" s="190" t="s">
        <v>22</v>
      </c>
    </row>
    <row r="2" customFormat="false" ht="30" hidden="false" customHeight="true" outlineLevel="0" collapsed="false">
      <c r="A2" s="61" t="s">
        <v>369</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row>
    <row r="3" customFormat="false" ht="12.75" hidden="false" customHeight="true" outlineLevel="0" collapsed="false">
      <c r="A3" s="205"/>
      <c r="B3" s="347" t="s">
        <v>370</v>
      </c>
      <c r="C3" s="347"/>
      <c r="D3" s="347"/>
      <c r="E3" s="347"/>
      <c r="F3" s="347"/>
      <c r="G3" s="347"/>
      <c r="H3" s="347"/>
      <c r="I3" s="347"/>
      <c r="J3" s="347"/>
      <c r="K3" s="347"/>
      <c r="L3" s="347"/>
      <c r="M3" s="347"/>
      <c r="N3" s="347"/>
      <c r="O3" s="347"/>
      <c r="P3" s="347"/>
      <c r="Q3" s="347"/>
      <c r="R3" s="347"/>
      <c r="S3" s="347"/>
      <c r="T3" s="347"/>
      <c r="U3" s="347"/>
      <c r="V3" s="347"/>
      <c r="W3" s="347"/>
      <c r="X3" s="347"/>
      <c r="Y3" s="347"/>
      <c r="Z3" s="347" t="s">
        <v>371</v>
      </c>
      <c r="AA3" s="347"/>
      <c r="AB3" s="347"/>
      <c r="AC3" s="347"/>
      <c r="AD3" s="347"/>
      <c r="AE3" s="347"/>
      <c r="AF3" s="347"/>
      <c r="AG3" s="347"/>
      <c r="AH3" s="347"/>
      <c r="AI3" s="347"/>
      <c r="AJ3" s="347"/>
      <c r="AK3" s="347"/>
      <c r="AL3" s="347"/>
      <c r="AM3" s="347"/>
      <c r="AN3" s="347"/>
      <c r="AO3" s="347"/>
      <c r="AP3" s="347"/>
      <c r="AQ3" s="347"/>
      <c r="AR3" s="347"/>
      <c r="AS3" s="347"/>
      <c r="AT3" s="347"/>
      <c r="AU3" s="347"/>
      <c r="AV3" s="347"/>
      <c r="AW3" s="347"/>
      <c r="AX3" s="348" t="s">
        <v>372</v>
      </c>
      <c r="AY3" s="348"/>
      <c r="AZ3" s="348"/>
      <c r="BA3" s="348"/>
      <c r="BB3" s="348"/>
      <c r="BC3" s="348"/>
      <c r="BD3" s="348"/>
      <c r="BE3" s="348"/>
      <c r="BF3" s="348"/>
      <c r="BG3" s="348"/>
      <c r="BH3" s="348"/>
      <c r="BI3" s="348"/>
      <c r="BJ3" s="204"/>
    </row>
    <row r="4" customFormat="false" ht="20.25" hidden="false" customHeight="true" outlineLevel="0" collapsed="false">
      <c r="A4" s="205"/>
      <c r="B4" s="349" t="s">
        <v>373</v>
      </c>
      <c r="C4" s="349"/>
      <c r="D4" s="349"/>
      <c r="E4" s="349"/>
      <c r="F4" s="349"/>
      <c r="G4" s="349"/>
      <c r="H4" s="349"/>
      <c r="I4" s="349"/>
      <c r="J4" s="349"/>
      <c r="K4" s="349"/>
      <c r="L4" s="349"/>
      <c r="M4" s="349"/>
      <c r="N4" s="349"/>
      <c r="O4" s="349"/>
      <c r="P4" s="349"/>
      <c r="Q4" s="349"/>
      <c r="R4" s="349"/>
      <c r="S4" s="349"/>
      <c r="T4" s="349"/>
      <c r="U4" s="349"/>
      <c r="V4" s="349"/>
      <c r="W4" s="349"/>
      <c r="X4" s="349"/>
      <c r="Y4" s="349"/>
      <c r="Z4" s="349" t="s">
        <v>374</v>
      </c>
      <c r="AA4" s="349"/>
      <c r="AB4" s="349"/>
      <c r="AC4" s="349"/>
      <c r="AD4" s="349"/>
      <c r="AE4" s="349"/>
      <c r="AF4" s="349"/>
      <c r="AG4" s="349"/>
      <c r="AH4" s="349"/>
      <c r="AI4" s="349"/>
      <c r="AJ4" s="349"/>
      <c r="AK4" s="349"/>
      <c r="AL4" s="349"/>
      <c r="AM4" s="349"/>
      <c r="AN4" s="349"/>
      <c r="AO4" s="349"/>
      <c r="AP4" s="349"/>
      <c r="AQ4" s="349"/>
      <c r="AR4" s="349"/>
      <c r="AS4" s="349"/>
      <c r="AT4" s="349"/>
      <c r="AU4" s="349"/>
      <c r="AV4" s="349"/>
      <c r="AW4" s="349"/>
      <c r="AX4" s="348"/>
      <c r="AY4" s="348"/>
      <c r="AZ4" s="348"/>
      <c r="BA4" s="348"/>
      <c r="BB4" s="348"/>
      <c r="BC4" s="348"/>
      <c r="BD4" s="348"/>
      <c r="BE4" s="348"/>
      <c r="BF4" s="348"/>
      <c r="BG4" s="348"/>
      <c r="BH4" s="348"/>
      <c r="BI4" s="348"/>
      <c r="BJ4" s="204"/>
    </row>
    <row r="5" customFormat="false" ht="12.75" hidden="false" customHeight="true" outlineLevel="0" collapsed="false">
      <c r="A5" s="205"/>
      <c r="B5" s="350" t="s">
        <v>375</v>
      </c>
      <c r="C5" s="350"/>
      <c r="D5" s="350"/>
      <c r="E5" s="350"/>
      <c r="F5" s="350"/>
      <c r="G5" s="350"/>
      <c r="H5" s="350"/>
      <c r="I5" s="350"/>
      <c r="J5" s="350"/>
      <c r="K5" s="350"/>
      <c r="L5" s="350"/>
      <c r="M5" s="350"/>
      <c r="N5" s="351" t="s">
        <v>376</v>
      </c>
      <c r="O5" s="351"/>
      <c r="P5" s="351"/>
      <c r="Q5" s="351"/>
      <c r="R5" s="351"/>
      <c r="S5" s="351"/>
      <c r="T5" s="351"/>
      <c r="U5" s="351"/>
      <c r="V5" s="351"/>
      <c r="W5" s="351"/>
      <c r="X5" s="351"/>
      <c r="Y5" s="351"/>
      <c r="Z5" s="350" t="s">
        <v>375</v>
      </c>
      <c r="AA5" s="350"/>
      <c r="AB5" s="350"/>
      <c r="AC5" s="350"/>
      <c r="AD5" s="350"/>
      <c r="AE5" s="350"/>
      <c r="AF5" s="350"/>
      <c r="AG5" s="350"/>
      <c r="AH5" s="350"/>
      <c r="AI5" s="350"/>
      <c r="AJ5" s="350"/>
      <c r="AK5" s="350"/>
      <c r="AL5" s="351" t="s">
        <v>376</v>
      </c>
      <c r="AM5" s="351"/>
      <c r="AN5" s="351"/>
      <c r="AO5" s="351"/>
      <c r="AP5" s="351"/>
      <c r="AQ5" s="351"/>
      <c r="AR5" s="351"/>
      <c r="AS5" s="351"/>
      <c r="AT5" s="351"/>
      <c r="AU5" s="351"/>
      <c r="AV5" s="351"/>
      <c r="AW5" s="351"/>
      <c r="AX5" s="352" t="s">
        <v>375</v>
      </c>
      <c r="AY5" s="352"/>
      <c r="AZ5" s="352"/>
      <c r="BA5" s="352"/>
      <c r="BB5" s="352"/>
      <c r="BC5" s="352"/>
      <c r="BD5" s="352"/>
      <c r="BE5" s="352"/>
      <c r="BF5" s="352"/>
      <c r="BG5" s="352"/>
      <c r="BH5" s="352"/>
      <c r="BI5" s="352"/>
      <c r="BJ5" s="204"/>
    </row>
    <row r="6" customFormat="false" ht="12.75" hidden="false" customHeight="false" outlineLevel="0" collapsed="false">
      <c r="A6" s="218"/>
      <c r="B6" s="353" t="n">
        <v>2004</v>
      </c>
      <c r="C6" s="354" t="n">
        <v>2005</v>
      </c>
      <c r="D6" s="354" t="n">
        <v>2006</v>
      </c>
      <c r="E6" s="354" t="n">
        <v>2007</v>
      </c>
      <c r="F6" s="354" t="n">
        <v>2008</v>
      </c>
      <c r="G6" s="354" t="n">
        <v>2009</v>
      </c>
      <c r="H6" s="354" t="n">
        <v>2010</v>
      </c>
      <c r="I6" s="354" t="n">
        <v>2011</v>
      </c>
      <c r="J6" s="354" t="n">
        <v>2012</v>
      </c>
      <c r="K6" s="354" t="n">
        <v>2013</v>
      </c>
      <c r="L6" s="354" t="n">
        <v>2014</v>
      </c>
      <c r="M6" s="355" t="n">
        <v>2015</v>
      </c>
      <c r="N6" s="354" t="n">
        <v>2004</v>
      </c>
      <c r="O6" s="354" t="n">
        <v>2005</v>
      </c>
      <c r="P6" s="354" t="n">
        <v>2006</v>
      </c>
      <c r="Q6" s="354" t="n">
        <v>2007</v>
      </c>
      <c r="R6" s="354" t="n">
        <v>2008</v>
      </c>
      <c r="S6" s="354" t="n">
        <v>2009</v>
      </c>
      <c r="T6" s="354" t="n">
        <v>2010</v>
      </c>
      <c r="U6" s="354" t="n">
        <v>2011</v>
      </c>
      <c r="V6" s="354" t="n">
        <v>2012</v>
      </c>
      <c r="W6" s="354" t="n">
        <v>2013</v>
      </c>
      <c r="X6" s="354" t="n">
        <v>2014</v>
      </c>
      <c r="Y6" s="354" t="n">
        <v>2015</v>
      </c>
      <c r="Z6" s="353" t="n">
        <v>2004</v>
      </c>
      <c r="AA6" s="354" t="n">
        <v>2005</v>
      </c>
      <c r="AB6" s="354" t="n">
        <v>2006</v>
      </c>
      <c r="AC6" s="354" t="n">
        <v>2007</v>
      </c>
      <c r="AD6" s="354" t="n">
        <v>2008</v>
      </c>
      <c r="AE6" s="354" t="n">
        <v>2009</v>
      </c>
      <c r="AF6" s="354" t="n">
        <v>2010</v>
      </c>
      <c r="AG6" s="354" t="n">
        <v>2011</v>
      </c>
      <c r="AH6" s="354" t="n">
        <v>2012</v>
      </c>
      <c r="AI6" s="354" t="n">
        <v>2013</v>
      </c>
      <c r="AJ6" s="354" t="n">
        <v>2014</v>
      </c>
      <c r="AK6" s="355" t="n">
        <v>2015</v>
      </c>
      <c r="AL6" s="354" t="n">
        <v>2004</v>
      </c>
      <c r="AM6" s="354" t="n">
        <v>2005</v>
      </c>
      <c r="AN6" s="354" t="n">
        <v>2006</v>
      </c>
      <c r="AO6" s="354" t="n">
        <v>2007</v>
      </c>
      <c r="AP6" s="354" t="n">
        <v>2008</v>
      </c>
      <c r="AQ6" s="354" t="n">
        <v>2009</v>
      </c>
      <c r="AR6" s="354" t="n">
        <v>2010</v>
      </c>
      <c r="AS6" s="354" t="n">
        <v>2011</v>
      </c>
      <c r="AT6" s="354" t="n">
        <v>2012</v>
      </c>
      <c r="AU6" s="354" t="n">
        <v>2013</v>
      </c>
      <c r="AV6" s="354" t="n">
        <v>2014</v>
      </c>
      <c r="AW6" s="356" t="n">
        <v>2015</v>
      </c>
      <c r="AX6" s="353" t="n">
        <v>2004</v>
      </c>
      <c r="AY6" s="354" t="n">
        <v>2005</v>
      </c>
      <c r="AZ6" s="354" t="n">
        <v>2006</v>
      </c>
      <c r="BA6" s="354" t="n">
        <v>2007</v>
      </c>
      <c r="BB6" s="354" t="n">
        <v>2008</v>
      </c>
      <c r="BC6" s="354" t="n">
        <v>2009</v>
      </c>
      <c r="BD6" s="354" t="n">
        <v>2010</v>
      </c>
      <c r="BE6" s="354" t="n">
        <v>2011</v>
      </c>
      <c r="BF6" s="354" t="n">
        <v>2012</v>
      </c>
      <c r="BG6" s="354" t="n">
        <v>2013</v>
      </c>
      <c r="BH6" s="354" t="n">
        <v>2014</v>
      </c>
      <c r="BI6" s="354" t="n">
        <v>2015</v>
      </c>
      <c r="BJ6" s="217"/>
    </row>
    <row r="7" customFormat="false" ht="12.75" hidden="false" customHeight="false" outlineLevel="0" collapsed="false">
      <c r="A7" s="357" t="s">
        <v>377</v>
      </c>
      <c r="B7" s="358"/>
      <c r="C7" s="359"/>
      <c r="D7" s="359"/>
      <c r="E7" s="359"/>
      <c r="F7" s="359" t="n">
        <v>216428</v>
      </c>
      <c r="G7" s="359" t="n">
        <v>211187</v>
      </c>
      <c r="H7" s="359" t="n">
        <v>206816</v>
      </c>
      <c r="I7" s="359" t="n">
        <v>200465</v>
      </c>
      <c r="J7" s="359" t="n">
        <v>192517</v>
      </c>
      <c r="K7" s="359" t="n">
        <v>193524</v>
      </c>
      <c r="L7" s="359" t="n">
        <v>191034</v>
      </c>
      <c r="M7" s="360" t="n">
        <v>192099</v>
      </c>
      <c r="N7" s="359"/>
      <c r="O7" s="359"/>
      <c r="P7" s="359"/>
      <c r="Q7" s="359"/>
      <c r="R7" s="359" t="n">
        <v>214715</v>
      </c>
      <c r="S7" s="359" t="n">
        <v>208050</v>
      </c>
      <c r="T7" s="359" t="n">
        <v>206385</v>
      </c>
      <c r="U7" s="359" t="n">
        <v>200301</v>
      </c>
      <c r="V7" s="359" t="n">
        <v>191912</v>
      </c>
      <c r="W7" s="359" t="n">
        <v>193155</v>
      </c>
      <c r="X7" s="359" t="n">
        <v>190692</v>
      </c>
      <c r="Y7" s="359" t="n">
        <v>190965</v>
      </c>
      <c r="Z7" s="358"/>
      <c r="AA7" s="359"/>
      <c r="AB7" s="359"/>
      <c r="AC7" s="359"/>
      <c r="AD7" s="359"/>
      <c r="AE7" s="359"/>
      <c r="AF7" s="359"/>
      <c r="AG7" s="359" t="n">
        <v>5939</v>
      </c>
      <c r="AH7" s="359" t="n">
        <v>6860</v>
      </c>
      <c r="AI7" s="359" t="n">
        <v>6485</v>
      </c>
      <c r="AJ7" s="359" t="n">
        <v>5677</v>
      </c>
      <c r="AK7" s="360" t="n">
        <v>6113</v>
      </c>
      <c r="AL7" s="359"/>
      <c r="AM7" s="359"/>
      <c r="AN7" s="359"/>
      <c r="AO7" s="359"/>
      <c r="AP7" s="359"/>
      <c r="AQ7" s="359"/>
      <c r="AR7" s="359"/>
      <c r="AS7" s="359" t="n">
        <v>6039</v>
      </c>
      <c r="AT7" s="359" t="n">
        <v>6858</v>
      </c>
      <c r="AU7" s="359" t="n">
        <v>6805</v>
      </c>
      <c r="AV7" s="359" t="n">
        <v>5681</v>
      </c>
      <c r="AW7" s="361" t="n">
        <v>6197</v>
      </c>
      <c r="AX7" s="362"/>
      <c r="AY7" s="363"/>
      <c r="AZ7" s="363"/>
      <c r="BA7" s="363"/>
      <c r="BB7" s="363"/>
      <c r="BC7" s="363"/>
      <c r="BD7" s="363"/>
      <c r="BE7" s="363"/>
      <c r="BF7" s="363"/>
      <c r="BG7" s="363"/>
      <c r="BH7" s="363"/>
      <c r="BI7" s="364"/>
      <c r="BJ7" s="357" t="s">
        <v>377</v>
      </c>
    </row>
    <row r="8" customFormat="false" ht="12.75" hidden="false" customHeight="false" outlineLevel="0" collapsed="false">
      <c r="A8" s="365" t="s">
        <v>378</v>
      </c>
      <c r="B8" s="366" t="n">
        <v>196863</v>
      </c>
      <c r="C8" s="367" t="n">
        <v>184896</v>
      </c>
      <c r="D8" s="367" t="n">
        <v>191959</v>
      </c>
      <c r="E8" s="367" t="n">
        <v>193749</v>
      </c>
      <c r="F8" s="367" t="n">
        <v>193051</v>
      </c>
      <c r="G8" s="367" t="n">
        <v>188075</v>
      </c>
      <c r="H8" s="367" t="n">
        <v>182794</v>
      </c>
      <c r="I8" s="367" t="n">
        <v>175110</v>
      </c>
      <c r="J8" s="367" t="n">
        <v>166908</v>
      </c>
      <c r="K8" s="367" t="n">
        <v>167112</v>
      </c>
      <c r="L8" s="367" t="n">
        <v>165894</v>
      </c>
      <c r="M8" s="368" t="n">
        <v>164555</v>
      </c>
      <c r="N8" s="367" t="n">
        <v>195731</v>
      </c>
      <c r="O8" s="367" t="n">
        <v>184812</v>
      </c>
      <c r="P8" s="367" t="n">
        <v>191632</v>
      </c>
      <c r="Q8" s="367" t="n">
        <v>193395</v>
      </c>
      <c r="R8" s="367" t="n">
        <v>191443</v>
      </c>
      <c r="S8" s="367" t="n">
        <v>184907</v>
      </c>
      <c r="T8" s="367" t="n">
        <v>182281</v>
      </c>
      <c r="U8" s="367" t="n">
        <v>174749</v>
      </c>
      <c r="V8" s="367" t="n">
        <v>166244</v>
      </c>
      <c r="W8" s="367" t="n">
        <v>166645</v>
      </c>
      <c r="X8" s="367" t="n">
        <v>165768</v>
      </c>
      <c r="Y8" s="367" t="n">
        <v>164021</v>
      </c>
      <c r="Z8" s="366"/>
      <c r="AA8" s="367"/>
      <c r="AB8" s="367"/>
      <c r="AC8" s="367"/>
      <c r="AD8" s="367"/>
      <c r="AE8" s="367"/>
      <c r="AF8" s="367"/>
      <c r="AG8" s="367" t="n">
        <v>5824</v>
      </c>
      <c r="AH8" s="367" t="n">
        <v>6754</v>
      </c>
      <c r="AI8" s="367" t="n">
        <v>6369</v>
      </c>
      <c r="AJ8" s="367" t="n">
        <v>5581</v>
      </c>
      <c r="AK8" s="368" t="n">
        <v>5976</v>
      </c>
      <c r="AL8" s="367"/>
      <c r="AM8" s="367"/>
      <c r="AN8" s="367"/>
      <c r="AO8" s="367"/>
      <c r="AP8" s="367"/>
      <c r="AQ8" s="367"/>
      <c r="AR8" s="367"/>
      <c r="AS8" s="367" t="n">
        <v>5924</v>
      </c>
      <c r="AT8" s="367" t="n">
        <v>6749</v>
      </c>
      <c r="AU8" s="367" t="n">
        <v>6688</v>
      </c>
      <c r="AV8" s="367" t="n">
        <v>5582</v>
      </c>
      <c r="AW8" s="369" t="n">
        <v>6062</v>
      </c>
      <c r="AX8" s="370"/>
      <c r="AY8" s="371"/>
      <c r="AZ8" s="371"/>
      <c r="BA8" s="371"/>
      <c r="BB8" s="371"/>
      <c r="BC8" s="371"/>
      <c r="BD8" s="371"/>
      <c r="BE8" s="371"/>
      <c r="BF8" s="371"/>
      <c r="BG8" s="371"/>
      <c r="BH8" s="371"/>
      <c r="BI8" s="372"/>
      <c r="BJ8" s="365" t="s">
        <v>378</v>
      </c>
    </row>
    <row r="9" customFormat="false" ht="12.75" hidden="false" customHeight="false" outlineLevel="0" collapsed="false">
      <c r="A9" s="373" t="s">
        <v>379</v>
      </c>
      <c r="B9" s="374"/>
      <c r="C9" s="375"/>
      <c r="D9" s="375"/>
      <c r="E9" s="375"/>
      <c r="F9" s="375" t="n">
        <f aca="false">F7-F8</f>
        <v>23377</v>
      </c>
      <c r="G9" s="375" t="n">
        <f aca="false">G7-G8</f>
        <v>23112</v>
      </c>
      <c r="H9" s="375" t="n">
        <f aca="false">H7-H8</f>
        <v>24022</v>
      </c>
      <c r="I9" s="375" t="n">
        <f aca="false">I7-I8</f>
        <v>25355</v>
      </c>
      <c r="J9" s="375" t="n">
        <f aca="false">J7-J8</f>
        <v>25609</v>
      </c>
      <c r="K9" s="375" t="n">
        <f aca="false">K7-K8</f>
        <v>26412</v>
      </c>
      <c r="L9" s="375" t="n">
        <v>25140</v>
      </c>
      <c r="M9" s="376" t="n">
        <v>27544</v>
      </c>
      <c r="N9" s="375"/>
      <c r="O9" s="375"/>
      <c r="P9" s="375"/>
      <c r="Q9" s="375"/>
      <c r="R9" s="375" t="n">
        <f aca="false">R7-R8</f>
        <v>23272</v>
      </c>
      <c r="S9" s="375" t="n">
        <f aca="false">S7-S8</f>
        <v>23143</v>
      </c>
      <c r="T9" s="375" t="n">
        <f aca="false">T7-T8</f>
        <v>24104</v>
      </c>
      <c r="U9" s="375" t="n">
        <f aca="false">U7-U8</f>
        <v>25552</v>
      </c>
      <c r="V9" s="375" t="n">
        <f aca="false">V7-V8</f>
        <v>25668</v>
      </c>
      <c r="W9" s="375" t="n">
        <f aca="false">W7-W8</f>
        <v>26510</v>
      </c>
      <c r="X9" s="375" t="n">
        <v>24923</v>
      </c>
      <c r="Y9" s="375" t="n">
        <v>26945</v>
      </c>
      <c r="Z9" s="374"/>
      <c r="AA9" s="375"/>
      <c r="AB9" s="375"/>
      <c r="AC9" s="375"/>
      <c r="AD9" s="375"/>
      <c r="AE9" s="375"/>
      <c r="AF9" s="375"/>
      <c r="AG9" s="375" t="n">
        <f aca="false">AG7-AG8</f>
        <v>115</v>
      </c>
      <c r="AH9" s="375" t="n">
        <f aca="false">AH7-AH8</f>
        <v>106</v>
      </c>
      <c r="AI9" s="375" t="n">
        <f aca="false">AI7-AI8</f>
        <v>116</v>
      </c>
      <c r="AJ9" s="375" t="n">
        <v>95</v>
      </c>
      <c r="AK9" s="376" t="n">
        <v>136</v>
      </c>
      <c r="AL9" s="375"/>
      <c r="AM9" s="375"/>
      <c r="AN9" s="375"/>
      <c r="AO9" s="375"/>
      <c r="AP9" s="375"/>
      <c r="AQ9" s="375"/>
      <c r="AR9" s="375"/>
      <c r="AS9" s="375" t="n">
        <f aca="false">AS7-AS8</f>
        <v>115</v>
      </c>
      <c r="AT9" s="375" t="n">
        <f aca="false">AT7-AT8</f>
        <v>109</v>
      </c>
      <c r="AU9" s="375" t="n">
        <f aca="false">AU7-AU8</f>
        <v>117</v>
      </c>
      <c r="AV9" s="375" t="n">
        <v>98</v>
      </c>
      <c r="AW9" s="377" t="n">
        <v>135</v>
      </c>
      <c r="AX9" s="378"/>
      <c r="AY9" s="379"/>
      <c r="AZ9" s="379"/>
      <c r="BA9" s="379"/>
      <c r="BB9" s="379"/>
      <c r="BC9" s="379"/>
      <c r="BD9" s="379"/>
      <c r="BE9" s="379"/>
      <c r="BF9" s="379"/>
      <c r="BG9" s="379"/>
      <c r="BH9" s="379"/>
      <c r="BI9" s="380"/>
      <c r="BJ9" s="373" t="s">
        <v>379</v>
      </c>
    </row>
    <row r="10" customFormat="false" ht="12.75" hidden="false" customHeight="false" outlineLevel="0" collapsed="false">
      <c r="A10" s="381" t="s">
        <v>142</v>
      </c>
      <c r="B10" s="382" t="n">
        <v>366</v>
      </c>
      <c r="C10" s="383" t="n">
        <v>391</v>
      </c>
      <c r="D10" s="383" t="n">
        <v>375</v>
      </c>
      <c r="E10" s="383" t="n">
        <v>378</v>
      </c>
      <c r="F10" s="383" t="n">
        <v>333</v>
      </c>
      <c r="G10" s="383" t="n">
        <v>276</v>
      </c>
      <c r="H10" s="383" t="n">
        <v>300</v>
      </c>
      <c r="I10" s="383" t="n">
        <v>243</v>
      </c>
      <c r="J10" s="384" t="n">
        <v>229</v>
      </c>
      <c r="K10" s="384" t="n">
        <v>194</v>
      </c>
      <c r="L10" s="383" t="n">
        <v>219</v>
      </c>
      <c r="M10" s="385" t="n">
        <v>177</v>
      </c>
      <c r="N10" s="383" t="n">
        <v>378</v>
      </c>
      <c r="O10" s="383" t="n">
        <v>391</v>
      </c>
      <c r="P10" s="383" t="n">
        <v>374</v>
      </c>
      <c r="Q10" s="383" t="n">
        <v>381</v>
      </c>
      <c r="R10" s="383" t="n">
        <v>339</v>
      </c>
      <c r="S10" s="383" t="n">
        <v>290</v>
      </c>
      <c r="T10" s="383" t="n">
        <v>310</v>
      </c>
      <c r="U10" s="383" t="n">
        <v>254</v>
      </c>
      <c r="V10" s="383" t="n">
        <v>237</v>
      </c>
      <c r="W10" s="383" t="n">
        <v>197</v>
      </c>
      <c r="X10" s="383" t="n">
        <v>218</v>
      </c>
      <c r="Y10" s="383" t="n">
        <v>176</v>
      </c>
      <c r="Z10" s="382" t="n">
        <v>21</v>
      </c>
      <c r="AA10" s="383" t="n">
        <v>70</v>
      </c>
      <c r="AB10" s="383" t="n">
        <v>70</v>
      </c>
      <c r="AC10" s="383" t="n">
        <v>75</v>
      </c>
      <c r="AD10" s="383" t="n">
        <v>63</v>
      </c>
      <c r="AE10" s="383" t="n">
        <v>94</v>
      </c>
      <c r="AF10" s="383" t="n">
        <v>109</v>
      </c>
      <c r="AG10" s="383" t="n">
        <v>164</v>
      </c>
      <c r="AH10" s="383" t="n">
        <v>191</v>
      </c>
      <c r="AI10" s="383" t="n">
        <v>236</v>
      </c>
      <c r="AJ10" s="383" t="n">
        <v>190</v>
      </c>
      <c r="AK10" s="385" t="n">
        <v>245</v>
      </c>
      <c r="AL10" s="383" t="n">
        <v>22</v>
      </c>
      <c r="AM10" s="383" t="n">
        <v>71</v>
      </c>
      <c r="AN10" s="383" t="n">
        <v>71</v>
      </c>
      <c r="AO10" s="383" t="n">
        <v>76</v>
      </c>
      <c r="AP10" s="383" t="n">
        <v>64</v>
      </c>
      <c r="AQ10" s="383" t="n">
        <v>91</v>
      </c>
      <c r="AR10" s="383" t="n">
        <v>109</v>
      </c>
      <c r="AS10" s="383" t="n">
        <v>164</v>
      </c>
      <c r="AT10" s="383" t="n">
        <v>193</v>
      </c>
      <c r="AU10" s="383" t="n">
        <v>232</v>
      </c>
      <c r="AV10" s="383" t="n">
        <v>194</v>
      </c>
      <c r="AW10" s="386" t="n">
        <v>245</v>
      </c>
      <c r="AX10" s="387"/>
      <c r="AY10" s="388"/>
      <c r="AZ10" s="388"/>
      <c r="BA10" s="388"/>
      <c r="BB10" s="388"/>
      <c r="BC10" s="388"/>
      <c r="BD10" s="388"/>
      <c r="BE10" s="388"/>
      <c r="BF10" s="388"/>
      <c r="BG10" s="388"/>
      <c r="BH10" s="388"/>
      <c r="BI10" s="389"/>
      <c r="BJ10" s="381" t="s">
        <v>142</v>
      </c>
    </row>
    <row r="11" customFormat="false" ht="12.75" hidden="false" customHeight="true" outlineLevel="0" collapsed="false">
      <c r="A11" s="390" t="s">
        <v>380</v>
      </c>
      <c r="B11" s="391"/>
      <c r="C11" s="235"/>
      <c r="D11" s="235"/>
      <c r="E11" s="235" t="n">
        <v>5</v>
      </c>
      <c r="F11" s="235" t="n">
        <v>4</v>
      </c>
      <c r="G11" s="235" t="n">
        <v>0</v>
      </c>
      <c r="H11" s="235" t="n">
        <v>0</v>
      </c>
      <c r="I11" s="235" t="n">
        <v>0</v>
      </c>
      <c r="J11" s="235" t="n">
        <v>0</v>
      </c>
      <c r="K11" s="235" t="n">
        <v>0</v>
      </c>
      <c r="L11" s="235" t="n">
        <v>0</v>
      </c>
      <c r="M11" s="392" t="n">
        <v>0</v>
      </c>
      <c r="N11" s="235"/>
      <c r="O11" s="235"/>
      <c r="P11" s="235"/>
      <c r="Q11" s="235" t="n">
        <v>5</v>
      </c>
      <c r="R11" s="235" t="n">
        <v>4</v>
      </c>
      <c r="S11" s="235" t="n">
        <v>0</v>
      </c>
      <c r="T11" s="235" t="n">
        <v>0</v>
      </c>
      <c r="U11" s="235" t="n">
        <v>0</v>
      </c>
      <c r="V11" s="235" t="n">
        <v>1</v>
      </c>
      <c r="W11" s="235" t="n">
        <v>1</v>
      </c>
      <c r="X11" s="235" t="n">
        <v>1</v>
      </c>
      <c r="Y11" s="235" t="n">
        <v>2</v>
      </c>
      <c r="Z11" s="391"/>
      <c r="AA11" s="235"/>
      <c r="AB11" s="235"/>
      <c r="AC11" s="235" t="n">
        <v>0</v>
      </c>
      <c r="AD11" s="235"/>
      <c r="AE11" s="235" t="n">
        <v>0</v>
      </c>
      <c r="AF11" s="235" t="n">
        <v>1</v>
      </c>
      <c r="AG11" s="235"/>
      <c r="AH11" s="235"/>
      <c r="AI11" s="235" t="n">
        <v>1</v>
      </c>
      <c r="AJ11" s="235" t="n">
        <v>0</v>
      </c>
      <c r="AK11" s="392" t="n">
        <v>0</v>
      </c>
      <c r="AL11" s="235"/>
      <c r="AM11" s="235"/>
      <c r="AN11" s="235"/>
      <c r="AO11" s="235"/>
      <c r="AP11" s="235"/>
      <c r="AQ11" s="235"/>
      <c r="AR11" s="235"/>
      <c r="AS11" s="235"/>
      <c r="AT11" s="235"/>
      <c r="AU11" s="235" t="n">
        <v>1</v>
      </c>
      <c r="AV11" s="235" t="n">
        <v>0</v>
      </c>
      <c r="AW11" s="393" t="n">
        <v>0</v>
      </c>
      <c r="AX11" s="394"/>
      <c r="AY11" s="395"/>
      <c r="AZ11" s="395"/>
      <c r="BA11" s="235" t="n">
        <v>19</v>
      </c>
      <c r="BB11" s="235" t="n">
        <v>21</v>
      </c>
      <c r="BC11" s="235" t="n">
        <v>21</v>
      </c>
      <c r="BD11" s="235" t="n">
        <v>11</v>
      </c>
      <c r="BE11" s="395" t="n">
        <v>17</v>
      </c>
      <c r="BF11" s="395" t="n">
        <v>23</v>
      </c>
      <c r="BG11" s="395" t="n">
        <v>29</v>
      </c>
      <c r="BH11" s="395" t="n">
        <v>77</v>
      </c>
      <c r="BI11" s="396" t="n">
        <v>18</v>
      </c>
      <c r="BJ11" s="390" t="s">
        <v>380</v>
      </c>
    </row>
    <row r="12" customFormat="false" ht="12.75" hidden="false" customHeight="false" outlineLevel="0" collapsed="false">
      <c r="A12" s="381" t="s">
        <v>191</v>
      </c>
      <c r="B12" s="397" t="s">
        <v>106</v>
      </c>
      <c r="C12" s="398" t="s">
        <v>106</v>
      </c>
      <c r="D12" s="398" t="s">
        <v>106</v>
      </c>
      <c r="E12" s="398" t="s">
        <v>106</v>
      </c>
      <c r="F12" s="398" t="s">
        <v>106</v>
      </c>
      <c r="G12" s="398" t="s">
        <v>106</v>
      </c>
      <c r="H12" s="398" t="s">
        <v>106</v>
      </c>
      <c r="I12" s="398" t="s">
        <v>106</v>
      </c>
      <c r="J12" s="398" t="s">
        <v>106</v>
      </c>
      <c r="K12" s="398" t="s">
        <v>106</v>
      </c>
      <c r="L12" s="398" t="s">
        <v>106</v>
      </c>
      <c r="M12" s="399" t="s">
        <v>106</v>
      </c>
      <c r="N12" s="398" t="s">
        <v>106</v>
      </c>
      <c r="O12" s="398" t="s">
        <v>106</v>
      </c>
      <c r="P12" s="398" t="s">
        <v>106</v>
      </c>
      <c r="Q12" s="398" t="s">
        <v>106</v>
      </c>
      <c r="R12" s="398" t="s">
        <v>106</v>
      </c>
      <c r="S12" s="398" t="s">
        <v>106</v>
      </c>
      <c r="T12" s="398" t="s">
        <v>106</v>
      </c>
      <c r="U12" s="398" t="s">
        <v>106</v>
      </c>
      <c r="V12" s="398" t="s">
        <v>106</v>
      </c>
      <c r="W12" s="398" t="s">
        <v>106</v>
      </c>
      <c r="X12" s="398" t="s">
        <v>106</v>
      </c>
      <c r="Y12" s="398" t="s">
        <v>106</v>
      </c>
      <c r="Z12" s="397" t="s">
        <v>106</v>
      </c>
      <c r="AA12" s="398" t="s">
        <v>106</v>
      </c>
      <c r="AB12" s="398" t="s">
        <v>106</v>
      </c>
      <c r="AC12" s="398" t="s">
        <v>106</v>
      </c>
      <c r="AD12" s="398" t="s">
        <v>106</v>
      </c>
      <c r="AE12" s="398" t="s">
        <v>106</v>
      </c>
      <c r="AF12" s="398" t="s">
        <v>106</v>
      </c>
      <c r="AG12" s="398" t="s">
        <v>106</v>
      </c>
      <c r="AH12" s="398" t="s">
        <v>106</v>
      </c>
      <c r="AI12" s="398" t="s">
        <v>106</v>
      </c>
      <c r="AJ12" s="398" t="s">
        <v>106</v>
      </c>
      <c r="AK12" s="399" t="s">
        <v>106</v>
      </c>
      <c r="AL12" s="398" t="s">
        <v>106</v>
      </c>
      <c r="AM12" s="398" t="s">
        <v>106</v>
      </c>
      <c r="AN12" s="398" t="s">
        <v>106</v>
      </c>
      <c r="AO12" s="398" t="s">
        <v>106</v>
      </c>
      <c r="AP12" s="398" t="s">
        <v>106</v>
      </c>
      <c r="AQ12" s="398" t="s">
        <v>106</v>
      </c>
      <c r="AR12" s="398" t="s">
        <v>106</v>
      </c>
      <c r="AS12" s="398" t="s">
        <v>106</v>
      </c>
      <c r="AT12" s="398" t="s">
        <v>106</v>
      </c>
      <c r="AU12" s="398" t="s">
        <v>106</v>
      </c>
      <c r="AV12" s="398" t="s">
        <v>106</v>
      </c>
      <c r="AW12" s="400" t="s">
        <v>106</v>
      </c>
      <c r="AX12" s="397" t="s">
        <v>106</v>
      </c>
      <c r="AY12" s="398" t="s">
        <v>106</v>
      </c>
      <c r="AZ12" s="398" t="s">
        <v>106</v>
      </c>
      <c r="BA12" s="398" t="s">
        <v>106</v>
      </c>
      <c r="BB12" s="398" t="s">
        <v>106</v>
      </c>
      <c r="BC12" s="398" t="s">
        <v>106</v>
      </c>
      <c r="BD12" s="398" t="s">
        <v>106</v>
      </c>
      <c r="BE12" s="398" t="s">
        <v>106</v>
      </c>
      <c r="BF12" s="398" t="s">
        <v>106</v>
      </c>
      <c r="BG12" s="398" t="s">
        <v>106</v>
      </c>
      <c r="BH12" s="398" t="s">
        <v>106</v>
      </c>
      <c r="BI12" s="400" t="s">
        <v>106</v>
      </c>
      <c r="BJ12" s="381" t="s">
        <v>191</v>
      </c>
    </row>
    <row r="13" customFormat="false" ht="12.75" hidden="false" customHeight="false" outlineLevel="0" collapsed="false">
      <c r="A13" s="390" t="s">
        <v>170</v>
      </c>
      <c r="B13" s="391" t="n">
        <v>24194</v>
      </c>
      <c r="C13" s="235" t="n">
        <v>23841</v>
      </c>
      <c r="D13" s="235" t="n">
        <v>23937</v>
      </c>
      <c r="E13" s="235" t="n">
        <v>24057</v>
      </c>
      <c r="F13" s="235" t="n">
        <v>23172</v>
      </c>
      <c r="G13" s="235" t="n">
        <v>21604</v>
      </c>
      <c r="H13" s="235" t="n">
        <v>20851</v>
      </c>
      <c r="I13" s="235" t="n">
        <v>20562</v>
      </c>
      <c r="J13" s="235" t="n">
        <v>20302</v>
      </c>
      <c r="K13" s="235" t="n">
        <v>20459</v>
      </c>
      <c r="L13" s="235" t="n">
        <v>20524</v>
      </c>
      <c r="M13" s="392" t="n">
        <v>20671</v>
      </c>
      <c r="N13" s="235" t="n">
        <v>24156</v>
      </c>
      <c r="O13" s="235" t="n">
        <v>23837</v>
      </c>
      <c r="P13" s="235" t="n">
        <v>23945</v>
      </c>
      <c r="Q13" s="235" t="n">
        <v>24063</v>
      </c>
      <c r="R13" s="235" t="n">
        <v>23170</v>
      </c>
      <c r="S13" s="235" t="n">
        <v>21548</v>
      </c>
      <c r="T13" s="235" t="n">
        <v>20803</v>
      </c>
      <c r="U13" s="235" t="n">
        <v>20530</v>
      </c>
      <c r="V13" s="235" t="n">
        <v>20228</v>
      </c>
      <c r="W13" s="235" t="n">
        <v>20387</v>
      </c>
      <c r="X13" s="235" t="n">
        <v>20411</v>
      </c>
      <c r="Y13" s="235" t="n">
        <v>20609</v>
      </c>
      <c r="Z13" s="391" t="n">
        <v>104</v>
      </c>
      <c r="AA13" s="235" t="n">
        <v>122</v>
      </c>
      <c r="AB13" s="235" t="n">
        <v>131</v>
      </c>
      <c r="AC13" s="235" t="n">
        <v>144</v>
      </c>
      <c r="AD13" s="235" t="n">
        <v>157</v>
      </c>
      <c r="AE13" s="235" t="n">
        <v>209</v>
      </c>
      <c r="AF13" s="235" t="n">
        <v>338</v>
      </c>
      <c r="AG13" s="235" t="n">
        <v>216</v>
      </c>
      <c r="AH13" s="235" t="n">
        <v>216</v>
      </c>
      <c r="AI13" s="235" t="n">
        <v>209</v>
      </c>
      <c r="AJ13" s="235" t="n">
        <v>209</v>
      </c>
      <c r="AK13" s="392" t="n">
        <v>183</v>
      </c>
      <c r="AL13" s="235" t="n">
        <v>102</v>
      </c>
      <c r="AM13" s="235" t="n">
        <v>124</v>
      </c>
      <c r="AN13" s="235" t="n">
        <v>132</v>
      </c>
      <c r="AO13" s="235" t="n">
        <v>145</v>
      </c>
      <c r="AP13" s="235" t="n">
        <v>158</v>
      </c>
      <c r="AQ13" s="235" t="n">
        <v>199</v>
      </c>
      <c r="AR13" s="235"/>
      <c r="AS13" s="235" t="n">
        <v>219</v>
      </c>
      <c r="AT13" s="235" t="n">
        <v>219</v>
      </c>
      <c r="AU13" s="235" t="n">
        <v>211</v>
      </c>
      <c r="AV13" s="235" t="n">
        <v>209</v>
      </c>
      <c r="AW13" s="393" t="n">
        <v>184</v>
      </c>
      <c r="AX13" s="391" t="n">
        <v>188</v>
      </c>
      <c r="AY13" s="235" t="n">
        <v>228</v>
      </c>
      <c r="AZ13" s="235" t="n">
        <v>232</v>
      </c>
      <c r="BA13" s="235" t="n">
        <v>258</v>
      </c>
      <c r="BB13" s="235" t="n">
        <v>294</v>
      </c>
      <c r="BC13" s="235" t="n">
        <v>309</v>
      </c>
      <c r="BD13" s="235"/>
      <c r="BE13" s="235" t="n">
        <v>438</v>
      </c>
      <c r="BF13" s="235" t="n">
        <v>438</v>
      </c>
      <c r="BG13" s="235" t="n">
        <v>562</v>
      </c>
      <c r="BH13" s="235" t="n">
        <v>385</v>
      </c>
      <c r="BI13" s="393" t="n">
        <v>399</v>
      </c>
      <c r="BJ13" s="390" t="s">
        <v>170</v>
      </c>
    </row>
    <row r="14" customFormat="false" ht="12.75" hidden="false" customHeight="false" outlineLevel="0" collapsed="false">
      <c r="A14" s="381" t="s">
        <v>94</v>
      </c>
      <c r="B14" s="382" t="n">
        <v>14640</v>
      </c>
      <c r="C14" s="383" t="n">
        <v>14483</v>
      </c>
      <c r="D14" s="383" t="n">
        <v>14309</v>
      </c>
      <c r="E14" s="383" t="n">
        <v>14766</v>
      </c>
      <c r="F14" s="383" t="n">
        <v>14113</v>
      </c>
      <c r="G14" s="383" t="n">
        <v>14296</v>
      </c>
      <c r="H14" s="383" t="n">
        <v>13960</v>
      </c>
      <c r="I14" s="383" t="n">
        <v>14187</v>
      </c>
      <c r="J14" s="383" t="n">
        <v>14250</v>
      </c>
      <c r="K14" s="383" t="n">
        <v>14085</v>
      </c>
      <c r="L14" s="383" t="n">
        <v>14576</v>
      </c>
      <c r="M14" s="385" t="n">
        <v>14321</v>
      </c>
      <c r="N14" s="383" t="n">
        <v>14815</v>
      </c>
      <c r="O14" s="383" t="n">
        <v>14622</v>
      </c>
      <c r="P14" s="383" t="n">
        <v>14514</v>
      </c>
      <c r="Q14" s="383" t="n">
        <v>14951</v>
      </c>
      <c r="R14" s="383" t="n">
        <v>14111</v>
      </c>
      <c r="S14" s="383" t="n">
        <v>14417</v>
      </c>
      <c r="T14" s="383" t="n">
        <v>14095</v>
      </c>
      <c r="U14" s="383" t="n">
        <v>14186</v>
      </c>
      <c r="V14" s="383" t="n">
        <v>14114</v>
      </c>
      <c r="W14" s="383" t="n">
        <v>14497</v>
      </c>
      <c r="X14" s="383" t="n">
        <v>15099</v>
      </c>
      <c r="Y14" s="383" t="n">
        <v>14540</v>
      </c>
      <c r="Z14" s="382" t="n">
        <v>178</v>
      </c>
      <c r="AA14" s="383" t="n">
        <v>194</v>
      </c>
      <c r="AB14" s="383" t="n">
        <v>219</v>
      </c>
      <c r="AC14" s="383" t="n">
        <v>264</v>
      </c>
      <c r="AD14" s="383" t="n">
        <v>372</v>
      </c>
      <c r="AE14" s="383" t="n">
        <v>454</v>
      </c>
      <c r="AF14" s="383" t="n">
        <v>364</v>
      </c>
      <c r="AG14" s="383" t="n">
        <v>430</v>
      </c>
      <c r="AH14" s="383" t="n">
        <v>559</v>
      </c>
      <c r="AI14" s="383" t="n">
        <v>645</v>
      </c>
      <c r="AJ14" s="383" t="n">
        <v>558</v>
      </c>
      <c r="AK14" s="385" t="n">
        <v>622</v>
      </c>
      <c r="AL14" s="383" t="n">
        <v>182</v>
      </c>
      <c r="AM14" s="383" t="n">
        <v>191</v>
      </c>
      <c r="AN14" s="383" t="n">
        <v>213</v>
      </c>
      <c r="AO14" s="383" t="n">
        <v>219</v>
      </c>
      <c r="AP14" s="383" t="n">
        <v>349</v>
      </c>
      <c r="AQ14" s="383" t="n">
        <v>407</v>
      </c>
      <c r="AR14" s="383" t="n">
        <v>361</v>
      </c>
      <c r="AS14" s="383" t="n">
        <v>430</v>
      </c>
      <c r="AT14" s="383" t="n">
        <v>558</v>
      </c>
      <c r="AU14" s="383" t="n">
        <v>622</v>
      </c>
      <c r="AV14" s="383" t="n">
        <v>546</v>
      </c>
      <c r="AW14" s="386" t="n">
        <v>603</v>
      </c>
      <c r="AX14" s="387"/>
      <c r="AY14" s="388"/>
      <c r="AZ14" s="388"/>
      <c r="BA14" s="388"/>
      <c r="BB14" s="388"/>
      <c r="BC14" s="388"/>
      <c r="BD14" s="388"/>
      <c r="BE14" s="388"/>
      <c r="BF14" s="388"/>
      <c r="BG14" s="388"/>
      <c r="BH14" s="388"/>
      <c r="BI14" s="389"/>
      <c r="BJ14" s="381" t="s">
        <v>94</v>
      </c>
    </row>
    <row r="15" customFormat="false" ht="12.75" hidden="false" customHeight="false" outlineLevel="0" collapsed="false">
      <c r="A15" s="390" t="s">
        <v>381</v>
      </c>
      <c r="B15" s="391" t="n">
        <v>3231</v>
      </c>
      <c r="C15" s="235" t="n">
        <v>4330</v>
      </c>
      <c r="D15" s="235" t="n">
        <v>4287</v>
      </c>
      <c r="E15" s="235" t="n">
        <v>4323</v>
      </c>
      <c r="F15" s="235" t="n">
        <v>4585</v>
      </c>
      <c r="G15" s="235" t="n">
        <v>4556</v>
      </c>
      <c r="H15" s="235" t="n">
        <v>5569</v>
      </c>
      <c r="I15" s="235" t="n">
        <v>5905</v>
      </c>
      <c r="J15" s="235" t="n">
        <v>6285</v>
      </c>
      <c r="K15" s="235" t="n">
        <v>6541</v>
      </c>
      <c r="L15" s="235" t="n">
        <v>6791</v>
      </c>
      <c r="M15" s="392" t="n">
        <v>7056</v>
      </c>
      <c r="N15" s="235" t="n">
        <v>3221</v>
      </c>
      <c r="O15" s="235" t="n">
        <v>4308</v>
      </c>
      <c r="P15" s="235" t="n">
        <v>4259</v>
      </c>
      <c r="Q15" s="235" t="n">
        <v>4342</v>
      </c>
      <c r="R15" s="235" t="n">
        <v>4605</v>
      </c>
      <c r="S15" s="235" t="n">
        <v>4584</v>
      </c>
      <c r="T15" s="235" t="n">
        <v>5616</v>
      </c>
      <c r="U15" s="235" t="n">
        <v>5935</v>
      </c>
      <c r="V15" s="235" t="n">
        <v>6352</v>
      </c>
      <c r="W15" s="235" t="n">
        <v>6588</v>
      </c>
      <c r="X15" s="235" t="n">
        <v>6847</v>
      </c>
      <c r="Y15" s="235" t="n">
        <v>7097</v>
      </c>
      <c r="Z15" s="391"/>
      <c r="AA15" s="235"/>
      <c r="AB15" s="235"/>
      <c r="AC15" s="235"/>
      <c r="AD15" s="235"/>
      <c r="AE15" s="235"/>
      <c r="AF15" s="235"/>
      <c r="AG15" s="235" t="n">
        <v>3</v>
      </c>
      <c r="AH15" s="235" t="n">
        <v>8</v>
      </c>
      <c r="AI15" s="235" t="n">
        <v>8</v>
      </c>
      <c r="AJ15" s="235" t="n">
        <v>8</v>
      </c>
      <c r="AK15" s="392" t="n">
        <v>6</v>
      </c>
      <c r="AL15" s="235"/>
      <c r="AM15" s="235"/>
      <c r="AN15" s="235"/>
      <c r="AO15" s="235"/>
      <c r="AP15" s="235"/>
      <c r="AQ15" s="235"/>
      <c r="AR15" s="235"/>
      <c r="AS15" s="235" t="n">
        <v>4</v>
      </c>
      <c r="AT15" s="235" t="n">
        <v>8</v>
      </c>
      <c r="AU15" s="235" t="n">
        <v>8</v>
      </c>
      <c r="AV15" s="235" t="n">
        <v>8</v>
      </c>
      <c r="AW15" s="393" t="n">
        <v>6</v>
      </c>
      <c r="AX15" s="391" t="n">
        <v>284</v>
      </c>
      <c r="AY15" s="235" t="n">
        <v>307</v>
      </c>
      <c r="AZ15" s="235" t="n">
        <v>313</v>
      </c>
      <c r="BA15" s="235" t="n">
        <v>294</v>
      </c>
      <c r="BB15" s="235" t="n">
        <v>378</v>
      </c>
      <c r="BC15" s="235" t="n">
        <v>417</v>
      </c>
      <c r="BD15" s="235" t="n">
        <v>392</v>
      </c>
      <c r="BE15" s="235" t="n">
        <v>436</v>
      </c>
      <c r="BF15" s="235" t="n">
        <v>425</v>
      </c>
      <c r="BG15" s="235" t="n">
        <v>509</v>
      </c>
      <c r="BH15" s="235" t="n">
        <v>470</v>
      </c>
      <c r="BI15" s="393" t="n">
        <v>493</v>
      </c>
      <c r="BJ15" s="390" t="s">
        <v>381</v>
      </c>
    </row>
    <row r="16" customFormat="false" ht="12.75" hidden="false" customHeight="false" outlineLevel="0" collapsed="false">
      <c r="A16" s="381" t="s">
        <v>102</v>
      </c>
      <c r="B16" s="382" t="n">
        <v>1776</v>
      </c>
      <c r="C16" s="383" t="n">
        <v>1637</v>
      </c>
      <c r="D16" s="383" t="n">
        <v>1572</v>
      </c>
      <c r="E16" s="383" t="n">
        <v>1578</v>
      </c>
      <c r="F16" s="383" t="n">
        <v>1492</v>
      </c>
      <c r="G16" s="383" t="n">
        <v>1439</v>
      </c>
      <c r="H16" s="383" t="n">
        <v>1544</v>
      </c>
      <c r="I16" s="383" t="n">
        <v>1443</v>
      </c>
      <c r="J16" s="383" t="n">
        <v>1383</v>
      </c>
      <c r="K16" s="383" t="n">
        <v>1361</v>
      </c>
      <c r="L16" s="383" t="n">
        <v>1372</v>
      </c>
      <c r="M16" s="385" t="n">
        <v>1358</v>
      </c>
      <c r="N16" s="383" t="n">
        <v>1774</v>
      </c>
      <c r="O16" s="383" t="n">
        <v>1609</v>
      </c>
      <c r="P16" s="383" t="n">
        <v>1542</v>
      </c>
      <c r="Q16" s="383" t="n">
        <v>1542</v>
      </c>
      <c r="R16" s="383" t="n">
        <v>1470</v>
      </c>
      <c r="S16" s="383" t="n">
        <v>1436</v>
      </c>
      <c r="T16" s="383" t="n">
        <v>1535</v>
      </c>
      <c r="U16" s="383" t="n">
        <v>1458</v>
      </c>
      <c r="V16" s="383" t="n">
        <v>1374</v>
      </c>
      <c r="W16" s="383" t="n">
        <v>1383</v>
      </c>
      <c r="X16" s="383" t="n">
        <v>1381</v>
      </c>
      <c r="Y16" s="383" t="n">
        <v>1392</v>
      </c>
      <c r="Z16" s="382" t="n">
        <v>0</v>
      </c>
      <c r="AA16" s="383" t="n">
        <v>30</v>
      </c>
      <c r="AB16" s="383" t="n">
        <v>93</v>
      </c>
      <c r="AC16" s="383" t="n">
        <v>104</v>
      </c>
      <c r="AD16" s="383" t="n">
        <v>146</v>
      </c>
      <c r="AE16" s="383" t="n">
        <v>2</v>
      </c>
      <c r="AF16" s="383" t="n">
        <v>5</v>
      </c>
      <c r="AG16" s="383" t="n">
        <v>3</v>
      </c>
      <c r="AH16" s="383" t="n">
        <v>0</v>
      </c>
      <c r="AI16" s="383" t="n">
        <v>1</v>
      </c>
      <c r="AJ16" s="383" t="n">
        <v>1</v>
      </c>
      <c r="AK16" s="385" t="n">
        <v>1</v>
      </c>
      <c r="AL16" s="383" t="n">
        <v>0</v>
      </c>
      <c r="AM16" s="383"/>
      <c r="AN16" s="383"/>
      <c r="AO16" s="383"/>
      <c r="AP16" s="383"/>
      <c r="AQ16" s="383" t="n">
        <v>1</v>
      </c>
      <c r="AR16" s="383" t="n">
        <v>4</v>
      </c>
      <c r="AS16" s="383" t="n">
        <v>2</v>
      </c>
      <c r="AT16" s="383" t="n">
        <v>0</v>
      </c>
      <c r="AU16" s="383" t="n">
        <v>1</v>
      </c>
      <c r="AV16" s="383" t="n">
        <v>1</v>
      </c>
      <c r="AW16" s="386" t="n">
        <v>1</v>
      </c>
      <c r="AX16" s="382" t="n">
        <v>46</v>
      </c>
      <c r="AY16" s="383" t="n">
        <v>52</v>
      </c>
      <c r="AZ16" s="383"/>
      <c r="BA16" s="383" t="n">
        <v>37</v>
      </c>
      <c r="BB16" s="383"/>
      <c r="BC16" s="383" t="n">
        <v>106</v>
      </c>
      <c r="BD16" s="383" t="n">
        <v>172</v>
      </c>
      <c r="BE16" s="383" t="n">
        <v>203</v>
      </c>
      <c r="BF16" s="383" t="n">
        <v>162</v>
      </c>
      <c r="BG16" s="383" t="n">
        <v>208</v>
      </c>
      <c r="BH16" s="383" t="n">
        <v>203</v>
      </c>
      <c r="BI16" s="386" t="n">
        <v>242</v>
      </c>
      <c r="BJ16" s="381" t="s">
        <v>102</v>
      </c>
    </row>
    <row r="17" customFormat="false" ht="12.75" hidden="false" customHeight="false" outlineLevel="0" collapsed="false">
      <c r="A17" s="390" t="s">
        <v>184</v>
      </c>
      <c r="B17" s="391" t="n">
        <v>48270</v>
      </c>
      <c r="C17" s="235" t="n">
        <v>42758</v>
      </c>
      <c r="D17" s="235" t="n">
        <v>45075</v>
      </c>
      <c r="E17" s="235" t="n">
        <v>45987</v>
      </c>
      <c r="F17" s="235" t="n">
        <v>45255</v>
      </c>
      <c r="G17" s="235" t="n">
        <v>43907</v>
      </c>
      <c r="H17" s="235" t="n">
        <v>42021</v>
      </c>
      <c r="I17" s="235" t="n">
        <v>39307</v>
      </c>
      <c r="J17" s="235" t="n">
        <v>36250</v>
      </c>
      <c r="K17" s="235" t="n">
        <v>36254</v>
      </c>
      <c r="L17" s="235" t="n">
        <v>33100</v>
      </c>
      <c r="M17" s="392" t="n">
        <v>32654</v>
      </c>
      <c r="N17" s="235" t="n">
        <v>48146</v>
      </c>
      <c r="O17" s="235" t="n">
        <v>42634</v>
      </c>
      <c r="P17" s="235" t="n">
        <v>44897</v>
      </c>
      <c r="Q17" s="235" t="n">
        <v>45908</v>
      </c>
      <c r="R17" s="235" t="n">
        <v>45186</v>
      </c>
      <c r="S17" s="235" t="n">
        <v>43832</v>
      </c>
      <c r="T17" s="235" t="n">
        <v>41972</v>
      </c>
      <c r="U17" s="235" t="n">
        <v>39269</v>
      </c>
      <c r="V17" s="235" t="n">
        <v>36218</v>
      </c>
      <c r="W17" s="235" t="n">
        <v>36218</v>
      </c>
      <c r="X17" s="235" t="n">
        <v>33057</v>
      </c>
      <c r="Y17" s="235" t="n">
        <v>32640</v>
      </c>
      <c r="Z17" s="391" t="n">
        <v>215</v>
      </c>
      <c r="AA17" s="235" t="n">
        <v>157</v>
      </c>
      <c r="AB17" s="235" t="n">
        <v>216</v>
      </c>
      <c r="AC17" s="235" t="n">
        <v>263</v>
      </c>
      <c r="AD17" s="235" t="n">
        <v>334</v>
      </c>
      <c r="AE17" s="235" t="n">
        <v>303</v>
      </c>
      <c r="AF17" s="235" t="n">
        <v>1393</v>
      </c>
      <c r="AG17" s="235" t="n">
        <v>258</v>
      </c>
      <c r="AH17" s="235" t="n">
        <v>211</v>
      </c>
      <c r="AI17" s="235" t="n">
        <v>234</v>
      </c>
      <c r="AJ17" s="235" t="n">
        <v>195</v>
      </c>
      <c r="AK17" s="392" t="n">
        <v>197</v>
      </c>
      <c r="AL17" s="235" t="n">
        <v>113</v>
      </c>
      <c r="AM17" s="235" t="n">
        <v>518</v>
      </c>
      <c r="AN17" s="235" t="n">
        <v>214</v>
      </c>
      <c r="AO17" s="235" t="n">
        <v>265</v>
      </c>
      <c r="AP17" s="235" t="n">
        <v>326</v>
      </c>
      <c r="AQ17" s="235" t="n">
        <v>308</v>
      </c>
      <c r="AR17" s="235" t="n">
        <v>803</v>
      </c>
      <c r="AS17" s="235" t="n">
        <v>349</v>
      </c>
      <c r="AT17" s="235" t="n">
        <v>220</v>
      </c>
      <c r="AU17" s="235" t="n">
        <v>212</v>
      </c>
      <c r="AV17" s="235" t="n">
        <v>182</v>
      </c>
      <c r="AW17" s="393" t="n">
        <v>188</v>
      </c>
      <c r="AX17" s="394"/>
      <c r="AY17" s="395"/>
      <c r="AZ17" s="395"/>
      <c r="BA17" s="395"/>
      <c r="BB17" s="395"/>
      <c r="BC17" s="395"/>
      <c r="BD17" s="395"/>
      <c r="BE17" s="395"/>
      <c r="BF17" s="395"/>
      <c r="BG17" s="395"/>
      <c r="BH17" s="395"/>
      <c r="BI17" s="396"/>
      <c r="BJ17" s="390" t="s">
        <v>184</v>
      </c>
    </row>
    <row r="18" customFormat="false" ht="12.75" hidden="false" customHeight="false" outlineLevel="0" collapsed="false">
      <c r="A18" s="381" t="s">
        <v>108</v>
      </c>
      <c r="B18" s="382" t="n">
        <v>10681</v>
      </c>
      <c r="C18" s="383" t="n">
        <v>9621</v>
      </c>
      <c r="D18" s="383" t="n">
        <v>10190</v>
      </c>
      <c r="E18" s="383" t="n">
        <v>10669</v>
      </c>
      <c r="F18" s="383" t="n">
        <v>10265</v>
      </c>
      <c r="G18" s="383" t="n">
        <v>9706</v>
      </c>
      <c r="H18" s="383" t="n">
        <v>9561</v>
      </c>
      <c r="I18" s="383" t="n">
        <v>9571</v>
      </c>
      <c r="J18" s="383" t="n">
        <v>9547</v>
      </c>
      <c r="K18" s="383" t="n">
        <v>10315</v>
      </c>
      <c r="L18" s="383" t="n">
        <v>10625</v>
      </c>
      <c r="M18" s="385" t="n">
        <v>11113</v>
      </c>
      <c r="N18" s="383" t="n">
        <v>10017</v>
      </c>
      <c r="O18" s="383" t="n">
        <v>9715</v>
      </c>
      <c r="P18" s="383" t="n">
        <v>10227</v>
      </c>
      <c r="Q18" s="383" t="n">
        <v>10654</v>
      </c>
      <c r="R18" s="383" t="n">
        <v>10173</v>
      </c>
      <c r="S18" s="383" t="n">
        <v>9642</v>
      </c>
      <c r="T18" s="383" t="n">
        <v>9550</v>
      </c>
      <c r="U18" s="383" t="n">
        <v>9616</v>
      </c>
      <c r="V18" s="383" t="n">
        <v>9618</v>
      </c>
      <c r="W18" s="383" t="n">
        <v>10214</v>
      </c>
      <c r="X18" s="383" t="n">
        <v>10589</v>
      </c>
      <c r="Y18" s="383" t="n">
        <v>11050</v>
      </c>
      <c r="Z18" s="382" t="n">
        <v>615</v>
      </c>
      <c r="AA18" s="383" t="n">
        <v>1227</v>
      </c>
      <c r="AB18" s="383" t="n">
        <v>1228</v>
      </c>
      <c r="AC18" s="383" t="n">
        <v>907</v>
      </c>
      <c r="AD18" s="383" t="n">
        <v>1027</v>
      </c>
      <c r="AE18" s="383" t="n">
        <v>1088</v>
      </c>
      <c r="AF18" s="383" t="n">
        <v>1204</v>
      </c>
      <c r="AG18" s="383" t="n">
        <v>1348</v>
      </c>
      <c r="AH18" s="383" t="n">
        <v>1252</v>
      </c>
      <c r="AI18" s="383" t="n">
        <v>1174</v>
      </c>
      <c r="AJ18" s="383" t="n">
        <v>1161</v>
      </c>
      <c r="AK18" s="385" t="n">
        <v>1187</v>
      </c>
      <c r="AL18" s="383" t="n">
        <v>52</v>
      </c>
      <c r="AM18" s="383" t="n">
        <v>412</v>
      </c>
      <c r="AN18" s="383" t="n">
        <v>521</v>
      </c>
      <c r="AO18" s="383" t="n">
        <v>903</v>
      </c>
      <c r="AP18" s="383" t="n">
        <v>1014</v>
      </c>
      <c r="AQ18" s="383" t="n">
        <v>1022</v>
      </c>
      <c r="AR18" s="383" t="n">
        <v>1203</v>
      </c>
      <c r="AS18" s="383" t="n">
        <v>1333</v>
      </c>
      <c r="AT18" s="383" t="n">
        <v>1211</v>
      </c>
      <c r="AU18" s="383" t="n">
        <v>1167</v>
      </c>
      <c r="AV18" s="383" t="n">
        <v>1111</v>
      </c>
      <c r="AW18" s="386" t="n">
        <v>1172</v>
      </c>
      <c r="AX18" s="382" t="n">
        <v>598</v>
      </c>
      <c r="AY18" s="383" t="n">
        <v>1867</v>
      </c>
      <c r="AZ18" s="383" t="n">
        <v>1761</v>
      </c>
      <c r="BA18" s="383" t="n">
        <v>2910</v>
      </c>
      <c r="BB18" s="383" t="n">
        <v>3369</v>
      </c>
      <c r="BC18" s="383" t="n">
        <v>3597</v>
      </c>
      <c r="BD18" s="383" t="n">
        <v>4214</v>
      </c>
      <c r="BE18" s="383" t="n">
        <v>4760</v>
      </c>
      <c r="BF18" s="383" t="n">
        <v>4424</v>
      </c>
      <c r="BG18" s="383" t="n">
        <v>4540</v>
      </c>
      <c r="BH18" s="383" t="n">
        <v>4655</v>
      </c>
      <c r="BI18" s="386" t="n">
        <v>5669</v>
      </c>
      <c r="BJ18" s="381" t="s">
        <v>108</v>
      </c>
    </row>
    <row r="19" customFormat="false" ht="12.75" hidden="false" customHeight="false" outlineLevel="0" collapsed="false">
      <c r="A19" s="390" t="s">
        <v>96</v>
      </c>
      <c r="B19" s="391" t="n">
        <v>13376</v>
      </c>
      <c r="C19" s="235" t="n">
        <v>12722</v>
      </c>
      <c r="D19" s="235" t="n">
        <v>13094</v>
      </c>
      <c r="E19" s="235" t="n">
        <v>13306</v>
      </c>
      <c r="F19" s="235" t="n">
        <v>13323</v>
      </c>
      <c r="G19" s="235" t="n">
        <v>12413</v>
      </c>
      <c r="H19" s="235" t="n">
        <v>13362</v>
      </c>
      <c r="I19" s="235" t="n">
        <v>12539</v>
      </c>
      <c r="J19" s="235" t="n">
        <v>11991</v>
      </c>
      <c r="K19" s="235" t="n">
        <v>12493</v>
      </c>
      <c r="L19" s="235" t="n">
        <v>12934</v>
      </c>
      <c r="M19" s="392" t="n">
        <v>12646</v>
      </c>
      <c r="N19" s="235" t="n">
        <v>13460</v>
      </c>
      <c r="O19" s="235" t="n">
        <v>12829</v>
      </c>
      <c r="P19" s="235" t="n">
        <v>12999</v>
      </c>
      <c r="Q19" s="235" t="n">
        <v>13280</v>
      </c>
      <c r="R19" s="235" t="n">
        <v>13187</v>
      </c>
      <c r="S19" s="235" t="n">
        <v>12321</v>
      </c>
      <c r="T19" s="235" t="n">
        <v>13381</v>
      </c>
      <c r="U19" s="235" t="n">
        <v>12535</v>
      </c>
      <c r="V19" s="235" t="n">
        <v>12022</v>
      </c>
      <c r="W19" s="235" t="n">
        <v>12357</v>
      </c>
      <c r="X19" s="235" t="n">
        <v>12816</v>
      </c>
      <c r="Y19" s="235" t="n">
        <v>12557</v>
      </c>
      <c r="Z19" s="391" t="n">
        <v>118</v>
      </c>
      <c r="AA19" s="235" t="n">
        <v>127</v>
      </c>
      <c r="AB19" s="235" t="n">
        <v>154</v>
      </c>
      <c r="AC19" s="235" t="n">
        <v>231</v>
      </c>
      <c r="AD19" s="235" t="n">
        <v>156</v>
      </c>
      <c r="AE19" s="235" t="n">
        <v>172</v>
      </c>
      <c r="AF19" s="235" t="n">
        <v>246</v>
      </c>
      <c r="AG19" s="235" t="n">
        <v>240</v>
      </c>
      <c r="AH19" s="235" t="n">
        <v>390</v>
      </c>
      <c r="AI19" s="235" t="n">
        <v>390</v>
      </c>
      <c r="AJ19" s="235" t="n">
        <v>444</v>
      </c>
      <c r="AK19" s="392" t="n">
        <v>467</v>
      </c>
      <c r="AL19" s="235" t="n">
        <v>114</v>
      </c>
      <c r="AM19" s="235" t="n">
        <v>125</v>
      </c>
      <c r="AN19" s="235" t="n">
        <v>155</v>
      </c>
      <c r="AO19" s="235" t="n">
        <v>231</v>
      </c>
      <c r="AP19" s="235" t="n">
        <v>147</v>
      </c>
      <c r="AQ19" s="235" t="n">
        <v>160</v>
      </c>
      <c r="AR19" s="235" t="n">
        <v>228</v>
      </c>
      <c r="AS19" s="235" t="n">
        <v>238</v>
      </c>
      <c r="AT19" s="235" t="n">
        <v>413</v>
      </c>
      <c r="AU19" s="235" t="n">
        <v>393</v>
      </c>
      <c r="AV19" s="235" t="n">
        <v>444</v>
      </c>
      <c r="AW19" s="393" t="n">
        <v>463</v>
      </c>
      <c r="AX19" s="391" t="n">
        <v>1063</v>
      </c>
      <c r="AY19" s="235" t="n">
        <v>1080</v>
      </c>
      <c r="AZ19" s="235" t="n">
        <v>1190</v>
      </c>
      <c r="BA19" s="235" t="n">
        <v>1246</v>
      </c>
      <c r="BB19" s="235" t="n">
        <v>1064</v>
      </c>
      <c r="BC19" s="235" t="n">
        <v>1398</v>
      </c>
      <c r="BD19" s="235" t="n">
        <v>1766</v>
      </c>
      <c r="BE19" s="235" t="n">
        <v>1630</v>
      </c>
      <c r="BF19" s="235" t="n">
        <v>2031</v>
      </c>
      <c r="BG19" s="235" t="n">
        <v>2263</v>
      </c>
      <c r="BH19" s="235" t="n">
        <v>2561</v>
      </c>
      <c r="BI19" s="393" t="n">
        <v>2780</v>
      </c>
      <c r="BJ19" s="390" t="s">
        <v>96</v>
      </c>
    </row>
    <row r="20" customFormat="false" ht="12.75" hidden="false" customHeight="false" outlineLevel="0" collapsed="false">
      <c r="A20" s="381" t="s">
        <v>382</v>
      </c>
      <c r="B20" s="401" t="n">
        <v>10706</v>
      </c>
      <c r="C20" s="231" t="n">
        <v>11023</v>
      </c>
      <c r="D20" s="231" t="n">
        <v>11490</v>
      </c>
      <c r="E20" s="231" t="n">
        <v>12265</v>
      </c>
      <c r="F20" s="231" t="n">
        <v>12983</v>
      </c>
      <c r="G20" s="231" t="n">
        <v>13019</v>
      </c>
      <c r="H20" s="231" t="n">
        <v>12554</v>
      </c>
      <c r="I20" s="231" t="n">
        <v>13395</v>
      </c>
      <c r="J20" s="231" t="n">
        <v>13358</v>
      </c>
      <c r="K20" s="231" t="n">
        <v>13659</v>
      </c>
      <c r="L20" s="231" t="n">
        <v>11903</v>
      </c>
      <c r="M20" s="402" t="n">
        <v>13948</v>
      </c>
      <c r="N20" s="231" t="n">
        <v>10654</v>
      </c>
      <c r="O20" s="231" t="n">
        <v>11035</v>
      </c>
      <c r="P20" s="231" t="n">
        <v>11523</v>
      </c>
      <c r="Q20" s="231" t="n">
        <v>12272</v>
      </c>
      <c r="R20" s="231" t="n">
        <v>13037</v>
      </c>
      <c r="S20" s="231" t="n">
        <v>13001</v>
      </c>
      <c r="T20" s="231" t="n">
        <v>12554</v>
      </c>
      <c r="U20" s="231" t="n">
        <v>13540</v>
      </c>
      <c r="V20" s="231" t="n">
        <v>13333</v>
      </c>
      <c r="W20" s="231" t="n">
        <v>13681</v>
      </c>
      <c r="X20" s="231" t="n">
        <v>11611</v>
      </c>
      <c r="Y20" s="231" t="n">
        <v>13271</v>
      </c>
      <c r="Z20" s="401" t="n">
        <v>78</v>
      </c>
      <c r="AA20" s="231" t="n">
        <v>60</v>
      </c>
      <c r="AB20" s="231" t="n">
        <v>26</v>
      </c>
      <c r="AC20" s="231" t="n">
        <v>33</v>
      </c>
      <c r="AD20" s="231" t="n">
        <v>11</v>
      </c>
      <c r="AE20" s="231" t="n">
        <v>7</v>
      </c>
      <c r="AF20" s="231" t="n">
        <v>7</v>
      </c>
      <c r="AG20" s="231" t="n">
        <v>6</v>
      </c>
      <c r="AH20" s="231" t="n">
        <v>6</v>
      </c>
      <c r="AI20" s="231" t="n">
        <v>7</v>
      </c>
      <c r="AJ20" s="231" t="n">
        <v>4</v>
      </c>
      <c r="AK20" s="402" t="n">
        <v>26</v>
      </c>
      <c r="AL20" s="231" t="n">
        <v>82</v>
      </c>
      <c r="AM20" s="231" t="n">
        <v>64</v>
      </c>
      <c r="AN20" s="231" t="n">
        <v>22</v>
      </c>
      <c r="AO20" s="231" t="n">
        <v>41</v>
      </c>
      <c r="AP20" s="231" t="n">
        <v>12</v>
      </c>
      <c r="AQ20" s="231" t="n">
        <v>10</v>
      </c>
      <c r="AR20" s="231" t="n">
        <v>7</v>
      </c>
      <c r="AS20" s="231" t="n">
        <v>6</v>
      </c>
      <c r="AT20" s="231" t="n">
        <v>8</v>
      </c>
      <c r="AU20" s="231" t="n">
        <v>8</v>
      </c>
      <c r="AV20" s="231" t="n">
        <v>5</v>
      </c>
      <c r="AW20" s="403" t="n">
        <v>26</v>
      </c>
      <c r="AX20" s="401" t="n">
        <v>546</v>
      </c>
      <c r="AY20" s="231" t="n">
        <v>628</v>
      </c>
      <c r="AZ20" s="231" t="n">
        <v>734</v>
      </c>
      <c r="BA20" s="231" t="n">
        <v>872</v>
      </c>
      <c r="BB20" s="231" t="n">
        <v>1122</v>
      </c>
      <c r="BC20" s="231" t="n">
        <v>1142</v>
      </c>
      <c r="BD20" s="231" t="n">
        <v>1231</v>
      </c>
      <c r="BE20" s="231" t="n">
        <v>1345</v>
      </c>
      <c r="BF20" s="231" t="n">
        <v>1390</v>
      </c>
      <c r="BG20" s="231" t="n">
        <v>1436</v>
      </c>
      <c r="BH20" s="231" t="n">
        <v>1188</v>
      </c>
      <c r="BI20" s="403" t="n">
        <v>1242</v>
      </c>
      <c r="BJ20" s="381" t="s">
        <v>382</v>
      </c>
    </row>
    <row r="21" customFormat="false" ht="12.75" hidden="false" customHeight="false" outlineLevel="0" collapsed="false">
      <c r="A21" s="390" t="s">
        <v>117</v>
      </c>
      <c r="B21" s="391" t="n">
        <v>40923</v>
      </c>
      <c r="C21" s="235" t="n">
        <v>38537</v>
      </c>
      <c r="D21" s="235" t="n">
        <v>42875</v>
      </c>
      <c r="E21" s="235" t="n">
        <v>42285</v>
      </c>
      <c r="F21" s="235" t="n">
        <v>44761</v>
      </c>
      <c r="G21" s="235" t="n">
        <v>45496</v>
      </c>
      <c r="H21" s="235" t="n">
        <v>41960</v>
      </c>
      <c r="I21" s="235" t="n">
        <v>38566</v>
      </c>
      <c r="J21" s="235" t="n">
        <v>35485</v>
      </c>
      <c r="K21" s="235" t="n">
        <v>34107</v>
      </c>
      <c r="L21" s="235" t="n">
        <v>34227</v>
      </c>
      <c r="M21" s="392" t="n">
        <v>33159</v>
      </c>
      <c r="N21" s="235" t="n">
        <v>40820</v>
      </c>
      <c r="O21" s="235" t="n">
        <v>38393</v>
      </c>
      <c r="P21" s="235" t="n">
        <v>42934</v>
      </c>
      <c r="Q21" s="235" t="n">
        <v>42317</v>
      </c>
      <c r="R21" s="235" t="n">
        <v>43643</v>
      </c>
      <c r="S21" s="235" t="n">
        <v>42834</v>
      </c>
      <c r="T21" s="235" t="n">
        <v>42016</v>
      </c>
      <c r="U21" s="235" t="n">
        <v>38808</v>
      </c>
      <c r="V21" s="235" t="n">
        <v>35413</v>
      </c>
      <c r="W21" s="235" t="n">
        <v>33830</v>
      </c>
      <c r="X21" s="235" t="n">
        <v>34176</v>
      </c>
      <c r="Y21" s="235" t="n">
        <v>32971</v>
      </c>
      <c r="Z21" s="391" t="n">
        <v>793</v>
      </c>
      <c r="AA21" s="235" t="n">
        <v>939</v>
      </c>
      <c r="AB21" s="235" t="n">
        <v>93</v>
      </c>
      <c r="AC21" s="235" t="n">
        <v>1189</v>
      </c>
      <c r="AD21" s="235" t="n">
        <v>882</v>
      </c>
      <c r="AE21" s="235" t="n">
        <v>2130</v>
      </c>
      <c r="AF21" s="235" t="n">
        <v>1903</v>
      </c>
      <c r="AG21" s="235" t="n">
        <v>2239</v>
      </c>
      <c r="AH21" s="235" t="n">
        <v>2934</v>
      </c>
      <c r="AI21" s="235" t="n">
        <v>2458</v>
      </c>
      <c r="AJ21" s="235" t="n">
        <v>1879</v>
      </c>
      <c r="AK21" s="392" t="n">
        <v>1986</v>
      </c>
      <c r="AL21" s="235" t="n">
        <v>780</v>
      </c>
      <c r="AM21" s="235" t="n">
        <v>884</v>
      </c>
      <c r="AN21" s="235" t="n">
        <v>81</v>
      </c>
      <c r="AO21" s="235" t="n">
        <v>1179</v>
      </c>
      <c r="AP21" s="235" t="n">
        <v>871</v>
      </c>
      <c r="AQ21" s="235" t="n">
        <v>2248</v>
      </c>
      <c r="AR21" s="235" t="n">
        <v>1779</v>
      </c>
      <c r="AS21" s="235" t="n">
        <v>2282</v>
      </c>
      <c r="AT21" s="235" t="n">
        <v>2903</v>
      </c>
      <c r="AU21" s="235" t="n">
        <v>2842</v>
      </c>
      <c r="AV21" s="235" t="n">
        <v>1943</v>
      </c>
      <c r="AW21" s="393" t="n">
        <v>2152</v>
      </c>
      <c r="AX21" s="391" t="n">
        <v>2200</v>
      </c>
      <c r="AY21" s="235" t="n">
        <v>2178</v>
      </c>
      <c r="AZ21" s="235" t="n">
        <v>3112</v>
      </c>
      <c r="BA21" s="235" t="n">
        <v>3181</v>
      </c>
      <c r="BB21" s="235" t="n">
        <v>1870</v>
      </c>
      <c r="BC21" s="235" t="n">
        <v>1444</v>
      </c>
      <c r="BD21" s="235" t="n">
        <v>1890</v>
      </c>
      <c r="BE21" s="235" t="n">
        <v>2509</v>
      </c>
      <c r="BF21" s="235" t="n">
        <v>3993</v>
      </c>
      <c r="BG21" s="235" t="n">
        <v>4869</v>
      </c>
      <c r="BH21" s="235" t="n">
        <v>3960</v>
      </c>
      <c r="BI21" s="393" t="n">
        <v>4649</v>
      </c>
      <c r="BJ21" s="390" t="s">
        <v>117</v>
      </c>
    </row>
    <row r="22" customFormat="false" ht="12.75" hidden="false" customHeight="false" outlineLevel="0" collapsed="false">
      <c r="A22" s="381" t="s">
        <v>351</v>
      </c>
      <c r="B22" s="401"/>
      <c r="C22" s="231"/>
      <c r="D22" s="231" t="n">
        <v>24</v>
      </c>
      <c r="E22" s="231" t="n">
        <v>1</v>
      </c>
      <c r="F22" s="231" t="n">
        <v>1</v>
      </c>
      <c r="G22" s="231" t="n">
        <v>1</v>
      </c>
      <c r="H22" s="231" t="n">
        <v>1</v>
      </c>
      <c r="I22" s="231" t="n">
        <v>0</v>
      </c>
      <c r="J22" s="231" t="n">
        <v>1</v>
      </c>
      <c r="K22" s="231" t="n">
        <v>2</v>
      </c>
      <c r="L22" s="231" t="n">
        <v>1</v>
      </c>
      <c r="M22" s="402" t="n">
        <v>1</v>
      </c>
      <c r="N22" s="231" t="n">
        <v>0</v>
      </c>
      <c r="O22" s="231" t="n">
        <v>0</v>
      </c>
      <c r="P22" s="231" t="n">
        <v>0</v>
      </c>
      <c r="Q22" s="231" t="n">
        <v>0</v>
      </c>
      <c r="R22" s="231" t="n">
        <v>1</v>
      </c>
      <c r="S22" s="231" t="n">
        <v>0</v>
      </c>
      <c r="T22" s="231" t="n">
        <v>0</v>
      </c>
      <c r="U22" s="231" t="n">
        <v>0</v>
      </c>
      <c r="V22" s="231" t="n">
        <v>0</v>
      </c>
      <c r="W22" s="231" t="n">
        <v>0</v>
      </c>
      <c r="X22" s="231" t="n">
        <v>0</v>
      </c>
      <c r="Y22" s="231" t="n">
        <v>0</v>
      </c>
      <c r="Z22" s="401" t="n">
        <v>124</v>
      </c>
      <c r="AA22" s="231" t="n">
        <v>97</v>
      </c>
      <c r="AB22" s="231" t="n">
        <v>118</v>
      </c>
      <c r="AC22" s="231" t="n">
        <v>86</v>
      </c>
      <c r="AD22" s="231" t="n">
        <v>73</v>
      </c>
      <c r="AE22" s="231" t="n">
        <v>48</v>
      </c>
      <c r="AF22" s="231" t="n">
        <v>53</v>
      </c>
      <c r="AG22" s="231" t="n">
        <v>46</v>
      </c>
      <c r="AH22" s="231" t="n">
        <v>44</v>
      </c>
      <c r="AI22" s="231" t="n">
        <v>49</v>
      </c>
      <c r="AJ22" s="231" t="n">
        <v>36</v>
      </c>
      <c r="AK22" s="402" t="n">
        <v>34</v>
      </c>
      <c r="AL22" s="231" t="n">
        <v>123</v>
      </c>
      <c r="AM22" s="231" t="n">
        <v>97</v>
      </c>
      <c r="AN22" s="231" t="n">
        <v>86</v>
      </c>
      <c r="AO22" s="231" t="n">
        <v>87</v>
      </c>
      <c r="AP22" s="231" t="n">
        <v>74</v>
      </c>
      <c r="AQ22" s="231" t="n">
        <v>48</v>
      </c>
      <c r="AR22" s="231" t="n">
        <v>54</v>
      </c>
      <c r="AS22" s="231" t="n">
        <v>46</v>
      </c>
      <c r="AT22" s="231" t="n">
        <v>46</v>
      </c>
      <c r="AU22" s="231" t="n">
        <v>49</v>
      </c>
      <c r="AV22" s="231" t="n">
        <v>39</v>
      </c>
      <c r="AW22" s="403" t="n">
        <v>33</v>
      </c>
      <c r="AX22" s="401" t="n">
        <v>130</v>
      </c>
      <c r="AY22" s="231" t="n">
        <v>2</v>
      </c>
      <c r="AZ22" s="231" t="n">
        <v>223</v>
      </c>
      <c r="BA22" s="231" t="n">
        <v>253</v>
      </c>
      <c r="BB22" s="231" t="n">
        <v>227</v>
      </c>
      <c r="BC22" s="231" t="n">
        <v>225</v>
      </c>
      <c r="BD22" s="231" t="n">
        <v>272</v>
      </c>
      <c r="BE22" s="231" t="n">
        <v>211</v>
      </c>
      <c r="BF22" s="231" t="n">
        <v>157</v>
      </c>
      <c r="BG22" s="231" t="n">
        <v>169</v>
      </c>
      <c r="BH22" s="231" t="n">
        <v>103</v>
      </c>
      <c r="BI22" s="403" t="n">
        <v>103</v>
      </c>
      <c r="BJ22" s="381" t="s">
        <v>351</v>
      </c>
    </row>
    <row r="23" customFormat="false" ht="12.75" hidden="false" customHeight="false" outlineLevel="0" collapsed="false">
      <c r="A23" s="390" t="s">
        <v>363</v>
      </c>
      <c r="B23" s="391" t="n">
        <v>64</v>
      </c>
      <c r="C23" s="235" t="n">
        <v>68</v>
      </c>
      <c r="D23" s="235" t="n">
        <v>105</v>
      </c>
      <c r="E23" s="235" t="n">
        <v>178</v>
      </c>
      <c r="F23" s="235" t="n">
        <v>213</v>
      </c>
      <c r="G23" s="235" t="n">
        <v>288</v>
      </c>
      <c r="H23" s="235" t="n">
        <v>334</v>
      </c>
      <c r="I23" s="235" t="n">
        <v>389</v>
      </c>
      <c r="J23" s="235" t="n">
        <v>408</v>
      </c>
      <c r="K23" s="235" t="n">
        <v>432</v>
      </c>
      <c r="L23" s="235" t="n">
        <v>393</v>
      </c>
      <c r="M23" s="392" t="n">
        <v>295</v>
      </c>
      <c r="N23" s="235" t="n">
        <v>66</v>
      </c>
      <c r="O23" s="235" t="n">
        <v>75</v>
      </c>
      <c r="P23" s="235" t="n">
        <v>112</v>
      </c>
      <c r="Q23" s="235" t="n">
        <v>183</v>
      </c>
      <c r="R23" s="235" t="n">
        <v>223</v>
      </c>
      <c r="S23" s="235" t="n">
        <v>300</v>
      </c>
      <c r="T23" s="235" t="n">
        <v>342</v>
      </c>
      <c r="U23" s="235" t="n">
        <v>397</v>
      </c>
      <c r="V23" s="235" t="n">
        <v>418</v>
      </c>
      <c r="W23" s="235" t="n">
        <v>441</v>
      </c>
      <c r="X23" s="235" t="n">
        <v>409</v>
      </c>
      <c r="Y23" s="235" t="n">
        <v>307</v>
      </c>
      <c r="Z23" s="391"/>
      <c r="AA23" s="235"/>
      <c r="AB23" s="235"/>
      <c r="AC23" s="235"/>
      <c r="AD23" s="235"/>
      <c r="AE23" s="235"/>
      <c r="AF23" s="235"/>
      <c r="AG23" s="235"/>
      <c r="AH23" s="235"/>
      <c r="AI23" s="235"/>
      <c r="AJ23" s="235"/>
      <c r="AK23" s="392"/>
      <c r="AL23" s="235"/>
      <c r="AM23" s="235"/>
      <c r="AN23" s="235"/>
      <c r="AO23" s="235"/>
      <c r="AP23" s="235"/>
      <c r="AQ23" s="235"/>
      <c r="AR23" s="235"/>
      <c r="AS23" s="235"/>
      <c r="AT23" s="235"/>
      <c r="AU23" s="235"/>
      <c r="AV23" s="235"/>
      <c r="AW23" s="393"/>
      <c r="AX23" s="391" t="n">
        <v>63</v>
      </c>
      <c r="AY23" s="235" t="n">
        <v>49</v>
      </c>
      <c r="AZ23" s="235" t="n">
        <v>41</v>
      </c>
      <c r="BA23" s="235" t="n">
        <v>65</v>
      </c>
      <c r="BB23" s="235" t="n">
        <v>51</v>
      </c>
      <c r="BC23" s="235" t="n">
        <v>69</v>
      </c>
      <c r="BD23" s="235" t="n">
        <v>59</v>
      </c>
      <c r="BE23" s="235" t="n">
        <v>64</v>
      </c>
      <c r="BF23" s="235" t="n">
        <v>84</v>
      </c>
      <c r="BG23" s="235" t="n">
        <v>68</v>
      </c>
      <c r="BH23" s="235" t="n">
        <v>62</v>
      </c>
      <c r="BI23" s="393" t="n">
        <v>69</v>
      </c>
      <c r="BJ23" s="390" t="s">
        <v>363</v>
      </c>
    </row>
    <row r="24" customFormat="false" ht="12.75" hidden="false" customHeight="false" outlineLevel="0" collapsed="false">
      <c r="A24" s="381" t="s">
        <v>383</v>
      </c>
      <c r="B24" s="401" t="n">
        <v>73</v>
      </c>
      <c r="C24" s="231" t="n">
        <v>82</v>
      </c>
      <c r="D24" s="231" t="n">
        <v>92</v>
      </c>
      <c r="E24" s="231" t="n">
        <v>104</v>
      </c>
      <c r="F24" s="231" t="n">
        <v>103</v>
      </c>
      <c r="G24" s="231" t="n">
        <v>99</v>
      </c>
      <c r="H24" s="231" t="n">
        <v>121</v>
      </c>
      <c r="I24" s="231" t="n">
        <v>137</v>
      </c>
      <c r="J24" s="231" t="n">
        <v>142</v>
      </c>
      <c r="K24" s="231" t="n">
        <v>138</v>
      </c>
      <c r="L24" s="231" t="n">
        <v>136</v>
      </c>
      <c r="M24" s="402" t="n">
        <v>136</v>
      </c>
      <c r="N24" s="231" t="n">
        <v>74</v>
      </c>
      <c r="O24" s="231" t="n">
        <v>85</v>
      </c>
      <c r="P24" s="231" t="n">
        <v>98</v>
      </c>
      <c r="Q24" s="231" t="n">
        <v>108</v>
      </c>
      <c r="R24" s="231" t="n">
        <v>109</v>
      </c>
      <c r="S24" s="231" t="n">
        <v>106</v>
      </c>
      <c r="T24" s="231" t="n">
        <v>130</v>
      </c>
      <c r="U24" s="231" t="n">
        <v>144</v>
      </c>
      <c r="V24" s="231" t="n">
        <v>145</v>
      </c>
      <c r="W24" s="231" t="n">
        <v>142</v>
      </c>
      <c r="X24" s="231" t="n">
        <v>144</v>
      </c>
      <c r="Y24" s="231" t="n">
        <v>150</v>
      </c>
      <c r="Z24" s="401"/>
      <c r="AA24" s="231"/>
      <c r="AB24" s="231"/>
      <c r="AC24" s="231"/>
      <c r="AD24" s="231"/>
      <c r="AE24" s="231"/>
      <c r="AF24" s="231"/>
      <c r="AG24" s="231"/>
      <c r="AH24" s="231"/>
      <c r="AI24" s="231"/>
      <c r="AJ24" s="231"/>
      <c r="AK24" s="402"/>
      <c r="AL24" s="231"/>
      <c r="AM24" s="231"/>
      <c r="AN24" s="231"/>
      <c r="AO24" s="231"/>
      <c r="AP24" s="231"/>
      <c r="AQ24" s="231"/>
      <c r="AR24" s="231"/>
      <c r="AS24" s="231"/>
      <c r="AT24" s="231"/>
      <c r="AU24" s="231"/>
      <c r="AV24" s="231"/>
      <c r="AW24" s="403"/>
      <c r="AX24" s="401" t="n">
        <v>14</v>
      </c>
      <c r="AY24" s="231" t="n">
        <v>24</v>
      </c>
      <c r="AZ24" s="231" t="n">
        <v>25</v>
      </c>
      <c r="BA24" s="231" t="n">
        <v>37</v>
      </c>
      <c r="BB24" s="231" t="n">
        <v>32</v>
      </c>
      <c r="BC24" s="231" t="n">
        <v>34</v>
      </c>
      <c r="BD24" s="231" t="n">
        <v>35</v>
      </c>
      <c r="BE24" s="231" t="n">
        <v>21</v>
      </c>
      <c r="BF24" s="231" t="n">
        <v>27</v>
      </c>
      <c r="BG24" s="231" t="n">
        <v>33</v>
      </c>
      <c r="BH24" s="231" t="n">
        <v>58</v>
      </c>
      <c r="BI24" s="403" t="n">
        <v>60</v>
      </c>
      <c r="BJ24" s="381" t="s">
        <v>383</v>
      </c>
    </row>
    <row r="25" customFormat="false" ht="12.75" hidden="false" customHeight="false" outlineLevel="0" collapsed="false">
      <c r="A25" s="390" t="s">
        <v>333</v>
      </c>
      <c r="B25" s="404" t="s">
        <v>106</v>
      </c>
      <c r="C25" s="405" t="s">
        <v>106</v>
      </c>
      <c r="D25" s="405" t="s">
        <v>106</v>
      </c>
      <c r="E25" s="405" t="s">
        <v>106</v>
      </c>
      <c r="F25" s="405" t="s">
        <v>106</v>
      </c>
      <c r="G25" s="405" t="s">
        <v>106</v>
      </c>
      <c r="H25" s="405" t="s">
        <v>106</v>
      </c>
      <c r="I25" s="405" t="s">
        <v>106</v>
      </c>
      <c r="J25" s="405" t="s">
        <v>106</v>
      </c>
      <c r="K25" s="405" t="s">
        <v>106</v>
      </c>
      <c r="L25" s="405" t="s">
        <v>106</v>
      </c>
      <c r="M25" s="406" t="s">
        <v>106</v>
      </c>
      <c r="N25" s="405" t="s">
        <v>106</v>
      </c>
      <c r="O25" s="405" t="s">
        <v>106</v>
      </c>
      <c r="P25" s="405" t="s">
        <v>106</v>
      </c>
      <c r="Q25" s="405" t="s">
        <v>106</v>
      </c>
      <c r="R25" s="405" t="s">
        <v>106</v>
      </c>
      <c r="S25" s="405" t="s">
        <v>106</v>
      </c>
      <c r="T25" s="405" t="s">
        <v>106</v>
      </c>
      <c r="U25" s="405" t="s">
        <v>106</v>
      </c>
      <c r="V25" s="405" t="s">
        <v>106</v>
      </c>
      <c r="W25" s="405" t="s">
        <v>106</v>
      </c>
      <c r="X25" s="405" t="s">
        <v>106</v>
      </c>
      <c r="Y25" s="405" t="s">
        <v>106</v>
      </c>
      <c r="Z25" s="404" t="s">
        <v>106</v>
      </c>
      <c r="AA25" s="405" t="s">
        <v>106</v>
      </c>
      <c r="AB25" s="405" t="s">
        <v>106</v>
      </c>
      <c r="AC25" s="405" t="s">
        <v>106</v>
      </c>
      <c r="AD25" s="405" t="s">
        <v>106</v>
      </c>
      <c r="AE25" s="405" t="s">
        <v>106</v>
      </c>
      <c r="AF25" s="405" t="s">
        <v>106</v>
      </c>
      <c r="AG25" s="405" t="s">
        <v>106</v>
      </c>
      <c r="AH25" s="405" t="s">
        <v>106</v>
      </c>
      <c r="AI25" s="405" t="s">
        <v>106</v>
      </c>
      <c r="AJ25" s="405" t="s">
        <v>106</v>
      </c>
      <c r="AK25" s="406" t="s">
        <v>106</v>
      </c>
      <c r="AL25" s="405" t="s">
        <v>106</v>
      </c>
      <c r="AM25" s="405" t="s">
        <v>106</v>
      </c>
      <c r="AN25" s="405" t="s">
        <v>106</v>
      </c>
      <c r="AO25" s="405" t="s">
        <v>106</v>
      </c>
      <c r="AP25" s="405" t="s">
        <v>106</v>
      </c>
      <c r="AQ25" s="405" t="s">
        <v>106</v>
      </c>
      <c r="AR25" s="405" t="s">
        <v>106</v>
      </c>
      <c r="AS25" s="405" t="s">
        <v>106</v>
      </c>
      <c r="AT25" s="405" t="s">
        <v>106</v>
      </c>
      <c r="AU25" s="405" t="s">
        <v>106</v>
      </c>
      <c r="AV25" s="405" t="s">
        <v>106</v>
      </c>
      <c r="AW25" s="407" t="s">
        <v>106</v>
      </c>
      <c r="AX25" s="404" t="s">
        <v>106</v>
      </c>
      <c r="AY25" s="405" t="s">
        <v>106</v>
      </c>
      <c r="AZ25" s="405" t="s">
        <v>106</v>
      </c>
      <c r="BA25" s="405" t="s">
        <v>106</v>
      </c>
      <c r="BB25" s="405" t="s">
        <v>106</v>
      </c>
      <c r="BC25" s="405" t="s">
        <v>106</v>
      </c>
      <c r="BD25" s="405" t="s">
        <v>106</v>
      </c>
      <c r="BE25" s="405" t="s">
        <v>106</v>
      </c>
      <c r="BF25" s="405" t="s">
        <v>106</v>
      </c>
      <c r="BG25" s="405" t="s">
        <v>106</v>
      </c>
      <c r="BH25" s="405" t="s">
        <v>106</v>
      </c>
      <c r="BI25" s="407" t="s">
        <v>106</v>
      </c>
      <c r="BJ25" s="390" t="s">
        <v>333</v>
      </c>
    </row>
    <row r="26" customFormat="false" ht="12.75" hidden="false" customHeight="false" outlineLevel="0" collapsed="false">
      <c r="A26" s="381" t="s">
        <v>127</v>
      </c>
      <c r="B26" s="408" t="s">
        <v>106</v>
      </c>
      <c r="C26" s="409" t="s">
        <v>106</v>
      </c>
      <c r="D26" s="409" t="s">
        <v>106</v>
      </c>
      <c r="E26" s="409" t="s">
        <v>106</v>
      </c>
      <c r="F26" s="409" t="s">
        <v>106</v>
      </c>
      <c r="G26" s="409" t="s">
        <v>106</v>
      </c>
      <c r="H26" s="409" t="s">
        <v>106</v>
      </c>
      <c r="I26" s="409" t="s">
        <v>106</v>
      </c>
      <c r="J26" s="409" t="s">
        <v>106</v>
      </c>
      <c r="K26" s="409" t="s">
        <v>106</v>
      </c>
      <c r="L26" s="409" t="s">
        <v>106</v>
      </c>
      <c r="M26" s="410" t="s">
        <v>106</v>
      </c>
      <c r="N26" s="409" t="s">
        <v>106</v>
      </c>
      <c r="O26" s="409" t="s">
        <v>106</v>
      </c>
      <c r="P26" s="409" t="s">
        <v>106</v>
      </c>
      <c r="Q26" s="409" t="s">
        <v>106</v>
      </c>
      <c r="R26" s="409" t="s">
        <v>106</v>
      </c>
      <c r="S26" s="409" t="s">
        <v>106</v>
      </c>
      <c r="T26" s="409" t="s">
        <v>106</v>
      </c>
      <c r="U26" s="409" t="s">
        <v>106</v>
      </c>
      <c r="V26" s="409" t="s">
        <v>106</v>
      </c>
      <c r="W26" s="409" t="s">
        <v>106</v>
      </c>
      <c r="X26" s="409" t="s">
        <v>106</v>
      </c>
      <c r="Y26" s="409" t="s">
        <v>106</v>
      </c>
      <c r="Z26" s="408" t="s">
        <v>106</v>
      </c>
      <c r="AA26" s="409" t="s">
        <v>106</v>
      </c>
      <c r="AB26" s="409" t="s">
        <v>106</v>
      </c>
      <c r="AC26" s="409" t="s">
        <v>106</v>
      </c>
      <c r="AD26" s="409" t="s">
        <v>106</v>
      </c>
      <c r="AE26" s="409" t="s">
        <v>106</v>
      </c>
      <c r="AF26" s="409" t="s">
        <v>106</v>
      </c>
      <c r="AG26" s="409" t="s">
        <v>106</v>
      </c>
      <c r="AH26" s="409" t="s">
        <v>106</v>
      </c>
      <c r="AI26" s="409" t="s">
        <v>106</v>
      </c>
      <c r="AJ26" s="409" t="s">
        <v>106</v>
      </c>
      <c r="AK26" s="410" t="s">
        <v>106</v>
      </c>
      <c r="AL26" s="409" t="s">
        <v>106</v>
      </c>
      <c r="AM26" s="409" t="s">
        <v>106</v>
      </c>
      <c r="AN26" s="409" t="s">
        <v>106</v>
      </c>
      <c r="AO26" s="409" t="s">
        <v>106</v>
      </c>
      <c r="AP26" s="409" t="s">
        <v>106</v>
      </c>
      <c r="AQ26" s="409" t="s">
        <v>106</v>
      </c>
      <c r="AR26" s="409" t="s">
        <v>106</v>
      </c>
      <c r="AS26" s="409" t="s">
        <v>106</v>
      </c>
      <c r="AT26" s="409" t="s">
        <v>106</v>
      </c>
      <c r="AU26" s="409" t="s">
        <v>106</v>
      </c>
      <c r="AV26" s="409" t="s">
        <v>106</v>
      </c>
      <c r="AW26" s="411" t="s">
        <v>106</v>
      </c>
      <c r="AX26" s="408" t="s">
        <v>106</v>
      </c>
      <c r="AY26" s="409" t="s">
        <v>106</v>
      </c>
      <c r="AZ26" s="409" t="s">
        <v>106</v>
      </c>
      <c r="BA26" s="409" t="s">
        <v>106</v>
      </c>
      <c r="BB26" s="409" t="s">
        <v>106</v>
      </c>
      <c r="BC26" s="409" t="s">
        <v>106</v>
      </c>
      <c r="BD26" s="409" t="s">
        <v>106</v>
      </c>
      <c r="BE26" s="409" t="s">
        <v>106</v>
      </c>
      <c r="BF26" s="409" t="s">
        <v>106</v>
      </c>
      <c r="BG26" s="409" t="s">
        <v>106</v>
      </c>
      <c r="BH26" s="409" t="s">
        <v>106</v>
      </c>
      <c r="BI26" s="411" t="s">
        <v>106</v>
      </c>
      <c r="BJ26" s="381" t="s">
        <v>127</v>
      </c>
    </row>
    <row r="27" customFormat="false" ht="12.75" hidden="false" customHeight="false" outlineLevel="0" collapsed="false">
      <c r="A27" s="390" t="s">
        <v>384</v>
      </c>
      <c r="B27" s="391" t="n">
        <v>3605</v>
      </c>
      <c r="C27" s="235" t="n">
        <v>3545</v>
      </c>
      <c r="D27" s="235" t="n">
        <v>3652</v>
      </c>
      <c r="E27" s="235" t="n">
        <v>3893</v>
      </c>
      <c r="F27" s="235" t="n">
        <v>4148</v>
      </c>
      <c r="G27" s="235" t="n">
        <v>3886</v>
      </c>
      <c r="H27" s="235" t="n">
        <v>4136</v>
      </c>
      <c r="I27" s="235" t="n">
        <v>4263</v>
      </c>
      <c r="J27" s="235" t="n">
        <v>4224</v>
      </c>
      <c r="K27" s="235" t="n">
        <v>4537</v>
      </c>
      <c r="L27" s="235" t="n">
        <v>4791</v>
      </c>
      <c r="M27" s="392" t="n">
        <v>4886</v>
      </c>
      <c r="N27" s="235" t="n">
        <v>3605</v>
      </c>
      <c r="O27" s="235" t="n">
        <v>3545</v>
      </c>
      <c r="P27" s="235" t="n">
        <v>3652</v>
      </c>
      <c r="Q27" s="235" t="n">
        <v>3891</v>
      </c>
      <c r="R27" s="235" t="n">
        <v>3955</v>
      </c>
      <c r="S27" s="235" t="n">
        <v>3885</v>
      </c>
      <c r="T27" s="235" t="n">
        <v>4134</v>
      </c>
      <c r="U27" s="235" t="n">
        <v>4246</v>
      </c>
      <c r="V27" s="235" t="n">
        <v>4219</v>
      </c>
      <c r="W27" s="235" t="n">
        <v>4532</v>
      </c>
      <c r="X27" s="235" t="n">
        <v>4785</v>
      </c>
      <c r="Y27" s="235" t="n">
        <v>4884</v>
      </c>
      <c r="Z27" s="391" t="n">
        <v>20</v>
      </c>
      <c r="AA27" s="235" t="n">
        <v>7</v>
      </c>
      <c r="AB27" s="235" t="n">
        <v>12</v>
      </c>
      <c r="AC27" s="235" t="n">
        <v>9</v>
      </c>
      <c r="AD27" s="235" t="n">
        <v>14</v>
      </c>
      <c r="AE27" s="235" t="n">
        <v>14</v>
      </c>
      <c r="AF27" s="235" t="n">
        <v>15</v>
      </c>
      <c r="AG27" s="235" t="n">
        <v>56</v>
      </c>
      <c r="AH27" s="235" t="n">
        <v>46</v>
      </c>
      <c r="AI27" s="235" t="n">
        <v>51</v>
      </c>
      <c r="AJ27" s="235" t="n">
        <v>46</v>
      </c>
      <c r="AK27" s="392" t="n">
        <v>70</v>
      </c>
      <c r="AL27" s="235" t="n">
        <v>20</v>
      </c>
      <c r="AM27" s="235" t="n">
        <v>6</v>
      </c>
      <c r="AN27" s="235" t="n">
        <v>11</v>
      </c>
      <c r="AO27" s="235" t="n">
        <v>9</v>
      </c>
      <c r="AP27" s="235" t="n">
        <v>14</v>
      </c>
      <c r="AQ27" s="235" t="n">
        <v>14</v>
      </c>
      <c r="AR27" s="235" t="n">
        <v>15</v>
      </c>
      <c r="AS27" s="235" t="n">
        <v>56</v>
      </c>
      <c r="AT27" s="235" t="n">
        <v>46</v>
      </c>
      <c r="AU27" s="235" t="n">
        <v>51</v>
      </c>
      <c r="AV27" s="235" t="n">
        <v>47</v>
      </c>
      <c r="AW27" s="393" t="n">
        <v>70</v>
      </c>
      <c r="AX27" s="391" t="n">
        <v>251</v>
      </c>
      <c r="AY27" s="235" t="n">
        <v>307</v>
      </c>
      <c r="AZ27" s="235" t="n">
        <v>385</v>
      </c>
      <c r="BA27" s="235" t="n">
        <v>472</v>
      </c>
      <c r="BB27" s="235" t="n">
        <v>528</v>
      </c>
      <c r="BC27" s="235" t="n">
        <v>414</v>
      </c>
      <c r="BD27" s="235" t="n">
        <v>464</v>
      </c>
      <c r="BE27" s="235" t="n">
        <v>446</v>
      </c>
      <c r="BF27" s="235" t="n">
        <v>519</v>
      </c>
      <c r="BG27" s="235" t="n">
        <v>382</v>
      </c>
      <c r="BH27" s="235" t="n">
        <v>426</v>
      </c>
      <c r="BI27" s="393" t="n">
        <v>538</v>
      </c>
      <c r="BJ27" s="390" t="s">
        <v>384</v>
      </c>
    </row>
    <row r="28" customFormat="false" ht="12.75" hidden="false" customHeight="false" outlineLevel="0" collapsed="false">
      <c r="A28" s="381" t="s">
        <v>104</v>
      </c>
      <c r="B28" s="401" t="n">
        <v>1006</v>
      </c>
      <c r="C28" s="231" t="n">
        <v>1058</v>
      </c>
      <c r="D28" s="231" t="n">
        <v>1053</v>
      </c>
      <c r="E28" s="231" t="n">
        <v>945</v>
      </c>
      <c r="F28" s="231" t="n">
        <v>977</v>
      </c>
      <c r="G28" s="231" t="n">
        <v>827</v>
      </c>
      <c r="H28" s="231" t="n">
        <v>1005</v>
      </c>
      <c r="I28" s="231" t="n">
        <v>924</v>
      </c>
      <c r="J28" s="231" t="n">
        <v>863</v>
      </c>
      <c r="K28" s="231" t="n">
        <v>889</v>
      </c>
      <c r="L28" s="231" t="n">
        <v>911</v>
      </c>
      <c r="M28" s="402" t="n">
        <v>941</v>
      </c>
      <c r="N28" s="231" t="n">
        <v>1006</v>
      </c>
      <c r="O28" s="231" t="n">
        <v>1057</v>
      </c>
      <c r="P28" s="231" t="n">
        <v>1074</v>
      </c>
      <c r="Q28" s="231" t="n">
        <v>925</v>
      </c>
      <c r="R28" s="231" t="n">
        <v>982</v>
      </c>
      <c r="S28" s="231" t="n">
        <v>805</v>
      </c>
      <c r="T28" s="231" t="n">
        <v>989</v>
      </c>
      <c r="U28" s="231" t="n">
        <v>846</v>
      </c>
      <c r="V28" s="231" t="n">
        <v>843</v>
      </c>
      <c r="W28" s="231" t="n">
        <v>849</v>
      </c>
      <c r="X28" s="231" t="n">
        <v>908</v>
      </c>
      <c r="Y28" s="231" t="n">
        <v>969</v>
      </c>
      <c r="Z28" s="401"/>
      <c r="AA28" s="231"/>
      <c r="AB28" s="231"/>
      <c r="AC28" s="231"/>
      <c r="AD28" s="231"/>
      <c r="AE28" s="231"/>
      <c r="AF28" s="231"/>
      <c r="AG28" s="231"/>
      <c r="AH28" s="231"/>
      <c r="AI28" s="231"/>
      <c r="AJ28" s="231"/>
      <c r="AK28" s="402"/>
      <c r="AL28" s="231"/>
      <c r="AM28" s="231"/>
      <c r="AN28" s="231"/>
      <c r="AO28" s="231"/>
      <c r="AP28" s="231"/>
      <c r="AQ28" s="231"/>
      <c r="AR28" s="231"/>
      <c r="AS28" s="231"/>
      <c r="AT28" s="231"/>
      <c r="AU28" s="231"/>
      <c r="AV28" s="231"/>
      <c r="AW28" s="403"/>
      <c r="AX28" s="412"/>
      <c r="AY28" s="413"/>
      <c r="AZ28" s="413"/>
      <c r="BA28" s="413"/>
      <c r="BB28" s="413"/>
      <c r="BC28" s="413"/>
      <c r="BD28" s="413"/>
      <c r="BE28" s="413"/>
      <c r="BF28" s="413"/>
      <c r="BG28" s="413"/>
      <c r="BH28" s="413"/>
      <c r="BI28" s="414"/>
      <c r="BJ28" s="381" t="s">
        <v>104</v>
      </c>
    </row>
    <row r="29" customFormat="false" ht="12.75" hidden="false" customHeight="false" outlineLevel="0" collapsed="false">
      <c r="A29" s="390" t="s">
        <v>134</v>
      </c>
      <c r="B29" s="404" t="s">
        <v>106</v>
      </c>
      <c r="C29" s="405" t="s">
        <v>106</v>
      </c>
      <c r="D29" s="405" t="s">
        <v>106</v>
      </c>
      <c r="E29" s="405" t="s">
        <v>106</v>
      </c>
      <c r="F29" s="405" t="s">
        <v>106</v>
      </c>
      <c r="G29" s="405" t="s">
        <v>106</v>
      </c>
      <c r="H29" s="405" t="s">
        <v>106</v>
      </c>
      <c r="I29" s="405" t="s">
        <v>106</v>
      </c>
      <c r="J29" s="405" t="s">
        <v>106</v>
      </c>
      <c r="K29" s="405" t="s">
        <v>106</v>
      </c>
      <c r="L29" s="405" t="s">
        <v>106</v>
      </c>
      <c r="M29" s="406" t="s">
        <v>106</v>
      </c>
      <c r="N29" s="405" t="s">
        <v>106</v>
      </c>
      <c r="O29" s="405" t="s">
        <v>106</v>
      </c>
      <c r="P29" s="405" t="s">
        <v>106</v>
      </c>
      <c r="Q29" s="405" t="s">
        <v>106</v>
      </c>
      <c r="R29" s="405" t="s">
        <v>106</v>
      </c>
      <c r="S29" s="405" t="s">
        <v>106</v>
      </c>
      <c r="T29" s="405" t="s">
        <v>106</v>
      </c>
      <c r="U29" s="405" t="s">
        <v>106</v>
      </c>
      <c r="V29" s="405" t="s">
        <v>106</v>
      </c>
      <c r="W29" s="405" t="s">
        <v>106</v>
      </c>
      <c r="X29" s="405" t="s">
        <v>106</v>
      </c>
      <c r="Y29" s="405" t="s">
        <v>106</v>
      </c>
      <c r="Z29" s="404" t="s">
        <v>106</v>
      </c>
      <c r="AA29" s="405" t="s">
        <v>106</v>
      </c>
      <c r="AB29" s="405" t="s">
        <v>106</v>
      </c>
      <c r="AC29" s="405" t="s">
        <v>106</v>
      </c>
      <c r="AD29" s="405" t="s">
        <v>106</v>
      </c>
      <c r="AE29" s="405" t="s">
        <v>106</v>
      </c>
      <c r="AF29" s="405" t="s">
        <v>106</v>
      </c>
      <c r="AG29" s="405" t="s">
        <v>106</v>
      </c>
      <c r="AH29" s="405" t="s">
        <v>106</v>
      </c>
      <c r="AI29" s="405" t="s">
        <v>106</v>
      </c>
      <c r="AJ29" s="405" t="s">
        <v>106</v>
      </c>
      <c r="AK29" s="406" t="s">
        <v>106</v>
      </c>
      <c r="AL29" s="405" t="s">
        <v>106</v>
      </c>
      <c r="AM29" s="405" t="s">
        <v>106</v>
      </c>
      <c r="AN29" s="405" t="s">
        <v>106</v>
      </c>
      <c r="AO29" s="405" t="s">
        <v>106</v>
      </c>
      <c r="AP29" s="405" t="s">
        <v>106</v>
      </c>
      <c r="AQ29" s="405" t="s">
        <v>106</v>
      </c>
      <c r="AR29" s="405" t="s">
        <v>106</v>
      </c>
      <c r="AS29" s="405" t="s">
        <v>106</v>
      </c>
      <c r="AT29" s="405" t="s">
        <v>106</v>
      </c>
      <c r="AU29" s="405" t="s">
        <v>106</v>
      </c>
      <c r="AV29" s="405" t="s">
        <v>106</v>
      </c>
      <c r="AW29" s="407" t="s">
        <v>106</v>
      </c>
      <c r="AX29" s="404" t="s">
        <v>106</v>
      </c>
      <c r="AY29" s="405" t="s">
        <v>106</v>
      </c>
      <c r="AZ29" s="405" t="s">
        <v>106</v>
      </c>
      <c r="BA29" s="405" t="s">
        <v>106</v>
      </c>
      <c r="BB29" s="405" t="s">
        <v>106</v>
      </c>
      <c r="BC29" s="405" t="s">
        <v>106</v>
      </c>
      <c r="BD29" s="405" t="s">
        <v>106</v>
      </c>
      <c r="BE29" s="405" t="s">
        <v>106</v>
      </c>
      <c r="BF29" s="405" t="s">
        <v>106</v>
      </c>
      <c r="BG29" s="405" t="s">
        <v>106</v>
      </c>
      <c r="BH29" s="405" t="s">
        <v>106</v>
      </c>
      <c r="BI29" s="407" t="s">
        <v>106</v>
      </c>
      <c r="BJ29" s="390" t="s">
        <v>134</v>
      </c>
    </row>
    <row r="30" customFormat="false" ht="12.75" hidden="false" customHeight="false" outlineLevel="0" collapsed="false">
      <c r="A30" s="381" t="s">
        <v>193</v>
      </c>
      <c r="B30" s="401" t="n">
        <v>1029.747</v>
      </c>
      <c r="C30" s="231" t="n">
        <v>812.159</v>
      </c>
      <c r="D30" s="231" t="n">
        <v>875.344</v>
      </c>
      <c r="E30" s="231" t="n">
        <v>1218.249</v>
      </c>
      <c r="F30" s="231" t="n">
        <v>1324.568</v>
      </c>
      <c r="G30" s="231" t="n">
        <v>1238.21</v>
      </c>
      <c r="H30" s="231" t="n">
        <v>1290.964</v>
      </c>
      <c r="I30" s="231" t="n">
        <v>1252.239</v>
      </c>
      <c r="J30" s="231" t="n">
        <v>1176</v>
      </c>
      <c r="K30" s="231" t="n">
        <v>1089</v>
      </c>
      <c r="L30" s="231" t="n">
        <v>1111</v>
      </c>
      <c r="M30" s="402" t="n">
        <v>1205</v>
      </c>
      <c r="N30" s="231" t="n">
        <v>1001</v>
      </c>
      <c r="O30" s="231" t="n">
        <v>828</v>
      </c>
      <c r="P30" s="231" t="n">
        <v>861</v>
      </c>
      <c r="Q30" s="231" t="n">
        <v>1238</v>
      </c>
      <c r="R30" s="231" t="n">
        <v>1322</v>
      </c>
      <c r="S30" s="231" t="n">
        <v>1243</v>
      </c>
      <c r="T30" s="231" t="n">
        <v>1310</v>
      </c>
      <c r="U30" s="231" t="n">
        <v>1274</v>
      </c>
      <c r="V30" s="231" t="n">
        <v>1183</v>
      </c>
      <c r="W30" s="231" t="n">
        <v>1112</v>
      </c>
      <c r="X30" s="231" t="n">
        <v>1113</v>
      </c>
      <c r="Y30" s="231" t="n">
        <v>1217</v>
      </c>
      <c r="Z30" s="401" t="n">
        <v>0</v>
      </c>
      <c r="AA30" s="231" t="n">
        <v>0</v>
      </c>
      <c r="AB30" s="231" t="n">
        <v>0</v>
      </c>
      <c r="AC30" s="231" t="n">
        <v>0</v>
      </c>
      <c r="AD30" s="231" t="n">
        <v>0</v>
      </c>
      <c r="AE30" s="231" t="n">
        <v>0</v>
      </c>
      <c r="AF30" s="231" t="n">
        <v>0</v>
      </c>
      <c r="AG30" s="231" t="n">
        <v>1</v>
      </c>
      <c r="AH30" s="231" t="n">
        <v>0</v>
      </c>
      <c r="AI30" s="231" t="n">
        <v>0</v>
      </c>
      <c r="AJ30" s="231" t="n">
        <v>0</v>
      </c>
      <c r="AK30" s="402" t="n">
        <v>0</v>
      </c>
      <c r="AL30" s="231" t="n">
        <v>0</v>
      </c>
      <c r="AM30" s="231" t="n">
        <v>0</v>
      </c>
      <c r="AN30" s="231" t="n">
        <v>0</v>
      </c>
      <c r="AO30" s="231" t="n">
        <v>0</v>
      </c>
      <c r="AP30" s="231" t="n">
        <v>0</v>
      </c>
      <c r="AQ30" s="231" t="n">
        <v>0</v>
      </c>
      <c r="AR30" s="231" t="n">
        <v>0</v>
      </c>
      <c r="AS30" s="231" t="n">
        <v>1</v>
      </c>
      <c r="AT30" s="231" t="n">
        <v>0</v>
      </c>
      <c r="AU30" s="231" t="n">
        <v>0</v>
      </c>
      <c r="AV30" s="231" t="n">
        <v>0</v>
      </c>
      <c r="AW30" s="403" t="n">
        <v>0</v>
      </c>
      <c r="AX30" s="412"/>
      <c r="AY30" s="413"/>
      <c r="AZ30" s="413"/>
      <c r="BA30" s="413"/>
      <c r="BB30" s="413"/>
      <c r="BC30" s="413"/>
      <c r="BD30" s="413"/>
      <c r="BE30" s="413"/>
      <c r="BF30" s="413"/>
      <c r="BG30" s="413"/>
      <c r="BH30" s="413"/>
      <c r="BI30" s="414"/>
      <c r="BJ30" s="381" t="s">
        <v>193</v>
      </c>
    </row>
    <row r="31" customFormat="false" ht="12.75" hidden="false" customHeight="false" outlineLevel="0" collapsed="false">
      <c r="A31" s="390" t="s">
        <v>122</v>
      </c>
      <c r="B31" s="391" t="n">
        <v>324.606</v>
      </c>
      <c r="C31" s="235" t="n">
        <v>332.337</v>
      </c>
      <c r="D31" s="235" t="n">
        <v>343.023</v>
      </c>
      <c r="E31" s="235" t="n">
        <v>368.095</v>
      </c>
      <c r="F31" s="235" t="n">
        <v>381.925</v>
      </c>
      <c r="G31" s="235" t="n">
        <v>415.723</v>
      </c>
      <c r="H31" s="235" t="n">
        <v>350.722</v>
      </c>
      <c r="I31" s="235" t="n">
        <v>305</v>
      </c>
      <c r="J31" s="235" t="n">
        <v>254</v>
      </c>
      <c r="K31" s="235" t="n">
        <v>249</v>
      </c>
      <c r="L31" s="235" t="n">
        <v>252</v>
      </c>
      <c r="M31" s="392" t="n">
        <v>268</v>
      </c>
      <c r="N31" s="235" t="n">
        <v>325</v>
      </c>
      <c r="O31" s="235" t="n">
        <v>330</v>
      </c>
      <c r="P31" s="235" t="n">
        <v>343</v>
      </c>
      <c r="Q31" s="235" t="n">
        <v>367</v>
      </c>
      <c r="R31" s="235" t="n">
        <v>380</v>
      </c>
      <c r="S31" s="235" t="n">
        <v>417</v>
      </c>
      <c r="T31" s="235" t="n">
        <v>350</v>
      </c>
      <c r="U31" s="235" t="n">
        <v>305</v>
      </c>
      <c r="V31" s="235" t="n">
        <v>254</v>
      </c>
      <c r="W31" s="235" t="n">
        <v>249</v>
      </c>
      <c r="X31" s="235" t="n">
        <v>252</v>
      </c>
      <c r="Y31" s="235" t="n">
        <v>268</v>
      </c>
      <c r="Z31" s="391"/>
      <c r="AA31" s="235"/>
      <c r="AB31" s="235"/>
      <c r="AC31" s="235"/>
      <c r="AD31" s="235"/>
      <c r="AE31" s="235"/>
      <c r="AF31" s="235"/>
      <c r="AG31" s="235" t="n">
        <v>33</v>
      </c>
      <c r="AH31" s="235" t="n">
        <v>28</v>
      </c>
      <c r="AI31" s="235" t="n">
        <v>30</v>
      </c>
      <c r="AJ31" s="235" t="n">
        <v>23</v>
      </c>
      <c r="AK31" s="392" t="n">
        <v>24</v>
      </c>
      <c r="AL31" s="235"/>
      <c r="AM31" s="235"/>
      <c r="AN31" s="235"/>
      <c r="AO31" s="235"/>
      <c r="AP31" s="235"/>
      <c r="AQ31" s="235"/>
      <c r="AR31" s="235"/>
      <c r="AS31" s="235" t="n">
        <v>34</v>
      </c>
      <c r="AT31" s="235" t="n">
        <v>29</v>
      </c>
      <c r="AU31" s="235" t="n">
        <v>28</v>
      </c>
      <c r="AV31" s="235" t="n">
        <v>24</v>
      </c>
      <c r="AW31" s="393" t="n">
        <v>23</v>
      </c>
      <c r="AX31" s="394"/>
      <c r="AY31" s="395"/>
      <c r="AZ31" s="395"/>
      <c r="BA31" s="395"/>
      <c r="BB31" s="395"/>
      <c r="BC31" s="395"/>
      <c r="BD31" s="395"/>
      <c r="BE31" s="395"/>
      <c r="BF31" s="395"/>
      <c r="BG31" s="395" t="n">
        <v>472</v>
      </c>
      <c r="BH31" s="395" t="n">
        <v>537</v>
      </c>
      <c r="BI31" s="396" t="n">
        <v>654</v>
      </c>
      <c r="BJ31" s="390" t="s">
        <v>122</v>
      </c>
    </row>
    <row r="32" customFormat="false" ht="12.75" hidden="false" customHeight="false" outlineLevel="0" collapsed="false">
      <c r="A32" s="381" t="s">
        <v>204</v>
      </c>
      <c r="B32" s="401"/>
      <c r="C32" s="231"/>
      <c r="D32" s="231"/>
      <c r="E32" s="231"/>
      <c r="F32" s="231"/>
      <c r="G32" s="231"/>
      <c r="H32" s="231"/>
      <c r="I32" s="231"/>
      <c r="J32" s="231"/>
      <c r="K32" s="231"/>
      <c r="L32" s="231"/>
      <c r="M32" s="402"/>
      <c r="N32" s="231"/>
      <c r="O32" s="231"/>
      <c r="P32" s="231"/>
      <c r="Q32" s="231"/>
      <c r="R32" s="231"/>
      <c r="S32" s="231"/>
      <c r="T32" s="231"/>
      <c r="U32" s="231"/>
      <c r="V32" s="231"/>
      <c r="W32" s="231"/>
      <c r="X32" s="231"/>
      <c r="Y32" s="231"/>
      <c r="Z32" s="401"/>
      <c r="AA32" s="231"/>
      <c r="AB32" s="231"/>
      <c r="AC32" s="231" t="n">
        <v>0</v>
      </c>
      <c r="AD32" s="231" t="n">
        <v>0</v>
      </c>
      <c r="AE32" s="231" t="n">
        <v>0</v>
      </c>
      <c r="AF32" s="231" t="n">
        <v>0</v>
      </c>
      <c r="AG32" s="231" t="n">
        <v>0</v>
      </c>
      <c r="AH32" s="231" t="n">
        <v>0</v>
      </c>
      <c r="AI32" s="231" t="n">
        <v>0</v>
      </c>
      <c r="AJ32" s="231" t="n">
        <v>0</v>
      </c>
      <c r="AK32" s="402" t="n">
        <v>0</v>
      </c>
      <c r="AL32" s="231"/>
      <c r="AM32" s="231"/>
      <c r="AN32" s="231"/>
      <c r="AO32" s="231" t="n">
        <v>0</v>
      </c>
      <c r="AP32" s="231" t="n">
        <v>0</v>
      </c>
      <c r="AQ32" s="231" t="n">
        <v>0</v>
      </c>
      <c r="AR32" s="231" t="n">
        <v>0</v>
      </c>
      <c r="AS32" s="231" t="n">
        <v>0</v>
      </c>
      <c r="AT32" s="231" t="n">
        <v>0</v>
      </c>
      <c r="AU32" s="231" t="n">
        <v>0</v>
      </c>
      <c r="AV32" s="231" t="n">
        <v>0</v>
      </c>
      <c r="AW32" s="403" t="n">
        <v>0</v>
      </c>
      <c r="AX32" s="412"/>
      <c r="AY32" s="413"/>
      <c r="AZ32" s="413"/>
      <c r="BA32" s="231" t="n">
        <v>12</v>
      </c>
      <c r="BB32" s="231" t="n">
        <v>38</v>
      </c>
      <c r="BC32" s="231" t="n">
        <v>13</v>
      </c>
      <c r="BD32" s="231" t="n">
        <v>23</v>
      </c>
      <c r="BE32" s="413" t="n">
        <v>27</v>
      </c>
      <c r="BF32" s="413" t="n">
        <v>30</v>
      </c>
      <c r="BG32" s="413" t="n">
        <v>49</v>
      </c>
      <c r="BH32" s="413" t="n">
        <v>62</v>
      </c>
      <c r="BI32" s="414" t="n">
        <v>31</v>
      </c>
      <c r="BJ32" s="381" t="s">
        <v>204</v>
      </c>
    </row>
    <row r="33" customFormat="false" ht="12.75" hidden="false" customHeight="false" outlineLevel="0" collapsed="false">
      <c r="A33" s="390" t="s">
        <v>385</v>
      </c>
      <c r="B33" s="391"/>
      <c r="C33" s="235"/>
      <c r="D33" s="235"/>
      <c r="E33" s="235"/>
      <c r="F33" s="235" t="n">
        <v>15.289</v>
      </c>
      <c r="G33" s="235" t="n">
        <v>25.248</v>
      </c>
      <c r="H33" s="235" t="n">
        <v>15.799</v>
      </c>
      <c r="I33" s="235" t="n">
        <v>13.581</v>
      </c>
      <c r="J33" s="235" t="n">
        <v>16</v>
      </c>
      <c r="K33" s="235" t="n">
        <v>14</v>
      </c>
      <c r="L33" s="235" t="n">
        <v>13</v>
      </c>
      <c r="M33" s="392" t="n">
        <v>17</v>
      </c>
      <c r="N33" s="235"/>
      <c r="O33" s="235"/>
      <c r="P33" s="235"/>
      <c r="Q33" s="235"/>
      <c r="R33" s="235" t="n">
        <v>16</v>
      </c>
      <c r="S33" s="235" t="n">
        <v>24</v>
      </c>
      <c r="T33" s="235" t="n">
        <v>17</v>
      </c>
      <c r="U33" s="235" t="n">
        <v>17</v>
      </c>
      <c r="V33" s="235" t="n">
        <v>18</v>
      </c>
      <c r="W33" s="235" t="n">
        <v>14</v>
      </c>
      <c r="X33" s="235" t="n">
        <v>14</v>
      </c>
      <c r="Y33" s="235" t="n">
        <v>17</v>
      </c>
      <c r="Z33" s="391"/>
      <c r="AA33" s="235"/>
      <c r="AB33" s="235"/>
      <c r="AC33" s="235"/>
      <c r="AD33" s="235" t="n">
        <v>11</v>
      </c>
      <c r="AE33" s="235" t="n">
        <v>4</v>
      </c>
      <c r="AF33" s="235" t="n">
        <v>3</v>
      </c>
      <c r="AG33" s="235" t="n">
        <v>2</v>
      </c>
      <c r="AH33" s="235"/>
      <c r="AI33" s="235"/>
      <c r="AJ33" s="235"/>
      <c r="AK33" s="392"/>
      <c r="AL33" s="235"/>
      <c r="AM33" s="235"/>
      <c r="AN33" s="235"/>
      <c r="AO33" s="235"/>
      <c r="AP33" s="235" t="n">
        <v>7</v>
      </c>
      <c r="AQ33" s="235" t="n">
        <v>4</v>
      </c>
      <c r="AR33" s="235" t="n">
        <v>3</v>
      </c>
      <c r="AS33" s="235" t="n">
        <v>3</v>
      </c>
      <c r="AT33" s="235"/>
      <c r="AU33" s="235"/>
      <c r="AV33" s="235"/>
      <c r="AW33" s="393"/>
      <c r="AX33" s="394"/>
      <c r="AY33" s="395"/>
      <c r="AZ33" s="395"/>
      <c r="BA33" s="395"/>
      <c r="BB33" s="395"/>
      <c r="BC33" s="235" t="n">
        <v>21</v>
      </c>
      <c r="BD33" s="235" t="n">
        <v>32</v>
      </c>
      <c r="BE33" s="395" t="n">
        <v>98</v>
      </c>
      <c r="BF33" s="395" t="n">
        <v>65</v>
      </c>
      <c r="BG33" s="395" t="n">
        <v>68</v>
      </c>
      <c r="BH33" s="395" t="n">
        <v>60</v>
      </c>
      <c r="BI33" s="396" t="n">
        <v>61</v>
      </c>
      <c r="BJ33" s="390" t="s">
        <v>385</v>
      </c>
    </row>
    <row r="34" customFormat="false" ht="12.75" hidden="false" customHeight="false" outlineLevel="0" collapsed="false">
      <c r="A34" s="381" t="s">
        <v>386</v>
      </c>
      <c r="B34" s="408" t="s">
        <v>106</v>
      </c>
      <c r="C34" s="409" t="s">
        <v>106</v>
      </c>
      <c r="D34" s="409" t="s">
        <v>106</v>
      </c>
      <c r="E34" s="409" t="s">
        <v>106</v>
      </c>
      <c r="F34" s="409" t="s">
        <v>106</v>
      </c>
      <c r="G34" s="409" t="s">
        <v>106</v>
      </c>
      <c r="H34" s="409" t="s">
        <v>106</v>
      </c>
      <c r="I34" s="409" t="s">
        <v>106</v>
      </c>
      <c r="J34" s="409" t="s">
        <v>106</v>
      </c>
      <c r="K34" s="409" t="s">
        <v>106</v>
      </c>
      <c r="L34" s="409" t="s">
        <v>106</v>
      </c>
      <c r="M34" s="410" t="s">
        <v>106</v>
      </c>
      <c r="N34" s="409" t="s">
        <v>106</v>
      </c>
      <c r="O34" s="409" t="s">
        <v>106</v>
      </c>
      <c r="P34" s="409" t="s">
        <v>106</v>
      </c>
      <c r="Q34" s="409" t="s">
        <v>106</v>
      </c>
      <c r="R34" s="409" t="s">
        <v>106</v>
      </c>
      <c r="S34" s="409" t="s">
        <v>106</v>
      </c>
      <c r="T34" s="409" t="s">
        <v>106</v>
      </c>
      <c r="U34" s="409" t="s">
        <v>106</v>
      </c>
      <c r="V34" s="409" t="s">
        <v>106</v>
      </c>
      <c r="W34" s="409" t="s">
        <v>106</v>
      </c>
      <c r="X34" s="409" t="s">
        <v>106</v>
      </c>
      <c r="Y34" s="409" t="s">
        <v>106</v>
      </c>
      <c r="Z34" s="408" t="s">
        <v>106</v>
      </c>
      <c r="AA34" s="409" t="s">
        <v>106</v>
      </c>
      <c r="AB34" s="409" t="s">
        <v>106</v>
      </c>
      <c r="AC34" s="409" t="s">
        <v>106</v>
      </c>
      <c r="AD34" s="409" t="s">
        <v>106</v>
      </c>
      <c r="AE34" s="409" t="s">
        <v>106</v>
      </c>
      <c r="AF34" s="409" t="s">
        <v>106</v>
      </c>
      <c r="AG34" s="409" t="s">
        <v>106</v>
      </c>
      <c r="AH34" s="409" t="s">
        <v>106</v>
      </c>
      <c r="AI34" s="409" t="s">
        <v>106</v>
      </c>
      <c r="AJ34" s="409" t="s">
        <v>106</v>
      </c>
      <c r="AK34" s="410" t="s">
        <v>106</v>
      </c>
      <c r="AL34" s="409" t="s">
        <v>106</v>
      </c>
      <c r="AM34" s="409" t="s">
        <v>106</v>
      </c>
      <c r="AN34" s="409" t="s">
        <v>106</v>
      </c>
      <c r="AO34" s="409" t="s">
        <v>106</v>
      </c>
      <c r="AP34" s="409" t="s">
        <v>106</v>
      </c>
      <c r="AQ34" s="409" t="s">
        <v>106</v>
      </c>
      <c r="AR34" s="409" t="s">
        <v>106</v>
      </c>
      <c r="AS34" s="409" t="s">
        <v>106</v>
      </c>
      <c r="AT34" s="409" t="s">
        <v>106</v>
      </c>
      <c r="AU34" s="409" t="s">
        <v>106</v>
      </c>
      <c r="AV34" s="409" t="s">
        <v>106</v>
      </c>
      <c r="AW34" s="411" t="s">
        <v>106</v>
      </c>
      <c r="AX34" s="408" t="s">
        <v>106</v>
      </c>
      <c r="AY34" s="409" t="s">
        <v>106</v>
      </c>
      <c r="AZ34" s="409" t="s">
        <v>106</v>
      </c>
      <c r="BA34" s="409" t="s">
        <v>106</v>
      </c>
      <c r="BB34" s="409" t="s">
        <v>106</v>
      </c>
      <c r="BC34" s="409" t="s">
        <v>106</v>
      </c>
      <c r="BD34" s="409" t="s">
        <v>106</v>
      </c>
      <c r="BE34" s="409" t="s">
        <v>106</v>
      </c>
      <c r="BF34" s="409" t="s">
        <v>106</v>
      </c>
      <c r="BG34" s="409" t="s">
        <v>106</v>
      </c>
      <c r="BH34" s="409" t="s">
        <v>106</v>
      </c>
      <c r="BI34" s="411" t="s">
        <v>106</v>
      </c>
      <c r="BJ34" s="381" t="s">
        <v>386</v>
      </c>
    </row>
    <row r="35" customFormat="false" ht="12.75" hidden="false" customHeight="false" outlineLevel="0" collapsed="false">
      <c r="A35" s="390" t="s">
        <v>125</v>
      </c>
      <c r="B35" s="391" t="n">
        <v>8431</v>
      </c>
      <c r="C35" s="235" t="n">
        <v>8575</v>
      </c>
      <c r="D35" s="235" t="n">
        <v>8391</v>
      </c>
      <c r="E35" s="235" t="n">
        <v>8244</v>
      </c>
      <c r="F35" s="235" t="n">
        <v>8497</v>
      </c>
      <c r="G35" s="235" t="n">
        <v>8624</v>
      </c>
      <c r="H35" s="235" t="n">
        <v>8969</v>
      </c>
      <c r="I35" s="235" t="n">
        <v>9079</v>
      </c>
      <c r="J35" s="235" t="n">
        <v>9202</v>
      </c>
      <c r="K35" s="235" t="n">
        <v>9309</v>
      </c>
      <c r="L35" s="235" t="n">
        <v>9277</v>
      </c>
      <c r="M35" s="392" t="n">
        <v>9480</v>
      </c>
      <c r="N35" s="235" t="n">
        <v>8374</v>
      </c>
      <c r="O35" s="235" t="n">
        <v>8524</v>
      </c>
      <c r="P35" s="235" t="n">
        <v>8348</v>
      </c>
      <c r="Q35" s="235" t="n">
        <v>8192</v>
      </c>
      <c r="R35" s="235" t="n">
        <v>8438</v>
      </c>
      <c r="S35" s="235" t="n">
        <v>8559</v>
      </c>
      <c r="T35" s="235" t="n">
        <v>8856</v>
      </c>
      <c r="U35" s="235" t="n">
        <v>8965</v>
      </c>
      <c r="V35" s="235" t="n">
        <v>9059</v>
      </c>
      <c r="W35" s="235" t="n">
        <v>9211</v>
      </c>
      <c r="X35" s="235" t="n">
        <v>9209</v>
      </c>
      <c r="Y35" s="235" t="n">
        <v>9404</v>
      </c>
      <c r="Z35" s="391" t="n">
        <v>0</v>
      </c>
      <c r="AA35" s="235" t="n">
        <v>6</v>
      </c>
      <c r="AB35" s="235"/>
      <c r="AC35" s="235" t="n">
        <v>7</v>
      </c>
      <c r="AD35" s="235" t="n">
        <v>20</v>
      </c>
      <c r="AE35" s="235" t="n">
        <v>21</v>
      </c>
      <c r="AF35" s="235" t="n">
        <v>20</v>
      </c>
      <c r="AG35" s="235" t="n">
        <v>15</v>
      </c>
      <c r="AH35" s="235" t="n">
        <v>1</v>
      </c>
      <c r="AI35" s="235" t="n">
        <v>2</v>
      </c>
      <c r="AJ35" s="235"/>
      <c r="AK35" s="392"/>
      <c r="AL35" s="235" t="n">
        <v>0</v>
      </c>
      <c r="AM35" s="235" t="n">
        <v>6</v>
      </c>
      <c r="AN35" s="235"/>
      <c r="AO35" s="235" t="n">
        <v>7</v>
      </c>
      <c r="AP35" s="235" t="n">
        <v>20</v>
      </c>
      <c r="AQ35" s="235" t="n">
        <v>22</v>
      </c>
      <c r="AR35" s="235" t="n">
        <v>21</v>
      </c>
      <c r="AS35" s="235" t="n">
        <v>15</v>
      </c>
      <c r="AT35" s="235" t="n">
        <v>2</v>
      </c>
      <c r="AU35" s="235" t="n">
        <v>2</v>
      </c>
      <c r="AV35" s="235"/>
      <c r="AW35" s="393"/>
      <c r="AX35" s="391" t="n">
        <v>193</v>
      </c>
      <c r="AY35" s="235" t="n">
        <v>235</v>
      </c>
      <c r="AZ35" s="235" t="n">
        <v>268</v>
      </c>
      <c r="BA35" s="235" t="n">
        <v>255</v>
      </c>
      <c r="BB35" s="235" t="n">
        <v>344</v>
      </c>
      <c r="BC35" s="235" t="n">
        <v>344</v>
      </c>
      <c r="BD35" s="235" t="n">
        <v>323</v>
      </c>
      <c r="BE35" s="235" t="n">
        <v>364</v>
      </c>
      <c r="BF35" s="235" t="n">
        <v>368</v>
      </c>
      <c r="BG35" s="235" t="n">
        <v>425</v>
      </c>
      <c r="BH35" s="235" t="n">
        <v>420</v>
      </c>
      <c r="BI35" s="393" t="n">
        <v>440</v>
      </c>
      <c r="BJ35" s="390" t="s">
        <v>125</v>
      </c>
    </row>
    <row r="36" customFormat="false" ht="12.75" hidden="false" customHeight="false" outlineLevel="0" collapsed="false">
      <c r="A36" s="381" t="s">
        <v>175</v>
      </c>
      <c r="B36" s="401" t="n">
        <v>16881</v>
      </c>
      <c r="C36" s="231" t="n">
        <v>16365</v>
      </c>
      <c r="D36" s="231" t="n">
        <v>16385</v>
      </c>
      <c r="E36" s="231" t="n">
        <v>16572</v>
      </c>
      <c r="F36" s="231" t="n">
        <v>16529</v>
      </c>
      <c r="G36" s="231" t="n">
        <v>15696</v>
      </c>
      <c r="H36" s="231" t="n">
        <v>15310</v>
      </c>
      <c r="I36" s="231" t="n">
        <v>15255</v>
      </c>
      <c r="J36" s="231" t="n">
        <v>14892</v>
      </c>
      <c r="K36" s="231" t="n">
        <v>14701</v>
      </c>
      <c r="L36" s="231" t="n">
        <v>14791</v>
      </c>
      <c r="M36" s="402" t="n">
        <v>14890</v>
      </c>
      <c r="N36" s="231" t="n">
        <v>16424</v>
      </c>
      <c r="O36" s="231" t="n">
        <v>16225</v>
      </c>
      <c r="P36" s="231" t="n">
        <v>15927</v>
      </c>
      <c r="Q36" s="231" t="n">
        <v>16075</v>
      </c>
      <c r="R36" s="231" t="n">
        <v>16176</v>
      </c>
      <c r="S36" s="231" t="n">
        <v>15304</v>
      </c>
      <c r="T36" s="231" t="n">
        <v>14809</v>
      </c>
      <c r="U36" s="231" t="n">
        <v>14779</v>
      </c>
      <c r="V36" s="231" t="n">
        <v>14483</v>
      </c>
      <c r="W36" s="231" t="n">
        <v>14382</v>
      </c>
      <c r="X36" s="231" t="n">
        <v>14379</v>
      </c>
      <c r="Y36" s="231" t="n">
        <v>14467</v>
      </c>
      <c r="Z36" s="401" t="n">
        <v>11</v>
      </c>
      <c r="AA36" s="231" t="n">
        <v>14</v>
      </c>
      <c r="AB36" s="231" t="n">
        <v>14</v>
      </c>
      <c r="AC36" s="231" t="n">
        <v>9</v>
      </c>
      <c r="AD36" s="231" t="n">
        <v>22</v>
      </c>
      <c r="AE36" s="231" t="n">
        <v>52</v>
      </c>
      <c r="AF36" s="231" t="n">
        <v>36</v>
      </c>
      <c r="AG36" s="231" t="n">
        <v>44</v>
      </c>
      <c r="AH36" s="231" t="n">
        <v>48</v>
      </c>
      <c r="AI36" s="231" t="n">
        <v>42</v>
      </c>
      <c r="AJ36" s="231" t="n">
        <v>42</v>
      </c>
      <c r="AK36" s="402" t="n">
        <v>95</v>
      </c>
      <c r="AL36" s="231" t="n">
        <v>2</v>
      </c>
      <c r="AM36" s="231" t="n">
        <v>12</v>
      </c>
      <c r="AN36" s="231" t="n">
        <v>8</v>
      </c>
      <c r="AO36" s="231" t="n">
        <v>6</v>
      </c>
      <c r="AP36" s="231" t="n">
        <v>17</v>
      </c>
      <c r="AQ36" s="231" t="n">
        <v>14</v>
      </c>
      <c r="AR36" s="231" t="n">
        <v>30</v>
      </c>
      <c r="AS36" s="231" t="n">
        <v>15</v>
      </c>
      <c r="AT36" s="231" t="n">
        <v>49</v>
      </c>
      <c r="AU36" s="231" t="n">
        <v>21</v>
      </c>
      <c r="AV36" s="231" t="n">
        <v>29</v>
      </c>
      <c r="AW36" s="403" t="n">
        <v>49</v>
      </c>
      <c r="AX36" s="401" t="n">
        <v>235</v>
      </c>
      <c r="AY36" s="231" t="n">
        <v>344</v>
      </c>
      <c r="AZ36" s="231" t="n">
        <v>357</v>
      </c>
      <c r="BA36" s="231" t="n">
        <v>402</v>
      </c>
      <c r="BB36" s="231" t="n">
        <v>430</v>
      </c>
      <c r="BC36" s="231" t="n">
        <v>497</v>
      </c>
      <c r="BD36" s="231" t="n">
        <v>471</v>
      </c>
      <c r="BE36" s="231" t="n">
        <v>499</v>
      </c>
      <c r="BF36" s="231" t="n">
        <v>524</v>
      </c>
      <c r="BG36" s="231" t="n">
        <v>527</v>
      </c>
      <c r="BH36" s="231" t="n">
        <v>586</v>
      </c>
      <c r="BI36" s="403" t="n">
        <v>559</v>
      </c>
      <c r="BJ36" s="381" t="s">
        <v>175</v>
      </c>
    </row>
    <row r="37" customFormat="false" ht="12.75" hidden="false" customHeight="false" outlineLevel="0" collapsed="false">
      <c r="A37" s="415" t="s">
        <v>98</v>
      </c>
      <c r="B37" s="416" t="n">
        <v>15994</v>
      </c>
      <c r="C37" s="240" t="n">
        <v>14575</v>
      </c>
      <c r="D37" s="240" t="n">
        <v>14359</v>
      </c>
      <c r="E37" s="240" t="n">
        <v>14594</v>
      </c>
      <c r="F37" s="240" t="n">
        <v>13953</v>
      </c>
      <c r="G37" s="240" t="n">
        <v>13377</v>
      </c>
      <c r="H37" s="240" t="n">
        <v>13599</v>
      </c>
      <c r="I37" s="240" t="n">
        <v>13129</v>
      </c>
      <c r="J37" s="240" t="n">
        <v>12259</v>
      </c>
      <c r="K37" s="240" t="n">
        <v>12696</v>
      </c>
      <c r="L37" s="240" t="n">
        <v>13086</v>
      </c>
      <c r="M37" s="417" t="n">
        <v>12876</v>
      </c>
      <c r="N37" s="240" t="n">
        <v>16037</v>
      </c>
      <c r="O37" s="240" t="n">
        <v>14646</v>
      </c>
      <c r="P37" s="240" t="n">
        <v>14507</v>
      </c>
      <c r="Q37" s="240" t="n">
        <v>14739</v>
      </c>
      <c r="R37" s="240" t="n">
        <v>14188</v>
      </c>
      <c r="S37" s="240" t="n">
        <v>13502</v>
      </c>
      <c r="T37" s="240" t="n">
        <v>13614</v>
      </c>
      <c r="U37" s="240" t="n">
        <v>13198</v>
      </c>
      <c r="V37" s="240" t="n">
        <v>12382</v>
      </c>
      <c r="W37" s="240" t="n">
        <v>12870</v>
      </c>
      <c r="X37" s="240" t="n">
        <v>13273</v>
      </c>
      <c r="Y37" s="240" t="n">
        <v>12978</v>
      </c>
      <c r="Z37" s="416" t="n">
        <v>401</v>
      </c>
      <c r="AA37" s="240" t="n">
        <v>487</v>
      </c>
      <c r="AB37" s="240" t="n">
        <v>534</v>
      </c>
      <c r="AC37" s="240" t="n">
        <v>562</v>
      </c>
      <c r="AD37" s="240" t="n">
        <v>705</v>
      </c>
      <c r="AE37" s="240" t="n">
        <v>691</v>
      </c>
      <c r="AF37" s="240" t="n">
        <v>796</v>
      </c>
      <c r="AG37" s="240" t="n">
        <v>834</v>
      </c>
      <c r="AH37" s="240" t="n">
        <v>925</v>
      </c>
      <c r="AI37" s="240" t="n">
        <v>948</v>
      </c>
      <c r="AJ37" s="240" t="n">
        <v>878</v>
      </c>
      <c r="AK37" s="417" t="n">
        <v>969</v>
      </c>
      <c r="AL37" s="240" t="n">
        <v>405</v>
      </c>
      <c r="AM37" s="240" t="n">
        <v>499</v>
      </c>
      <c r="AN37" s="240" t="n">
        <v>530</v>
      </c>
      <c r="AO37" s="240" t="n">
        <v>569</v>
      </c>
      <c r="AP37" s="240" t="n">
        <v>709</v>
      </c>
      <c r="AQ37" s="240" t="n">
        <v>710</v>
      </c>
      <c r="AR37" s="240" t="n">
        <v>816</v>
      </c>
      <c r="AS37" s="240" t="n">
        <v>841</v>
      </c>
      <c r="AT37" s="240" t="n">
        <v>951</v>
      </c>
      <c r="AU37" s="240" t="n">
        <v>958</v>
      </c>
      <c r="AV37" s="240" t="n">
        <v>898</v>
      </c>
      <c r="AW37" s="418" t="n">
        <v>982</v>
      </c>
      <c r="AX37" s="419"/>
      <c r="AY37" s="420"/>
      <c r="AZ37" s="420"/>
      <c r="BA37" s="420"/>
      <c r="BB37" s="420"/>
      <c r="BC37" s="420"/>
      <c r="BD37" s="420"/>
      <c r="BE37" s="420"/>
      <c r="BF37" s="420"/>
      <c r="BG37" s="420"/>
      <c r="BH37" s="420"/>
      <c r="BI37" s="421"/>
      <c r="BJ37" s="415" t="s">
        <v>98</v>
      </c>
    </row>
    <row r="38" customFormat="false" ht="12.75" hidden="false" customHeight="false" outlineLevel="0" collapsed="false">
      <c r="A38" s="381" t="s">
        <v>387</v>
      </c>
      <c r="B38" s="401"/>
      <c r="C38" s="231"/>
      <c r="D38" s="231"/>
      <c r="E38" s="231"/>
      <c r="F38" s="231"/>
      <c r="G38" s="231"/>
      <c r="H38" s="231"/>
      <c r="I38" s="231"/>
      <c r="J38" s="231"/>
      <c r="K38" s="231"/>
      <c r="L38" s="231"/>
      <c r="M38" s="402" t="n">
        <v>369</v>
      </c>
      <c r="N38" s="231"/>
      <c r="O38" s="231"/>
      <c r="P38" s="231"/>
      <c r="Q38" s="231"/>
      <c r="R38" s="231"/>
      <c r="S38" s="231"/>
      <c r="T38" s="231"/>
      <c r="U38" s="231"/>
      <c r="V38" s="231"/>
      <c r="W38" s="231"/>
      <c r="X38" s="231"/>
      <c r="Y38" s="231" t="n">
        <v>368</v>
      </c>
      <c r="Z38" s="401"/>
      <c r="AA38" s="231"/>
      <c r="AB38" s="231"/>
      <c r="AC38" s="231"/>
      <c r="AD38" s="231"/>
      <c r="AE38" s="231"/>
      <c r="AF38" s="231"/>
      <c r="AG38" s="231"/>
      <c r="AH38" s="231"/>
      <c r="AI38" s="231"/>
      <c r="AJ38" s="231"/>
      <c r="AK38" s="402"/>
      <c r="AL38" s="231"/>
      <c r="AM38" s="231"/>
      <c r="AN38" s="231"/>
      <c r="AO38" s="231"/>
      <c r="AP38" s="231"/>
      <c r="AQ38" s="231"/>
      <c r="AR38" s="231"/>
      <c r="AS38" s="231"/>
      <c r="AT38" s="231"/>
      <c r="AU38" s="231"/>
      <c r="AV38" s="231"/>
      <c r="AW38" s="403"/>
      <c r="AX38" s="401"/>
      <c r="AY38" s="231"/>
      <c r="AZ38" s="231"/>
      <c r="BA38" s="231"/>
      <c r="BB38" s="231"/>
      <c r="BC38" s="231"/>
      <c r="BD38" s="231"/>
      <c r="BE38" s="231"/>
      <c r="BF38" s="231"/>
      <c r="BG38" s="231"/>
      <c r="BH38" s="231"/>
      <c r="BI38" s="403" t="n">
        <v>262</v>
      </c>
      <c r="BJ38" s="381" t="s">
        <v>387</v>
      </c>
    </row>
    <row r="39" customFormat="false" ht="15" hidden="false" customHeight="true" outlineLevel="0" collapsed="false">
      <c r="A39" s="415" t="s">
        <v>112</v>
      </c>
      <c r="B39" s="416" t="n">
        <v>2716</v>
      </c>
      <c r="C39" s="240" t="n">
        <v>3029</v>
      </c>
      <c r="D39" s="240" t="n">
        <v>2941</v>
      </c>
      <c r="E39" s="240" t="n">
        <v>2938</v>
      </c>
      <c r="F39" s="240" t="n">
        <v>2820</v>
      </c>
      <c r="G39" s="240" t="n">
        <v>2680</v>
      </c>
      <c r="H39" s="240" t="n">
        <v>2705</v>
      </c>
      <c r="I39" s="240" t="n">
        <v>2691</v>
      </c>
      <c r="J39" s="240" t="n">
        <v>2736</v>
      </c>
      <c r="K39" s="240" t="n">
        <v>4071</v>
      </c>
      <c r="L39" s="240" t="n">
        <v>4095</v>
      </c>
      <c r="M39" s="417" t="n">
        <v>3941</v>
      </c>
      <c r="N39" s="240" t="n">
        <v>3060.627</v>
      </c>
      <c r="O39" s="240" t="n">
        <v>3430.684</v>
      </c>
      <c r="P39" s="240" t="n">
        <v>3291.636</v>
      </c>
      <c r="Q39" s="240" t="n">
        <v>3334.399</v>
      </c>
      <c r="R39" s="240" t="n">
        <v>3313</v>
      </c>
      <c r="S39" s="240" t="n">
        <v>2953</v>
      </c>
      <c r="T39" s="240" t="n">
        <v>3019</v>
      </c>
      <c r="U39" s="240" t="n">
        <v>3085</v>
      </c>
      <c r="V39" s="240" t="n">
        <v>3027</v>
      </c>
      <c r="W39" s="240" t="n">
        <v>3721</v>
      </c>
      <c r="X39" s="240" t="n">
        <v>3691</v>
      </c>
      <c r="Y39" s="240" t="n">
        <v>3290</v>
      </c>
      <c r="Z39" s="416" t="n">
        <v>6</v>
      </c>
      <c r="AA39" s="240" t="n">
        <v>117</v>
      </c>
      <c r="AB39" s="240" t="n">
        <v>39</v>
      </c>
      <c r="AC39" s="240" t="n">
        <v>91</v>
      </c>
      <c r="AD39" s="240" t="n">
        <v>62</v>
      </c>
      <c r="AE39" s="240" t="n">
        <v>76</v>
      </c>
      <c r="AF39" s="240" t="n">
        <v>130</v>
      </c>
      <c r="AG39" s="240" t="n">
        <v>203</v>
      </c>
      <c r="AH39" s="240" t="n">
        <v>208</v>
      </c>
      <c r="AI39" s="240" t="n">
        <v>103</v>
      </c>
      <c r="AJ39" s="240" t="n">
        <v>112</v>
      </c>
      <c r="AK39" s="417" t="n">
        <v>74</v>
      </c>
      <c r="AL39" s="240" t="n">
        <v>4</v>
      </c>
      <c r="AM39" s="240" t="n">
        <v>87</v>
      </c>
      <c r="AN39" s="240" t="n">
        <v>8</v>
      </c>
      <c r="AO39" s="240" t="n">
        <v>84</v>
      </c>
      <c r="AP39" s="240" t="n">
        <v>13</v>
      </c>
      <c r="AQ39" s="240" t="n">
        <v>19</v>
      </c>
      <c r="AR39" s="240" t="n">
        <v>21</v>
      </c>
      <c r="AS39" s="240" t="n">
        <v>151</v>
      </c>
      <c r="AT39" s="240" t="n">
        <v>32</v>
      </c>
      <c r="AU39" s="240" t="n">
        <v>4</v>
      </c>
      <c r="AV39" s="240" t="n">
        <v>10</v>
      </c>
      <c r="AW39" s="418" t="n">
        <v>5</v>
      </c>
      <c r="AX39" s="416" t="n">
        <v>438</v>
      </c>
      <c r="AY39" s="240" t="n">
        <v>528</v>
      </c>
      <c r="AZ39" s="240" t="n">
        <v>607</v>
      </c>
      <c r="BA39" s="240" t="n">
        <v>569</v>
      </c>
      <c r="BB39" s="240" t="n">
        <v>770</v>
      </c>
      <c r="BC39" s="240" t="n">
        <v>877</v>
      </c>
      <c r="BD39" s="240" t="n">
        <v>800</v>
      </c>
      <c r="BE39" s="240" t="n">
        <v>814</v>
      </c>
      <c r="BF39" s="240" t="n">
        <v>986</v>
      </c>
      <c r="BG39" s="240" t="n">
        <v>639</v>
      </c>
      <c r="BH39" s="240" t="n">
        <v>612</v>
      </c>
      <c r="BI39" s="418" t="n">
        <v>538</v>
      </c>
      <c r="BJ39" s="415" t="s">
        <v>112</v>
      </c>
    </row>
    <row r="40" customFormat="false" ht="15" hidden="false" customHeight="true" outlineLevel="0" collapsed="false">
      <c r="A40" s="422" t="s">
        <v>388</v>
      </c>
      <c r="B40" s="232"/>
      <c r="C40" s="232"/>
      <c r="D40" s="232"/>
      <c r="E40" s="232"/>
      <c r="F40" s="232"/>
      <c r="G40" s="232"/>
      <c r="H40" s="232"/>
      <c r="I40" s="232"/>
      <c r="J40" s="232" t="n">
        <v>173</v>
      </c>
      <c r="K40" s="232" t="n">
        <v>107</v>
      </c>
      <c r="L40" s="232" t="n">
        <v>52</v>
      </c>
      <c r="M40" s="232" t="n">
        <v>48</v>
      </c>
      <c r="N40" s="423"/>
      <c r="O40" s="232"/>
      <c r="P40" s="232"/>
      <c r="Q40" s="232"/>
      <c r="R40" s="232"/>
      <c r="S40" s="232"/>
      <c r="T40" s="232"/>
      <c r="U40" s="232"/>
      <c r="V40" s="232" t="n">
        <v>146</v>
      </c>
      <c r="W40" s="232" t="n">
        <v>77</v>
      </c>
      <c r="X40" s="232" t="n">
        <v>56</v>
      </c>
      <c r="Y40" s="232" t="n">
        <v>51</v>
      </c>
      <c r="Z40" s="424"/>
      <c r="AA40" s="232"/>
      <c r="AB40" s="232"/>
      <c r="AC40" s="232"/>
      <c r="AD40" s="232"/>
      <c r="AE40" s="232"/>
      <c r="AF40" s="232"/>
      <c r="AG40" s="232"/>
      <c r="AH40" s="232"/>
      <c r="AI40" s="232"/>
      <c r="AJ40" s="232"/>
      <c r="AK40" s="425"/>
      <c r="AL40" s="232"/>
      <c r="AM40" s="232"/>
      <c r="AN40" s="232"/>
      <c r="AO40" s="232"/>
      <c r="AP40" s="232"/>
      <c r="AQ40" s="232"/>
      <c r="AR40" s="232"/>
      <c r="AS40" s="232"/>
      <c r="AT40" s="232"/>
      <c r="AU40" s="232"/>
      <c r="AV40" s="232"/>
      <c r="AW40" s="426"/>
      <c r="AX40" s="424"/>
      <c r="AY40" s="232"/>
      <c r="AZ40" s="232"/>
      <c r="BA40" s="232"/>
      <c r="BB40" s="232"/>
      <c r="BC40" s="232"/>
      <c r="BD40" s="232"/>
      <c r="BE40" s="232"/>
      <c r="BF40" s="232"/>
      <c r="BG40" s="232"/>
      <c r="BH40" s="232"/>
      <c r="BI40" s="232"/>
      <c r="BJ40" s="422" t="s">
        <v>388</v>
      </c>
    </row>
    <row r="41" customFormat="false" ht="15" hidden="false" customHeight="true" outlineLevel="0" collapsed="false">
      <c r="A41" s="415" t="s">
        <v>100</v>
      </c>
      <c r="B41" s="240"/>
      <c r="C41" s="240"/>
      <c r="D41" s="240"/>
      <c r="E41" s="240"/>
      <c r="F41" s="240" t="n">
        <v>645</v>
      </c>
      <c r="G41" s="240" t="n">
        <v>599</v>
      </c>
      <c r="H41" s="240" t="n">
        <v>689</v>
      </c>
      <c r="I41" s="240" t="n">
        <v>749</v>
      </c>
      <c r="J41" s="240" t="n">
        <v>726</v>
      </c>
      <c r="K41" s="240" t="n">
        <v>789</v>
      </c>
      <c r="L41" s="240" t="n">
        <v>859</v>
      </c>
      <c r="M41" s="240" t="n">
        <v>897</v>
      </c>
      <c r="N41" s="427"/>
      <c r="O41" s="240"/>
      <c r="P41" s="240"/>
      <c r="Q41" s="240"/>
      <c r="R41" s="240" t="n">
        <v>656</v>
      </c>
      <c r="S41" s="240" t="n">
        <v>650</v>
      </c>
      <c r="T41" s="240" t="n">
        <v>611</v>
      </c>
      <c r="U41" s="240" t="n">
        <v>697</v>
      </c>
      <c r="V41" s="240" t="n">
        <v>726</v>
      </c>
      <c r="W41" s="240" t="n">
        <v>790</v>
      </c>
      <c r="X41" s="240" t="n">
        <v>821</v>
      </c>
      <c r="Y41" s="240" t="n">
        <v>809</v>
      </c>
      <c r="Z41" s="416"/>
      <c r="AA41" s="240"/>
      <c r="AB41" s="240"/>
      <c r="AC41" s="240"/>
      <c r="AD41" s="240" t="n">
        <v>79</v>
      </c>
      <c r="AE41" s="240" t="n">
        <v>61</v>
      </c>
      <c r="AF41" s="240" t="n">
        <v>126</v>
      </c>
      <c r="AG41" s="240" t="n">
        <v>194</v>
      </c>
      <c r="AH41" s="240" t="n">
        <v>184</v>
      </c>
      <c r="AI41" s="240" t="n">
        <v>230</v>
      </c>
      <c r="AJ41" s="240" t="n">
        <v>228</v>
      </c>
      <c r="AK41" s="417" t="n">
        <v>254</v>
      </c>
      <c r="AL41" s="240"/>
      <c r="AM41" s="240"/>
      <c r="AN41" s="240"/>
      <c r="AO41" s="240"/>
      <c r="AP41" s="240" t="n">
        <v>118</v>
      </c>
      <c r="AQ41" s="240" t="n">
        <v>76</v>
      </c>
      <c r="AR41" s="240" t="n">
        <v>151</v>
      </c>
      <c r="AS41" s="240" t="n">
        <v>202</v>
      </c>
      <c r="AT41" s="240" t="n">
        <v>193</v>
      </c>
      <c r="AU41" s="240" t="n">
        <v>248</v>
      </c>
      <c r="AV41" s="240" t="n">
        <v>242</v>
      </c>
      <c r="AW41" s="418" t="n">
        <v>272</v>
      </c>
      <c r="AX41" s="416"/>
      <c r="AY41" s="240"/>
      <c r="AZ41" s="240"/>
      <c r="BA41" s="240"/>
      <c r="BB41" s="240"/>
      <c r="BC41" s="240"/>
      <c r="BD41" s="240"/>
      <c r="BE41" s="240"/>
      <c r="BF41" s="240"/>
      <c r="BG41" s="240"/>
      <c r="BH41" s="240"/>
      <c r="BI41" s="240"/>
      <c r="BJ41" s="415" t="s">
        <v>100</v>
      </c>
    </row>
    <row r="42" customFormat="false" ht="12.75" hidden="false" customHeight="true" outlineLevel="0" collapsed="false">
      <c r="A42" s="55" t="s">
        <v>389</v>
      </c>
      <c r="B42" s="428"/>
      <c r="C42" s="428"/>
      <c r="D42" s="428"/>
      <c r="E42" s="428"/>
      <c r="F42" s="428"/>
      <c r="G42" s="428"/>
      <c r="H42" s="428"/>
      <c r="I42" s="428"/>
      <c r="J42" s="428"/>
      <c r="K42" s="428"/>
      <c r="L42" s="428"/>
      <c r="M42" s="428"/>
    </row>
  </sheetData>
  <mergeCells count="11">
    <mergeCell ref="A2:BJ2"/>
    <mergeCell ref="B3:Y3"/>
    <mergeCell ref="Z3:AW3"/>
    <mergeCell ref="AX3:BI4"/>
    <mergeCell ref="B4:Y4"/>
    <mergeCell ref="Z4:AW4"/>
    <mergeCell ref="B5:M5"/>
    <mergeCell ref="N5:Y5"/>
    <mergeCell ref="Z5:AK5"/>
    <mergeCell ref="AL5:AW5"/>
    <mergeCell ref="AX5:BI5"/>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5T14:33:05Z</dcterms:created>
  <dc:creator>georgpi</dc:creator>
  <dc:description/>
  <dc:language>en-US</dc:language>
  <cp:lastModifiedBy>MOVE A3</cp:lastModifiedBy>
  <cp:lastPrinted>2017-07-12T16:09:36Z</cp:lastPrinted>
  <dcterms:modified xsi:type="dcterms:W3CDTF">2017-09-13T10:36:22Z</dcterms:modified>
  <cp:revision>0</cp:revision>
  <dc:subject/>
  <dc:title/>
</cp:coreProperties>
</file>