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T2.7" sheetId="1" state="visible" r:id="rId2"/>
    <sheet name="road_fat" sheetId="2" state="visible" r:id="rId3"/>
    <sheet name="road_fat_ranking" sheetId="3" state="visible" r:id="rId4"/>
    <sheet name="road_fat_by_user" sheetId="4" state="visible" r:id="rId5"/>
    <sheet name="road_fat_by_vehicle" sheetId="5" state="visible" r:id="rId6"/>
    <sheet name="road_accid" sheetId="6" state="visible" r:id="rId7"/>
    <sheet name="rail_fat" sheetId="7" state="visible" r:id="rId8"/>
    <sheet name="airlives lost" sheetId="8" state="visible" r:id="rId9"/>
    <sheet name="ship lost" sheetId="9" state="visible" r:id="rId10"/>
  </sheets>
  <definedNames>
    <definedName function="false" hidden="false" localSheetId="6" name="_xlnm.Print_Area" vbProcedure="false">rail_fat!$B$1:$U$42</definedName>
    <definedName function="false" hidden="false" localSheetId="5" name="_xlnm.Print_Area" vbProcedure="false">road_accid!$B$1:$AF$45</definedName>
    <definedName function="false" hidden="false" localSheetId="1" name="_xlnm.Print_Area" vbProcedure="false">road_fat!$B$1:$AD$43</definedName>
    <definedName function="false" hidden="false" localSheetId="3" name="_xlnm.Print_Area" vbProcedure="false">road_fat_by_user!$B$1:$I$35</definedName>
    <definedName function="false" hidden="false" localSheetId="4" name="_xlnm.Print_Area" vbProcedure="false">road_fat_by_vehicle!$B$1:$O$34</definedName>
    <definedName function="false" hidden="false" localSheetId="2" name="_xlnm.Print_Area" vbProcedure="false">road_fat_ranking!$B$1:$M$34</definedName>
    <definedName function="false" hidden="false" localSheetId="8" name="_xlnm.Print_Area" vbProcedure="false">'ship lost'!$B$1:$I$29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localSheetId="2" name="PB_29r_04_DE" vbProcedure="false">#REF!</definedName>
    <definedName function="false" hidden="false" localSheetId="2" name="printrange" vbProcedure="false">#REF!</definedName>
    <definedName function="false" hidden="false" localSheetId="2" name="_1_001_Belgium" vbProcedure="false">#REF!</definedName>
    <definedName function="false" hidden="false" localSheetId="2" name="_2_101_EU25" vbProcedure="false">#REF!</definedName>
    <definedName function="false" hidden="false" localSheetId="7" name="Excel_BuiltIn_Print_Area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1">
  <si>
    <t xml:space="preserve">EUROPEAN UNION</t>
  </si>
  <si>
    <t xml:space="preserve">European Commission</t>
  </si>
  <si>
    <t xml:space="preserve">Directorate-General for Mobility and Transport</t>
  </si>
  <si>
    <r>
      <rPr>
        <sz val="10"/>
        <rFont val="Arial"/>
        <family val="2"/>
      </rPr>
      <t xml:space="preserve">in co-operation with </t>
    </r>
    <r>
      <rPr>
        <b val="true"/>
        <sz val="10"/>
        <rFont val="Arial"/>
        <family val="2"/>
      </rPr>
      <t xml:space="preserve">Eurostat</t>
    </r>
  </si>
  <si>
    <t xml:space="preserve">TRANSPORT IN FIGURES</t>
  </si>
  <si>
    <t xml:space="preserve">2018</t>
  </si>
  <si>
    <t xml:space="preserve">Part 2  :  TRANSPORT</t>
  </si>
  <si>
    <t xml:space="preserve">Chapter 2.7  :</t>
  </si>
  <si>
    <t xml:space="preserve">Safety</t>
  </si>
  <si>
    <t xml:space="preserve">2.7.1</t>
  </si>
  <si>
    <t xml:space="preserve">Road Fatalities by Year</t>
  </si>
  <si>
    <t xml:space="preserve">2.7.2</t>
  </si>
  <si>
    <t xml:space="preserve">Road Fatalities Country Rankings</t>
  </si>
  <si>
    <t xml:space="preserve">2.7.3a</t>
  </si>
  <si>
    <t xml:space="preserve">Road Fatalities by Type of User</t>
  </si>
  <si>
    <t xml:space="preserve">2.7.3b</t>
  </si>
  <si>
    <t xml:space="preserve">Road Fatalities of Vehicle Occupants by Type of Vehicle</t>
  </si>
  <si>
    <t xml:space="preserve">2.7.4</t>
  </si>
  <si>
    <t xml:space="preserve">Road Accidents: Number of accidents involving personal injury</t>
  </si>
  <si>
    <t xml:space="preserve">2.7.5</t>
  </si>
  <si>
    <t xml:space="preserve">Railway Fatalities: Number of railway passengers killed in accidents involving railways</t>
  </si>
  <si>
    <t xml:space="preserve">2.7.6</t>
  </si>
  <si>
    <t xml:space="preserve">Air: Lives Lost</t>
  </si>
  <si>
    <t xml:space="preserve">2.7.7</t>
  </si>
  <si>
    <t xml:space="preserve">Sea: Ships Lost (World)</t>
  </si>
  <si>
    <t xml:space="preserve">Road Fatalities</t>
  </si>
  <si>
    <t xml:space="preserve">change 15/16</t>
  </si>
  <si>
    <t xml:space="preserve">change 01/16</t>
  </si>
  <si>
    <t xml:space="preserve">%</t>
  </si>
  <si>
    <t xml:space="preserve">EU-28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 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AL</t>
  </si>
  <si>
    <t xml:space="preserve">ME</t>
  </si>
  <si>
    <t xml:space="preserve">MK</t>
  </si>
  <si>
    <t xml:space="preserve">RS</t>
  </si>
  <si>
    <t xml:space="preserve">TR</t>
  </si>
  <si>
    <t xml:space="preserve">IS</t>
  </si>
  <si>
    <t xml:space="preserve">NO</t>
  </si>
  <si>
    <t xml:space="preserve">CH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From 1991: CARE database (DG Mobility and Transport), International Transport Forum, national sources. 1990: IRTAD (OECD)</t>
    </r>
  </si>
  <si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 Persons killed are all persons deceased within 30 days of the accident. Corrective factors have been applied to the figures which did not follow this definition. As of 2015 </t>
    </r>
    <r>
      <rPr>
        <b val="true"/>
        <sz val="8"/>
        <rFont val="Arial"/>
        <family val="2"/>
      </rPr>
      <t xml:space="preserve">TR</t>
    </r>
    <r>
      <rPr>
        <sz val="8"/>
        <rFont val="Arial"/>
        <family val="2"/>
      </rPr>
      <t xml:space="preserve"> includes people deceased within 30 days after the accident (break in series).</t>
    </r>
  </si>
  <si>
    <t xml:space="preserve">Fatalities</t>
  </si>
  <si>
    <t xml:space="preserve">per million inhabitants</t>
  </si>
  <si>
    <t xml:space="preserve">per 10 billion pkm</t>
  </si>
  <si>
    <t xml:space="preserve">per million passenger cars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tables 1.5, 2.3.4, 2.6.2, 2.7.1 and estimates as well as national statistics for powered two-wheelers pkm </t>
    </r>
  </si>
  <si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Fatalities</t>
    </r>
    <r>
      <rPr>
        <sz val="8"/>
        <rFont val="Arial"/>
        <family val="2"/>
      </rPr>
      <t xml:space="preserve">: all fatalities on the road: car drivers and passengers, bus and coach occupants, powered two-wheelers' riders and passengers, cyclists, pedestrians, commercial vehicle drivers, etc. indicated in table 2.7.1 for 2016.</t>
    </r>
  </si>
  <si>
    <r>
      <rPr>
        <b val="true"/>
        <sz val="8"/>
        <rFont val="Arial"/>
        <family val="2"/>
      </rPr>
      <t xml:space="preserve">Pkm</t>
    </r>
    <r>
      <rPr>
        <sz val="8"/>
        <rFont val="Arial"/>
        <family val="2"/>
      </rPr>
      <t xml:space="preserve">: indicator of traffic volume (in the absence of consistent vehicle-kilometre data); passenger-kilometres of cars indicated in table 2.3.4 for 2016 plus (mostly estimated) passenger-kilometres of motorised two-wheelers.</t>
    </r>
  </si>
  <si>
    <r>
      <rPr>
        <b val="true"/>
        <sz val="8"/>
        <rFont val="Arial"/>
        <family val="2"/>
      </rPr>
      <t xml:space="preserve">Inhabitants</t>
    </r>
    <r>
      <rPr>
        <sz val="8"/>
        <rFont val="Arial"/>
        <family val="2"/>
      </rPr>
      <t xml:space="preserve">: the average population at 1 January 2016 and 1 January 2017.  </t>
    </r>
  </si>
  <si>
    <r>
      <rPr>
        <b val="true"/>
        <sz val="8"/>
        <rFont val="Arial"/>
        <family val="2"/>
      </rPr>
      <t xml:space="preserve">Passenger cars</t>
    </r>
    <r>
      <rPr>
        <sz val="8"/>
        <rFont val="Arial"/>
        <family val="2"/>
      </rPr>
      <t xml:space="preserve">: the average stock of vehicles indicated in table 2.6.2 for 2015 and 2016. </t>
    </r>
  </si>
  <si>
    <t xml:space="preserve">Year</t>
  </si>
  <si>
    <t xml:space="preserve">Total </t>
  </si>
  <si>
    <t xml:space="preserve">Driver</t>
  </si>
  <si>
    <t xml:space="preserve">Passenger</t>
  </si>
  <si>
    <t xml:space="preserve">Pedestrian</t>
  </si>
  <si>
    <t xml:space="preserve">Pedestrian as a % of total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CARE database (DG Mobility and Transport), national sources</t>
    </r>
  </si>
  <si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 </t>
    </r>
  </si>
  <si>
    <t xml:space="preserve">Persons deceased within 30 days of their accident. In this table the totals exclude the victims labelled as "Unknown".</t>
  </si>
  <si>
    <t xml:space="preserve">"Driver" includes cyclists.</t>
  </si>
  <si>
    <t xml:space="preserve">car and taxi</t>
  </si>
  <si>
    <t xml:space="preserve">bus or coach</t>
  </si>
  <si>
    <t xml:space="preserve">heavy goods vehicle</t>
  </si>
  <si>
    <t xml:space="preserve">lorry, &lt;3.5 tonnes</t>
  </si>
  <si>
    <t xml:space="preserve">motor cycle</t>
  </si>
  <si>
    <t xml:space="preserve">moped</t>
  </si>
  <si>
    <t xml:space="preserve">pedal cycle</t>
  </si>
  <si>
    <t xml:space="preserve">agricul -tural tractor</t>
  </si>
  <si>
    <t xml:space="preserve">Other or unknown </t>
  </si>
  <si>
    <t xml:space="preserve">Fatalities by country vehicle occupant</t>
  </si>
  <si>
    <t xml:space="preserve">car + taxi</t>
  </si>
  <si>
    <t xml:space="preserve">lorry, under 3.5 tonnes</t>
  </si>
  <si>
    <t xml:space="preserve">agricultural tractor</t>
  </si>
  <si>
    <t xml:space="preserve">other</t>
  </si>
  <si>
    <t xml:space="preserve">pedestrian</t>
  </si>
  <si>
    <t xml:space="preserve">unknown</t>
  </si>
  <si>
    <t xml:space="preserve">-</t>
  </si>
  <si>
    <t xml:space="preserve">GR</t>
  </si>
  <si>
    <t xml:space="preserve"> HR</t>
  </si>
  <si>
    <t xml:space="preserve">no data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CARE database (DG Mobility and Transport), national sources.</t>
    </r>
  </si>
  <si>
    <t xml:space="preserve">Persons deceased within 30 days of their accident. </t>
  </si>
  <si>
    <t xml:space="preserve">Road Accidents</t>
  </si>
  <si>
    <t xml:space="preserve">Number of accidents involving personal injury </t>
  </si>
  <si>
    <t xml:space="preserve">Al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 CARE; United Nations (Statistics of road traffic accidents), national statistics (</t>
    </r>
    <r>
      <rPr>
        <b val="true"/>
        <sz val="8"/>
        <rFont val="Arial"/>
        <family val="2"/>
      </rPr>
      <t xml:space="preserve">MT</t>
    </r>
    <r>
      <rPr>
        <sz val="8"/>
        <rFont val="Arial"/>
        <family val="2"/>
      </rPr>
      <t xml:space="preserve">, candidate countries).</t>
    </r>
  </si>
  <si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he definition of an accident involving personal injury differs from country to country. </t>
    </r>
    <r>
      <rPr>
        <b val="true"/>
        <sz val="8"/>
        <rFont val="Arial"/>
        <family val="2"/>
      </rPr>
      <t xml:space="preserve">RO:</t>
    </r>
    <r>
      <rPr>
        <sz val="8"/>
        <rFont val="Arial"/>
        <family val="2"/>
      </rPr>
      <t xml:space="preserve"> only serious accidents before 2005.</t>
    </r>
  </si>
  <si>
    <t xml:space="preserve">Railway Fatalities</t>
  </si>
  <si>
    <t xml:space="preserve">Number of railway passengers killed in accidents involving railways</t>
  </si>
  <si>
    <t xml:space="preserve">- 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pean Union Agency for Railways (from 2006 onward for EU MS and NO, and since 2009 for CH), Eurostat, Union Internationale des Chemins de Fer, national statistics.</t>
    </r>
  </si>
  <si>
    <t xml:space="preserve">Air : Lives Lost</t>
  </si>
  <si>
    <t xml:space="preserve">Period</t>
  </si>
  <si>
    <t xml:space="preserve">Lives lost over EU-28 territory by any operator</t>
  </si>
  <si>
    <t xml:space="preserve">Lives lost by EU-28 operators anywhere</t>
  </si>
  <si>
    <t xml:space="preserve">1970-1979/yr.</t>
  </si>
  <si>
    <t xml:space="preserve">1980-1989/yr.</t>
  </si>
  <si>
    <t xml:space="preserve">1990-1999/yr.</t>
  </si>
  <si>
    <t xml:space="preserve">2000-2009/yr.</t>
  </si>
  <si>
    <t xml:space="preserve">2010-2015/yr.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pean Aviation Safety Agency (EASA)</t>
    </r>
  </si>
  <si>
    <t xml:space="preserve">Onboard fatalities, and only those in aircraft with a take-off mass above 5,701kg. </t>
  </si>
  <si>
    <t xml:space="preserve">Data include fatalities from Commercial Air Transport (passenger, cargo, air taxi, ferry/positioning and emergency medical service) and fatalities from General Aviation (only 'Business' flights).</t>
  </si>
  <si>
    <t xml:space="preserve">Compared to previous editions of the Pocketbook, the entire time series have been revised due to taxonomy changes in EASA database.</t>
  </si>
  <si>
    <t xml:space="preserve">Ships lost (World) by type</t>
  </si>
  <si>
    <t xml:space="preserve">Tankers</t>
  </si>
  <si>
    <t xml:space="preserve">Bulkers and Combined carriers</t>
  </si>
  <si>
    <t xml:space="preserve">Other ships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</si>
  <si>
    <t xml:space="preserve">1000 gt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Institute for Shipping Economics and Logistics, Bremen</t>
    </r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Reported world total losses at time of loss; ships of 500 gt and over.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0.0&quot;   &quot;"/>
    <numFmt numFmtId="169" formatCode="0"/>
    <numFmt numFmtId="170" formatCode="#,##0"/>
    <numFmt numFmtId="171" formatCode="#\ ##0\ "/>
    <numFmt numFmtId="172" formatCode="0.0\ "/>
    <numFmt numFmtId="173" formatCode="0.0%"/>
    <numFmt numFmtId="174" formatCode="#,##0\ "/>
    <numFmt numFmtId="175" formatCode="#,##0.0"/>
    <numFmt numFmtId="176" formatCode="#\ ##0.000\ "/>
    <numFmt numFmtId="177" formatCode="0.0"/>
    <numFmt numFmtId="178" formatCode="#,##0.000"/>
    <numFmt numFmtId="179" formatCode="#\ ###\ ###\ ###\ ##0"/>
    <numFmt numFmtId="18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  <charset val="16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F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Standard_E00seit45" xfId="26"/>
    <cellStyle name="Titre ligne" xfId="27"/>
    <cellStyle name="Total intermediaire" xfId="28"/>
  </cellStyles>
  <dxfs count="1"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85"/>
    <col collapsed="false" customWidth="true" hidden="false" outlineLevel="0" max="3" min="3" style="3" width="1.99"/>
    <col collapsed="false" customWidth="true" hidden="false" outlineLevel="0" max="4" min="4" style="1" width="72.28"/>
    <col collapsed="false" customWidth="false" hidden="false" outlineLevel="0" max="257" min="5" style="1" width="9.14"/>
  </cols>
  <sheetData>
    <row r="1" customFormat="false" ht="20.1" hidden="false" customHeight="true" outlineLevel="0" collapsed="false">
      <c r="B1" s="4" t="s">
        <v>0</v>
      </c>
      <c r="C1" s="4"/>
      <c r="D1" s="4"/>
    </row>
    <row r="2" customFormat="false" ht="20.1" hidden="false" customHeight="true" outlineLevel="0" collapsed="false">
      <c r="B2" s="5" t="s">
        <v>1</v>
      </c>
      <c r="C2" s="5"/>
      <c r="D2" s="5"/>
    </row>
    <row r="3" customFormat="false" ht="20.1" hidden="false" customHeight="true" outlineLevel="0" collapsed="false">
      <c r="B3" s="6" t="s">
        <v>2</v>
      </c>
      <c r="C3" s="6"/>
      <c r="D3" s="6"/>
    </row>
    <row r="4" customFormat="false" ht="20.1" hidden="false" customHeight="true" outlineLevel="0" collapsed="false">
      <c r="B4" s="7" t="s">
        <v>3</v>
      </c>
      <c r="C4" s="7"/>
      <c r="D4" s="7"/>
    </row>
    <row r="5" customFormat="false" ht="20.1" hidden="false" customHeight="true" outlineLevel="0" collapsed="false">
      <c r="B5" s="7"/>
      <c r="C5" s="7"/>
      <c r="D5" s="7"/>
    </row>
    <row r="6" customFormat="false" ht="20.1" hidden="false" customHeight="true" outlineLevel="0" collapsed="false"/>
    <row r="7" customFormat="false" ht="20.1" hidden="false" customHeight="true" outlineLevel="0" collapsed="false">
      <c r="B7" s="4" t="s">
        <v>4</v>
      </c>
      <c r="C7" s="4"/>
      <c r="D7" s="4"/>
    </row>
    <row r="8" customFormat="false" ht="20.1" hidden="false" customHeight="true" outlineLevel="0" collapsed="false">
      <c r="B8" s="8" t="s">
        <v>5</v>
      </c>
      <c r="C8" s="8"/>
      <c r="D8" s="8"/>
    </row>
    <row r="9" customFormat="false" ht="20.1" hidden="false" customHeight="true" outlineLevel="0" collapsed="false">
      <c r="B9" s="8"/>
      <c r="C9" s="8"/>
      <c r="D9" s="8"/>
    </row>
    <row r="10" customFormat="false" ht="20.1" hidden="false" customHeight="true" outlineLevel="0" collapsed="false">
      <c r="B10" s="9" t="s">
        <v>6</v>
      </c>
      <c r="C10" s="9"/>
      <c r="D10" s="9"/>
    </row>
    <row r="11" customFormat="false" ht="20.1" hidden="false" customHeight="true" outlineLevel="0" collapsed="false">
      <c r="B11" s="10"/>
    </row>
    <row r="12" customFormat="false" ht="20.1" hidden="false" customHeight="true" outlineLevel="0" collapsed="false">
      <c r="B12" s="11" t="s">
        <v>7</v>
      </c>
      <c r="C12" s="11"/>
      <c r="D12" s="11"/>
    </row>
    <row r="13" customFormat="false" ht="20.1" hidden="false" customHeight="true" outlineLevel="0" collapsed="false">
      <c r="A13" s="0"/>
      <c r="B13" s="11" t="s">
        <v>8</v>
      </c>
      <c r="C13" s="11"/>
      <c r="D13" s="1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B14" s="10"/>
      <c r="D14" s="0"/>
    </row>
    <row r="15" customFormat="false" ht="20.1" hidden="false" customHeight="true" outlineLevel="0" collapsed="false">
      <c r="B15" s="10"/>
    </row>
    <row r="16" customFormat="false" ht="15" hidden="false" customHeight="true" outlineLevel="0" collapsed="false">
      <c r="A16" s="0"/>
      <c r="B16" s="12" t="s">
        <v>9</v>
      </c>
      <c r="C16" s="13"/>
      <c r="D16" s="14" t="s">
        <v>1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2" t="s">
        <v>11</v>
      </c>
      <c r="C17" s="13"/>
      <c r="D17" s="15" t="s">
        <v>1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2" t="s">
        <v>13</v>
      </c>
      <c r="C18" s="13"/>
      <c r="D18" s="14" t="s">
        <v>1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12" t="s">
        <v>15</v>
      </c>
      <c r="C19" s="13"/>
      <c r="D19" s="14" t="s">
        <v>1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12" t="s">
        <v>17</v>
      </c>
      <c r="C20" s="13"/>
      <c r="D20" s="15" t="s">
        <v>18</v>
      </c>
    </row>
    <row r="21" customFormat="false" ht="15" hidden="false" customHeight="true" outlineLevel="0" collapsed="false">
      <c r="B21" s="12" t="s">
        <v>19</v>
      </c>
      <c r="C21" s="13"/>
      <c r="D21" s="15" t="s">
        <v>20</v>
      </c>
    </row>
    <row r="22" customFormat="false" ht="15" hidden="false" customHeight="true" outlineLevel="0" collapsed="false">
      <c r="A22" s="0"/>
      <c r="B22" s="12" t="s">
        <v>21</v>
      </c>
      <c r="C22" s="13"/>
      <c r="D22" s="15" t="s">
        <v>2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12" t="s">
        <v>23</v>
      </c>
      <c r="C23" s="13"/>
      <c r="D23" s="14" t="s">
        <v>24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B28" s="0"/>
      <c r="C28" s="0"/>
      <c r="D28" s="0"/>
    </row>
    <row r="29" customFormat="false" ht="13.5" hidden="false" customHeight="false" outlineLevel="0" collapsed="false">
      <c r="B29" s="16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8" customFormat="false" ht="13.5" hidden="false" customHeight="false" outlineLevel="0" collapsed="false">
      <c r="B38" s="16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0"/>
    </row>
    <row r="41" customFormat="false" ht="12.75" hidden="false" customHeight="false" outlineLevel="0" collapsed="false">
      <c r="B41" s="10"/>
    </row>
    <row r="48" customFormat="false" ht="12.75" hidden="false" customHeight="false" outlineLevel="0" collapsed="false">
      <c r="C48" s="17"/>
      <c r="D48" s="18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8" customFormat="false" ht="12.75" hidden="false" customHeight="false" outlineLevel="0" collapsed="false">
      <c r="C58" s="0"/>
      <c r="D58" s="0"/>
    </row>
  </sheetData>
  <mergeCells count="9">
    <mergeCell ref="B1:D1"/>
    <mergeCell ref="B2:D2"/>
    <mergeCell ref="B3:D3"/>
    <mergeCell ref="B4:D4"/>
    <mergeCell ref="B7:D7"/>
    <mergeCell ref="B8:D8"/>
    <mergeCell ref="B10:D10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5" activeCellId="0" sqref="A45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85"/>
    <col collapsed="false" customWidth="true" hidden="false" outlineLevel="0" max="4" min="3" style="0" width="6.28"/>
    <col collapsed="false" customWidth="true" hidden="false" outlineLevel="0" max="5" min="5" style="0" width="6.13"/>
    <col collapsed="false" customWidth="true" hidden="false" outlineLevel="0" max="19" min="6" style="0" width="6.28"/>
    <col collapsed="false" customWidth="true" hidden="false" outlineLevel="0" max="20" min="20" style="0" width="6.85"/>
    <col collapsed="false" customWidth="true" hidden="false" outlineLevel="0" max="32" min="21" style="0" width="6.28"/>
    <col collapsed="false" customWidth="true" hidden="false" outlineLevel="0" max="33" min="33" style="0" width="7.14"/>
  </cols>
  <sheetData>
    <row r="1" customFormat="false" ht="15.75" hidden="false" customHeight="false" outlineLevel="0" collapsed="false">
      <c r="B1" s="19"/>
      <c r="C1" s="20"/>
      <c r="D1" s="20"/>
      <c r="E1" s="20"/>
      <c r="F1" s="20"/>
      <c r="G1" s="21"/>
      <c r="H1" s="21"/>
      <c r="I1" s="21"/>
      <c r="J1" s="21"/>
      <c r="K1" s="21"/>
      <c r="AG1" s="22" t="s">
        <v>9</v>
      </c>
    </row>
    <row r="2" customFormat="false" ht="24.75" hidden="false" customHeight="true" outlineLevel="0" collapsed="false">
      <c r="B2" s="23" t="s">
        <v>25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8.75" hidden="false" customHeight="false" outlineLevel="0" collapsed="false">
      <c r="B3" s="24"/>
      <c r="C3" s="25" t="n">
        <v>1970</v>
      </c>
      <c r="D3" s="26" t="n">
        <v>1980</v>
      </c>
      <c r="E3" s="25" t="n">
        <v>1990</v>
      </c>
      <c r="F3" s="27" t="n">
        <v>1991</v>
      </c>
      <c r="G3" s="27" t="n">
        <v>1992</v>
      </c>
      <c r="H3" s="27" t="n">
        <v>1993</v>
      </c>
      <c r="I3" s="27" t="n">
        <v>1994</v>
      </c>
      <c r="J3" s="27" t="n">
        <v>1995</v>
      </c>
      <c r="K3" s="27" t="n">
        <v>1996</v>
      </c>
      <c r="L3" s="27" t="n">
        <v>1997</v>
      </c>
      <c r="M3" s="27" t="n">
        <v>1998</v>
      </c>
      <c r="N3" s="27" t="n">
        <v>1999</v>
      </c>
      <c r="O3" s="27" t="n">
        <v>2000</v>
      </c>
      <c r="P3" s="27" t="n">
        <v>2001</v>
      </c>
      <c r="Q3" s="27" t="n">
        <v>2002</v>
      </c>
      <c r="R3" s="27" t="n">
        <v>2003</v>
      </c>
      <c r="S3" s="27" t="n">
        <v>2004</v>
      </c>
      <c r="T3" s="27" t="n">
        <v>2005</v>
      </c>
      <c r="U3" s="27" t="n">
        <v>2006</v>
      </c>
      <c r="V3" s="27" t="n">
        <v>2007</v>
      </c>
      <c r="W3" s="27" t="n">
        <v>2008</v>
      </c>
      <c r="X3" s="27" t="n">
        <v>2009</v>
      </c>
      <c r="Y3" s="27" t="n">
        <v>2010</v>
      </c>
      <c r="Z3" s="27" t="n">
        <v>2011</v>
      </c>
      <c r="AA3" s="27" t="n">
        <v>2012</v>
      </c>
      <c r="AB3" s="27" t="n">
        <v>2013</v>
      </c>
      <c r="AC3" s="27" t="n">
        <v>2014</v>
      </c>
      <c r="AD3" s="27" t="n">
        <v>2015</v>
      </c>
      <c r="AE3" s="27" t="n">
        <v>2016</v>
      </c>
      <c r="AF3" s="28" t="s">
        <v>26</v>
      </c>
      <c r="AG3" s="28" t="s">
        <v>27</v>
      </c>
      <c r="AH3" s="29"/>
    </row>
    <row r="4" customFormat="false" ht="12.75" hidden="false" customHeight="false" outlineLevel="0" collapsed="false">
      <c r="B4" s="30"/>
      <c r="C4" s="31"/>
      <c r="D4" s="32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4" t="s">
        <v>28</v>
      </c>
      <c r="AG4" s="34" t="s">
        <v>28</v>
      </c>
      <c r="AH4" s="29"/>
    </row>
    <row r="5" customFormat="false" ht="12.75" hidden="false" customHeight="false" outlineLevel="0" collapsed="false">
      <c r="B5" s="35" t="s">
        <v>29</v>
      </c>
      <c r="C5" s="36"/>
      <c r="D5" s="37"/>
      <c r="E5" s="38" t="n">
        <f aca="false">SUM(E6:E33)</f>
        <v>77337</v>
      </c>
      <c r="F5" s="39" t="n">
        <f aca="false">SUM(F6:F33)</f>
        <v>75346</v>
      </c>
      <c r="G5" s="39" t="n">
        <f aca="false">SUM(G6:G33)</f>
        <v>70674</v>
      </c>
      <c r="H5" s="39" t="n">
        <f aca="false">SUM(H6:H33)</f>
        <v>65441</v>
      </c>
      <c r="I5" s="39" t="n">
        <f aca="false">SUM(I6:I33)</f>
        <v>64707</v>
      </c>
      <c r="J5" s="39" t="n">
        <f aca="false">SUM(J6:J33)</f>
        <v>63955</v>
      </c>
      <c r="K5" s="39" t="n">
        <f aca="false">SUM(K6:K33)</f>
        <v>60122</v>
      </c>
      <c r="L5" s="39" t="n">
        <f aca="false">SUM(L6:L33)</f>
        <v>60981</v>
      </c>
      <c r="M5" s="39" t="n">
        <f aca="false">SUM(M6:M33)</f>
        <v>59628</v>
      </c>
      <c r="N5" s="39" t="n">
        <f aca="false">SUM(N6:N33)</f>
        <v>58390</v>
      </c>
      <c r="O5" s="39" t="n">
        <f aca="false">SUM(O6:O33)</f>
        <v>57082</v>
      </c>
      <c r="P5" s="39" t="n">
        <f aca="false">SUM(P6:P33)</f>
        <v>54949</v>
      </c>
      <c r="Q5" s="39" t="n">
        <f aca="false">SUM(Q6:Q33)</f>
        <v>53969</v>
      </c>
      <c r="R5" s="39" t="n">
        <f aca="false">SUM(R6:R33)</f>
        <v>51052.44</v>
      </c>
      <c r="S5" s="39" t="n">
        <f aca="false">SUM(S6:S33)</f>
        <v>47898</v>
      </c>
      <c r="T5" s="39" t="n">
        <f aca="false">SUM(T6:T33)</f>
        <v>45943</v>
      </c>
      <c r="U5" s="39" t="n">
        <f aca="false">SUM(U6:U33)</f>
        <v>43718</v>
      </c>
      <c r="V5" s="39" t="n">
        <f aca="false">SUM(V6:V33)</f>
        <v>43158.56</v>
      </c>
      <c r="W5" s="39" t="n">
        <f aca="false">SUM(W6:W33)</f>
        <v>39598.64</v>
      </c>
      <c r="X5" s="39" t="n">
        <f aca="false">SUM(X6:X33)</f>
        <v>35361</v>
      </c>
      <c r="Y5" s="39" t="n">
        <f aca="false">SUM(Y6:Y33)</f>
        <v>31506</v>
      </c>
      <c r="Z5" s="39" t="n">
        <f aca="false">SUM(Z6:Z33)</f>
        <v>30689</v>
      </c>
      <c r="AA5" s="39" t="n">
        <f aca="false">SUM(AA6:AA33)</f>
        <v>28243</v>
      </c>
      <c r="AB5" s="39" t="n">
        <f aca="false">SUM(AB6:AB33)</f>
        <v>25956</v>
      </c>
      <c r="AC5" s="39" t="n">
        <f aca="false">SUM(AC6:AC33)</f>
        <v>25977</v>
      </c>
      <c r="AD5" s="39" t="n">
        <f aca="false">SUM(AD6:AD33)</f>
        <v>26130</v>
      </c>
      <c r="AE5" s="39" t="n">
        <f aca="false">SUM(AE6:AE33)</f>
        <v>25651</v>
      </c>
      <c r="AF5" s="40" t="n">
        <f aca="false">AE5/AD5*100-100</f>
        <v>-1.83314198239572</v>
      </c>
      <c r="AG5" s="40" t="n">
        <f aca="false">AE5/P5*100-100</f>
        <v>-53.3185317294218</v>
      </c>
      <c r="AH5" s="35" t="s">
        <v>29</v>
      </c>
    </row>
    <row r="6" customFormat="false" ht="12.75" hidden="false" customHeight="false" outlineLevel="0" collapsed="false">
      <c r="B6" s="41" t="s">
        <v>30</v>
      </c>
      <c r="C6" s="42" t="n">
        <v>2950</v>
      </c>
      <c r="D6" s="42" t="n">
        <v>2396</v>
      </c>
      <c r="E6" s="43" t="n">
        <v>1976</v>
      </c>
      <c r="F6" s="44" t="n">
        <v>1873</v>
      </c>
      <c r="G6" s="44" t="n">
        <v>1671</v>
      </c>
      <c r="H6" s="44" t="n">
        <v>1660</v>
      </c>
      <c r="I6" s="44" t="n">
        <v>1692</v>
      </c>
      <c r="J6" s="44" t="n">
        <v>1449</v>
      </c>
      <c r="K6" s="44" t="n">
        <v>1356</v>
      </c>
      <c r="L6" s="44" t="n">
        <v>1364</v>
      </c>
      <c r="M6" s="44" t="n">
        <v>1500</v>
      </c>
      <c r="N6" s="44" t="n">
        <v>1397</v>
      </c>
      <c r="O6" s="44" t="n">
        <v>1470</v>
      </c>
      <c r="P6" s="44" t="n">
        <v>1486</v>
      </c>
      <c r="Q6" s="44" t="n">
        <v>1306</v>
      </c>
      <c r="R6" s="44" t="n">
        <v>1214</v>
      </c>
      <c r="S6" s="44" t="n">
        <v>1162</v>
      </c>
      <c r="T6" s="44" t="n">
        <v>1089</v>
      </c>
      <c r="U6" s="45" t="n">
        <v>1069</v>
      </c>
      <c r="V6" s="45" t="n">
        <v>1071</v>
      </c>
      <c r="W6" s="45" t="n">
        <v>944</v>
      </c>
      <c r="X6" s="45" t="n">
        <v>944</v>
      </c>
      <c r="Y6" s="45" t="n">
        <v>840</v>
      </c>
      <c r="Z6" s="45" t="n">
        <v>862</v>
      </c>
      <c r="AA6" s="45" t="n">
        <v>770</v>
      </c>
      <c r="AB6" s="45" t="n">
        <v>723</v>
      </c>
      <c r="AC6" s="45" t="n">
        <v>727</v>
      </c>
      <c r="AD6" s="46" t="n">
        <v>732</v>
      </c>
      <c r="AE6" s="46" t="n">
        <v>637</v>
      </c>
      <c r="AF6" s="47" t="n">
        <f aca="false">AE6/AD6*100-100</f>
        <v>-12.9781420765027</v>
      </c>
      <c r="AG6" s="47" t="n">
        <f aca="false">AE6/P6*100-100</f>
        <v>-57.1332436069987</v>
      </c>
      <c r="AH6" s="41" t="s">
        <v>30</v>
      </c>
    </row>
    <row r="7" customFormat="false" ht="12.75" hidden="false" customHeight="false" outlineLevel="0" collapsed="false">
      <c r="B7" s="48" t="s">
        <v>31</v>
      </c>
      <c r="C7" s="49"/>
      <c r="D7" s="49"/>
      <c r="E7" s="50" t="n">
        <v>1567</v>
      </c>
      <c r="F7" s="51" t="n">
        <v>1114</v>
      </c>
      <c r="G7" s="51" t="n">
        <v>1299</v>
      </c>
      <c r="H7" s="51" t="n">
        <v>1307</v>
      </c>
      <c r="I7" s="51" t="n">
        <v>1390</v>
      </c>
      <c r="J7" s="51" t="n">
        <v>1264</v>
      </c>
      <c r="K7" s="51" t="n">
        <v>1014</v>
      </c>
      <c r="L7" s="51" t="n">
        <v>915</v>
      </c>
      <c r="M7" s="51" t="n">
        <v>1003</v>
      </c>
      <c r="N7" s="51" t="n">
        <v>1047</v>
      </c>
      <c r="O7" s="51" t="n">
        <v>1012</v>
      </c>
      <c r="P7" s="51" t="n">
        <v>1011</v>
      </c>
      <c r="Q7" s="51" t="n">
        <v>959</v>
      </c>
      <c r="R7" s="51" t="n">
        <v>960</v>
      </c>
      <c r="S7" s="51" t="n">
        <v>943</v>
      </c>
      <c r="T7" s="51" t="n">
        <v>957</v>
      </c>
      <c r="U7" s="51" t="n">
        <v>1043</v>
      </c>
      <c r="V7" s="51" t="n">
        <v>1006</v>
      </c>
      <c r="W7" s="51" t="n">
        <v>1061</v>
      </c>
      <c r="X7" s="51" t="n">
        <v>901</v>
      </c>
      <c r="Y7" s="51" t="n">
        <v>776</v>
      </c>
      <c r="Z7" s="51" t="n">
        <v>657</v>
      </c>
      <c r="AA7" s="51" t="n">
        <v>601</v>
      </c>
      <c r="AB7" s="51" t="n">
        <v>601</v>
      </c>
      <c r="AC7" s="51" t="n">
        <v>660</v>
      </c>
      <c r="AD7" s="52" t="n">
        <v>708</v>
      </c>
      <c r="AE7" s="52" t="n">
        <v>708</v>
      </c>
      <c r="AF7" s="53" t="n">
        <f aca="false">AE7/AD7*100-100</f>
        <v>0</v>
      </c>
      <c r="AG7" s="53" t="n">
        <f aca="false">AE7/P7*100-100</f>
        <v>-29.9703264094956</v>
      </c>
      <c r="AH7" s="48" t="s">
        <v>31</v>
      </c>
    </row>
    <row r="8" customFormat="false" ht="12.75" hidden="false" customHeight="false" outlineLevel="0" collapsed="false">
      <c r="A8" s="54"/>
      <c r="B8" s="41" t="s">
        <v>32</v>
      </c>
      <c r="C8" s="55"/>
      <c r="D8" s="55"/>
      <c r="E8" s="43" t="n">
        <v>1291</v>
      </c>
      <c r="F8" s="44" t="n">
        <v>1331</v>
      </c>
      <c r="G8" s="44" t="n">
        <v>1571</v>
      </c>
      <c r="H8" s="44" t="n">
        <v>1524</v>
      </c>
      <c r="I8" s="44" t="n">
        <v>1637</v>
      </c>
      <c r="J8" s="44" t="n">
        <v>1588</v>
      </c>
      <c r="K8" s="56" t="n">
        <v>1562</v>
      </c>
      <c r="L8" s="56" t="n">
        <v>1597</v>
      </c>
      <c r="M8" s="56" t="n">
        <v>1360</v>
      </c>
      <c r="N8" s="56" t="n">
        <v>1455</v>
      </c>
      <c r="O8" s="56" t="n">
        <v>1486</v>
      </c>
      <c r="P8" s="56" t="n">
        <v>1333</v>
      </c>
      <c r="Q8" s="56" t="n">
        <v>1430</v>
      </c>
      <c r="R8" s="56" t="n">
        <v>1447</v>
      </c>
      <c r="S8" s="56" t="n">
        <v>1382</v>
      </c>
      <c r="T8" s="44" t="n">
        <v>1286</v>
      </c>
      <c r="U8" s="45" t="n">
        <v>1063</v>
      </c>
      <c r="V8" s="45" t="n">
        <v>1221</v>
      </c>
      <c r="W8" s="45" t="n">
        <v>1076</v>
      </c>
      <c r="X8" s="45" t="n">
        <v>901</v>
      </c>
      <c r="Y8" s="45" t="n">
        <v>802</v>
      </c>
      <c r="Z8" s="45" t="n">
        <v>772</v>
      </c>
      <c r="AA8" s="45" t="n">
        <v>742</v>
      </c>
      <c r="AB8" s="45" t="n">
        <v>655</v>
      </c>
      <c r="AC8" s="45" t="n">
        <v>688</v>
      </c>
      <c r="AD8" s="46" t="n">
        <v>734</v>
      </c>
      <c r="AE8" s="46" t="n">
        <v>611</v>
      </c>
      <c r="AF8" s="47" t="n">
        <f aca="false">AE8/AD8*100-100</f>
        <v>-16.7574931880109</v>
      </c>
      <c r="AG8" s="47" t="n">
        <f aca="false">AE8/P8*100-100</f>
        <v>-54.1635408852213</v>
      </c>
      <c r="AH8" s="41" t="s">
        <v>32</v>
      </c>
    </row>
    <row r="9" customFormat="false" ht="12.75" hidden="false" customHeight="false" outlineLevel="0" collapsed="false">
      <c r="A9" s="54"/>
      <c r="B9" s="48" t="s">
        <v>33</v>
      </c>
      <c r="C9" s="51" t="n">
        <v>1208</v>
      </c>
      <c r="D9" s="57" t="n">
        <v>690</v>
      </c>
      <c r="E9" s="50" t="n">
        <v>634</v>
      </c>
      <c r="F9" s="51" t="n">
        <v>606</v>
      </c>
      <c r="G9" s="51" t="n">
        <v>577</v>
      </c>
      <c r="H9" s="51" t="n">
        <v>559</v>
      </c>
      <c r="I9" s="51" t="n">
        <v>546</v>
      </c>
      <c r="J9" s="51" t="n">
        <v>582</v>
      </c>
      <c r="K9" s="58" t="n">
        <v>514</v>
      </c>
      <c r="L9" s="58" t="n">
        <v>489</v>
      </c>
      <c r="M9" s="58" t="n">
        <v>499</v>
      </c>
      <c r="N9" s="58" t="n">
        <v>514</v>
      </c>
      <c r="O9" s="58" t="n">
        <v>498</v>
      </c>
      <c r="P9" s="58" t="n">
        <v>431</v>
      </c>
      <c r="Q9" s="58" t="n">
        <v>463</v>
      </c>
      <c r="R9" s="58" t="n">
        <v>432</v>
      </c>
      <c r="S9" s="58" t="n">
        <v>369</v>
      </c>
      <c r="T9" s="51" t="n">
        <v>331</v>
      </c>
      <c r="U9" s="59" t="n">
        <v>306</v>
      </c>
      <c r="V9" s="59" t="n">
        <v>406</v>
      </c>
      <c r="W9" s="59" t="n">
        <v>406</v>
      </c>
      <c r="X9" s="59" t="n">
        <v>303</v>
      </c>
      <c r="Y9" s="59" t="n">
        <v>255</v>
      </c>
      <c r="Z9" s="59" t="n">
        <v>220</v>
      </c>
      <c r="AA9" s="59" t="n">
        <v>167</v>
      </c>
      <c r="AB9" s="59" t="n">
        <v>191</v>
      </c>
      <c r="AC9" s="59" t="n">
        <v>182</v>
      </c>
      <c r="AD9" s="60" t="n">
        <v>178</v>
      </c>
      <c r="AE9" s="60" t="n">
        <v>211</v>
      </c>
      <c r="AF9" s="53" t="n">
        <f aca="false">AE9/AD9*100-100</f>
        <v>18.5393258426966</v>
      </c>
      <c r="AG9" s="53" t="n">
        <f aca="false">AE9/P9*100-100</f>
        <v>-51.0440835266821</v>
      </c>
      <c r="AH9" s="48" t="s">
        <v>33</v>
      </c>
    </row>
    <row r="10" customFormat="false" ht="12.75" hidden="false" customHeight="false" outlineLevel="0" collapsed="false">
      <c r="A10" s="54"/>
      <c r="B10" s="41" t="s">
        <v>34</v>
      </c>
      <c r="C10" s="61" t="n">
        <v>21332</v>
      </c>
      <c r="D10" s="61" t="n">
        <v>15050</v>
      </c>
      <c r="E10" s="43" t="n">
        <v>11046</v>
      </c>
      <c r="F10" s="44" t="n">
        <v>11300</v>
      </c>
      <c r="G10" s="44" t="n">
        <v>10631</v>
      </c>
      <c r="H10" s="44" t="n">
        <v>9949</v>
      </c>
      <c r="I10" s="44" t="n">
        <v>9814</v>
      </c>
      <c r="J10" s="44" t="n">
        <v>9454</v>
      </c>
      <c r="K10" s="56" t="n">
        <v>8758</v>
      </c>
      <c r="L10" s="56" t="n">
        <v>8549</v>
      </c>
      <c r="M10" s="56" t="n">
        <v>7792</v>
      </c>
      <c r="N10" s="56" t="n">
        <v>7772</v>
      </c>
      <c r="O10" s="56" t="n">
        <v>7503</v>
      </c>
      <c r="P10" s="56" t="n">
        <v>6977</v>
      </c>
      <c r="Q10" s="56" t="n">
        <v>6842</v>
      </c>
      <c r="R10" s="56" t="n">
        <v>6613</v>
      </c>
      <c r="S10" s="56" t="n">
        <v>5842</v>
      </c>
      <c r="T10" s="44" t="n">
        <v>5361</v>
      </c>
      <c r="U10" s="45" t="n">
        <v>5091</v>
      </c>
      <c r="V10" s="45" t="n">
        <v>4949</v>
      </c>
      <c r="W10" s="45" t="n">
        <v>4477</v>
      </c>
      <c r="X10" s="45" t="n">
        <v>4152</v>
      </c>
      <c r="Y10" s="45" t="n">
        <v>3648</v>
      </c>
      <c r="Z10" s="45" t="n">
        <v>4009</v>
      </c>
      <c r="AA10" s="45" t="n">
        <v>3600</v>
      </c>
      <c r="AB10" s="45" t="n">
        <v>3339</v>
      </c>
      <c r="AC10" s="45" t="n">
        <v>3377</v>
      </c>
      <c r="AD10" s="46" t="n">
        <v>3459</v>
      </c>
      <c r="AE10" s="46" t="n">
        <v>3206</v>
      </c>
      <c r="AF10" s="47" t="n">
        <f aca="false">AE10/AD10*100-100</f>
        <v>-7.31425267418328</v>
      </c>
      <c r="AG10" s="47" t="n">
        <f aca="false">AE10/P10*100-100</f>
        <v>-54.0490182026659</v>
      </c>
      <c r="AH10" s="41" t="s">
        <v>34</v>
      </c>
    </row>
    <row r="11" customFormat="false" ht="12.75" hidden="false" customHeight="false" outlineLevel="0" collapsed="false">
      <c r="A11" s="54"/>
      <c r="B11" s="48" t="s">
        <v>35</v>
      </c>
      <c r="C11" s="62" t="s">
        <v>36</v>
      </c>
      <c r="D11" s="62" t="s">
        <v>36</v>
      </c>
      <c r="E11" s="50" t="n">
        <v>436</v>
      </c>
      <c r="F11" s="51" t="n">
        <v>490</v>
      </c>
      <c r="G11" s="51" t="n">
        <v>287</v>
      </c>
      <c r="H11" s="51" t="n">
        <v>321</v>
      </c>
      <c r="I11" s="51" t="n">
        <v>364</v>
      </c>
      <c r="J11" s="51" t="n">
        <v>332</v>
      </c>
      <c r="K11" s="58" t="n">
        <v>213</v>
      </c>
      <c r="L11" s="58" t="n">
        <v>280</v>
      </c>
      <c r="M11" s="58" t="n">
        <v>284</v>
      </c>
      <c r="N11" s="58" t="n">
        <v>232</v>
      </c>
      <c r="O11" s="58" t="n">
        <v>204</v>
      </c>
      <c r="P11" s="58" t="n">
        <v>199</v>
      </c>
      <c r="Q11" s="58" t="n">
        <v>223</v>
      </c>
      <c r="R11" s="58" t="n">
        <v>164</v>
      </c>
      <c r="S11" s="58" t="n">
        <v>170</v>
      </c>
      <c r="T11" s="51" t="n">
        <v>170</v>
      </c>
      <c r="U11" s="59" t="n">
        <v>204</v>
      </c>
      <c r="V11" s="59" t="n">
        <v>196</v>
      </c>
      <c r="W11" s="59" t="n">
        <v>132</v>
      </c>
      <c r="X11" s="59" t="n">
        <v>98</v>
      </c>
      <c r="Y11" s="59" t="n">
        <v>79</v>
      </c>
      <c r="Z11" s="59" t="n">
        <v>101</v>
      </c>
      <c r="AA11" s="59" t="n">
        <v>87</v>
      </c>
      <c r="AB11" s="59" t="n">
        <v>81</v>
      </c>
      <c r="AC11" s="59" t="n">
        <v>78</v>
      </c>
      <c r="AD11" s="60" t="n">
        <v>67</v>
      </c>
      <c r="AE11" s="60" t="n">
        <v>71</v>
      </c>
      <c r="AF11" s="53" t="n">
        <f aca="false">AE11/AD11*100-100</f>
        <v>5.97014925373134</v>
      </c>
      <c r="AG11" s="53" t="n">
        <f aca="false">AE11/P11*100-100</f>
        <v>-64.321608040201</v>
      </c>
      <c r="AH11" s="48" t="s">
        <v>35</v>
      </c>
    </row>
    <row r="12" customFormat="false" ht="12.75" hidden="false" customHeight="false" outlineLevel="0" collapsed="false">
      <c r="A12" s="54"/>
      <c r="B12" s="41" t="s">
        <v>37</v>
      </c>
      <c r="C12" s="61" t="n">
        <v>540</v>
      </c>
      <c r="D12" s="61" t="n">
        <v>564</v>
      </c>
      <c r="E12" s="43" t="n">
        <v>478</v>
      </c>
      <c r="F12" s="44" t="n">
        <v>445</v>
      </c>
      <c r="G12" s="44" t="n">
        <v>415</v>
      </c>
      <c r="H12" s="44" t="n">
        <v>431</v>
      </c>
      <c r="I12" s="44" t="n">
        <v>404</v>
      </c>
      <c r="J12" s="44" t="n">
        <v>437</v>
      </c>
      <c r="K12" s="56" t="n">
        <v>453</v>
      </c>
      <c r="L12" s="56" t="n">
        <v>473</v>
      </c>
      <c r="M12" s="56" t="n">
        <v>458</v>
      </c>
      <c r="N12" s="56" t="n">
        <v>414</v>
      </c>
      <c r="O12" s="56" t="n">
        <v>418</v>
      </c>
      <c r="P12" s="56" t="n">
        <v>412</v>
      </c>
      <c r="Q12" s="56" t="n">
        <v>376</v>
      </c>
      <c r="R12" s="56" t="n">
        <v>337</v>
      </c>
      <c r="S12" s="56" t="n">
        <v>377</v>
      </c>
      <c r="T12" s="44" t="n">
        <v>400</v>
      </c>
      <c r="U12" s="45" t="n">
        <v>365</v>
      </c>
      <c r="V12" s="45" t="n">
        <v>338</v>
      </c>
      <c r="W12" s="45" t="n">
        <v>280</v>
      </c>
      <c r="X12" s="45" t="n">
        <v>238</v>
      </c>
      <c r="Y12" s="45" t="n">
        <v>212</v>
      </c>
      <c r="Z12" s="45" t="n">
        <v>186</v>
      </c>
      <c r="AA12" s="45" t="n">
        <v>162</v>
      </c>
      <c r="AB12" s="45" t="n">
        <v>188</v>
      </c>
      <c r="AC12" s="45" t="n">
        <v>193</v>
      </c>
      <c r="AD12" s="46" t="n">
        <v>162</v>
      </c>
      <c r="AE12" s="46" t="n">
        <v>186</v>
      </c>
      <c r="AF12" s="47" t="n">
        <f aca="false">AE12/AD12*100-100</f>
        <v>14.8148148148148</v>
      </c>
      <c r="AG12" s="47" t="n">
        <f aca="false">AE12/P12*100-100</f>
        <v>-54.8543689320388</v>
      </c>
      <c r="AH12" s="41" t="s">
        <v>37</v>
      </c>
    </row>
    <row r="13" customFormat="false" ht="12.75" hidden="false" customHeight="false" outlineLevel="0" collapsed="false">
      <c r="A13" s="54"/>
      <c r="B13" s="48" t="s">
        <v>38</v>
      </c>
      <c r="C13" s="57" t="n">
        <v>1099</v>
      </c>
      <c r="D13" s="57" t="n">
        <v>1445</v>
      </c>
      <c r="E13" s="50" t="n">
        <v>2050</v>
      </c>
      <c r="F13" s="51" t="n">
        <v>2112</v>
      </c>
      <c r="G13" s="51" t="n">
        <v>2158</v>
      </c>
      <c r="H13" s="51" t="n">
        <v>2160</v>
      </c>
      <c r="I13" s="51" t="n">
        <v>2253</v>
      </c>
      <c r="J13" s="51" t="n">
        <v>2412</v>
      </c>
      <c r="K13" s="58" t="n">
        <v>2157</v>
      </c>
      <c r="L13" s="58" t="n">
        <v>2105</v>
      </c>
      <c r="M13" s="58" t="n">
        <v>2182</v>
      </c>
      <c r="N13" s="58" t="n">
        <v>2116</v>
      </c>
      <c r="O13" s="58" t="n">
        <v>2037</v>
      </c>
      <c r="P13" s="58" t="n">
        <v>1880</v>
      </c>
      <c r="Q13" s="58" t="n">
        <v>1634</v>
      </c>
      <c r="R13" s="58" t="n">
        <v>1605</v>
      </c>
      <c r="S13" s="58" t="n">
        <v>1670</v>
      </c>
      <c r="T13" s="51" t="n">
        <v>1658</v>
      </c>
      <c r="U13" s="59" t="n">
        <v>1657</v>
      </c>
      <c r="V13" s="59" t="n">
        <v>1612</v>
      </c>
      <c r="W13" s="59" t="n">
        <v>1555</v>
      </c>
      <c r="X13" s="59" t="n">
        <v>1456</v>
      </c>
      <c r="Y13" s="59" t="n">
        <v>1258</v>
      </c>
      <c r="Z13" s="59" t="n">
        <v>1141</v>
      </c>
      <c r="AA13" s="59" t="n">
        <v>988</v>
      </c>
      <c r="AB13" s="59" t="n">
        <v>879</v>
      </c>
      <c r="AC13" s="59" t="n">
        <v>795</v>
      </c>
      <c r="AD13" s="60" t="n">
        <v>793</v>
      </c>
      <c r="AE13" s="60" t="n">
        <v>824</v>
      </c>
      <c r="AF13" s="53" t="n">
        <f aca="false">AE13/AD13*100-100</f>
        <v>3.90920554854981</v>
      </c>
      <c r="AG13" s="53" t="n">
        <f aca="false">AE13/P13*100-100</f>
        <v>-56.1702127659574</v>
      </c>
      <c r="AH13" s="48" t="s">
        <v>38</v>
      </c>
    </row>
    <row r="14" customFormat="false" ht="12.75" hidden="false" customHeight="false" outlineLevel="0" collapsed="false">
      <c r="A14" s="54"/>
      <c r="B14" s="41" t="s">
        <v>39</v>
      </c>
      <c r="C14" s="61" t="n">
        <v>5456</v>
      </c>
      <c r="D14" s="61" t="n">
        <v>6522</v>
      </c>
      <c r="E14" s="43" t="n">
        <v>9032</v>
      </c>
      <c r="F14" s="44" t="n">
        <v>8837</v>
      </c>
      <c r="G14" s="44" t="n">
        <v>7818</v>
      </c>
      <c r="H14" s="44" t="n">
        <v>6375</v>
      </c>
      <c r="I14" s="44" t="n">
        <v>5612</v>
      </c>
      <c r="J14" s="44" t="n">
        <v>5749</v>
      </c>
      <c r="K14" s="56" t="n">
        <v>5482</v>
      </c>
      <c r="L14" s="56" t="n">
        <v>5604</v>
      </c>
      <c r="M14" s="56" t="n">
        <v>5956</v>
      </c>
      <c r="N14" s="56" t="n">
        <v>5738</v>
      </c>
      <c r="O14" s="56" t="n">
        <v>5777</v>
      </c>
      <c r="P14" s="56" t="n">
        <v>5517</v>
      </c>
      <c r="Q14" s="56" t="n">
        <v>5347</v>
      </c>
      <c r="R14" s="56" t="n">
        <v>5400</v>
      </c>
      <c r="S14" s="56" t="n">
        <v>4749</v>
      </c>
      <c r="T14" s="44" t="n">
        <v>4442</v>
      </c>
      <c r="U14" s="45" t="n">
        <v>4104</v>
      </c>
      <c r="V14" s="45" t="n">
        <v>3823</v>
      </c>
      <c r="W14" s="45" t="n">
        <v>3100</v>
      </c>
      <c r="X14" s="45" t="n">
        <v>2714</v>
      </c>
      <c r="Y14" s="45" t="n">
        <v>2479</v>
      </c>
      <c r="Z14" s="45" t="n">
        <v>2060</v>
      </c>
      <c r="AA14" s="45" t="n">
        <v>1903</v>
      </c>
      <c r="AB14" s="45" t="n">
        <v>1680</v>
      </c>
      <c r="AC14" s="45" t="n">
        <v>1688</v>
      </c>
      <c r="AD14" s="46" t="n">
        <v>1689</v>
      </c>
      <c r="AE14" s="46" t="n">
        <v>1810</v>
      </c>
      <c r="AF14" s="47" t="n">
        <f aca="false">AE14/AD14*100-100</f>
        <v>7.16400236826524</v>
      </c>
      <c r="AG14" s="47" t="n">
        <f aca="false">AE14/P14*100-100</f>
        <v>-67.1923146637665</v>
      </c>
      <c r="AH14" s="41" t="s">
        <v>39</v>
      </c>
    </row>
    <row r="15" customFormat="false" ht="12.75" hidden="false" customHeight="false" outlineLevel="0" collapsed="false">
      <c r="A15" s="54"/>
      <c r="B15" s="48" t="s">
        <v>40</v>
      </c>
      <c r="C15" s="57" t="n">
        <v>16448</v>
      </c>
      <c r="D15" s="57" t="n">
        <v>13672</v>
      </c>
      <c r="E15" s="50" t="n">
        <v>11215</v>
      </c>
      <c r="F15" s="51" t="n">
        <v>10483</v>
      </c>
      <c r="G15" s="51" t="n">
        <v>9902</v>
      </c>
      <c r="H15" s="51" t="n">
        <v>9865</v>
      </c>
      <c r="I15" s="51" t="n">
        <v>9019</v>
      </c>
      <c r="J15" s="51" t="n">
        <v>8892</v>
      </c>
      <c r="K15" s="58" t="n">
        <v>8540</v>
      </c>
      <c r="L15" s="58" t="n">
        <v>8445</v>
      </c>
      <c r="M15" s="58" t="n">
        <v>8920</v>
      </c>
      <c r="N15" s="58" t="n">
        <v>8486</v>
      </c>
      <c r="O15" s="58" t="n">
        <v>8079</v>
      </c>
      <c r="P15" s="58" t="n">
        <v>8162</v>
      </c>
      <c r="Q15" s="58" t="n">
        <v>7655</v>
      </c>
      <c r="R15" s="58" t="n">
        <v>6058</v>
      </c>
      <c r="S15" s="58" t="n">
        <v>5530</v>
      </c>
      <c r="T15" s="51" t="n">
        <v>5318</v>
      </c>
      <c r="U15" s="59" t="n">
        <v>4709</v>
      </c>
      <c r="V15" s="59" t="n">
        <v>4620</v>
      </c>
      <c r="W15" s="59" t="n">
        <v>4275</v>
      </c>
      <c r="X15" s="59" t="n">
        <v>4273</v>
      </c>
      <c r="Y15" s="59" t="n">
        <v>3992</v>
      </c>
      <c r="Z15" s="59" t="n">
        <v>3963</v>
      </c>
      <c r="AA15" s="59" t="n">
        <v>3653</v>
      </c>
      <c r="AB15" s="59" t="n">
        <v>3268</v>
      </c>
      <c r="AC15" s="59" t="n">
        <v>3384</v>
      </c>
      <c r="AD15" s="60" t="n">
        <v>3461</v>
      </c>
      <c r="AE15" s="60" t="n">
        <v>3477</v>
      </c>
      <c r="AF15" s="53" t="n">
        <f aca="false">AE15/AD15*100-100</f>
        <v>0.462294134643159</v>
      </c>
      <c r="AG15" s="53" t="n">
        <f aca="false">AE15/P15*100-100</f>
        <v>-57.4001470227885</v>
      </c>
      <c r="AH15" s="48" t="s">
        <v>40</v>
      </c>
    </row>
    <row r="16" customFormat="false" ht="12.75" hidden="false" customHeight="false" outlineLevel="0" collapsed="false">
      <c r="A16" s="54"/>
      <c r="B16" s="41" t="s">
        <v>41</v>
      </c>
      <c r="C16" s="63"/>
      <c r="D16" s="63"/>
      <c r="E16" s="43" t="n">
        <v>1360</v>
      </c>
      <c r="F16" s="44"/>
      <c r="G16" s="44"/>
      <c r="H16" s="44"/>
      <c r="I16" s="44" t="n">
        <v>804</v>
      </c>
      <c r="J16" s="44" t="n">
        <v>800</v>
      </c>
      <c r="K16" s="44" t="n">
        <v>721</v>
      </c>
      <c r="L16" s="44" t="n">
        <v>714</v>
      </c>
      <c r="M16" s="44" t="n">
        <v>646</v>
      </c>
      <c r="N16" s="44" t="n">
        <v>662</v>
      </c>
      <c r="O16" s="44" t="n">
        <v>655</v>
      </c>
      <c r="P16" s="44" t="n">
        <v>647</v>
      </c>
      <c r="Q16" s="44" t="n">
        <v>627</v>
      </c>
      <c r="R16" s="44" t="n">
        <v>701</v>
      </c>
      <c r="S16" s="44" t="n">
        <v>608</v>
      </c>
      <c r="T16" s="44" t="n">
        <v>597</v>
      </c>
      <c r="U16" s="44" t="n">
        <v>614</v>
      </c>
      <c r="V16" s="44" t="n">
        <v>619</v>
      </c>
      <c r="W16" s="44" t="n">
        <v>664</v>
      </c>
      <c r="X16" s="44" t="n">
        <v>548</v>
      </c>
      <c r="Y16" s="44" t="n">
        <v>426</v>
      </c>
      <c r="Z16" s="44" t="n">
        <v>418</v>
      </c>
      <c r="AA16" s="44" t="n">
        <v>390</v>
      </c>
      <c r="AB16" s="44" t="n">
        <v>368</v>
      </c>
      <c r="AC16" s="44" t="n">
        <v>308</v>
      </c>
      <c r="AD16" s="64" t="n">
        <v>348</v>
      </c>
      <c r="AE16" s="64" t="n">
        <v>307</v>
      </c>
      <c r="AF16" s="47" t="n">
        <f aca="false">AE16/AD16*100-100</f>
        <v>-11.7816091954023</v>
      </c>
      <c r="AG16" s="47" t="n">
        <f aca="false">AE16/P16*100-100</f>
        <v>-52.5502318392581</v>
      </c>
      <c r="AH16" s="41" t="s">
        <v>41</v>
      </c>
    </row>
    <row r="17" customFormat="false" ht="12.75" hidden="false" customHeight="false" outlineLevel="0" collapsed="false">
      <c r="A17" s="54"/>
      <c r="B17" s="48" t="s">
        <v>42</v>
      </c>
      <c r="C17" s="57" t="n">
        <v>11004</v>
      </c>
      <c r="D17" s="57" t="n">
        <v>9220</v>
      </c>
      <c r="E17" s="50" t="n">
        <v>7151</v>
      </c>
      <c r="F17" s="51" t="n">
        <v>8109</v>
      </c>
      <c r="G17" s="51" t="n">
        <v>8053</v>
      </c>
      <c r="H17" s="51" t="n">
        <v>7187</v>
      </c>
      <c r="I17" s="51" t="n">
        <v>7091</v>
      </c>
      <c r="J17" s="51" t="n">
        <v>7020</v>
      </c>
      <c r="K17" s="58" t="n">
        <v>6676</v>
      </c>
      <c r="L17" s="58" t="n">
        <v>6714</v>
      </c>
      <c r="M17" s="58" t="n">
        <v>6313</v>
      </c>
      <c r="N17" s="58" t="n">
        <v>6688</v>
      </c>
      <c r="O17" s="58" t="n">
        <v>7061</v>
      </c>
      <c r="P17" s="58" t="n">
        <v>7096</v>
      </c>
      <c r="Q17" s="58" t="n">
        <v>6980</v>
      </c>
      <c r="R17" s="58" t="n">
        <v>6563</v>
      </c>
      <c r="S17" s="58" t="n">
        <v>6122</v>
      </c>
      <c r="T17" s="51" t="n">
        <v>5818</v>
      </c>
      <c r="U17" s="59" t="n">
        <v>5669</v>
      </c>
      <c r="V17" s="59" t="n">
        <v>5131</v>
      </c>
      <c r="W17" s="59" t="n">
        <v>4725</v>
      </c>
      <c r="X17" s="59" t="n">
        <v>4237</v>
      </c>
      <c r="Y17" s="59" t="n">
        <v>4114</v>
      </c>
      <c r="Z17" s="59" t="n">
        <v>3860</v>
      </c>
      <c r="AA17" s="59" t="n">
        <v>3753</v>
      </c>
      <c r="AB17" s="59" t="n">
        <v>3401</v>
      </c>
      <c r="AC17" s="59" t="n">
        <v>3381</v>
      </c>
      <c r="AD17" s="60" t="n">
        <v>3428</v>
      </c>
      <c r="AE17" s="60" t="n">
        <v>3283</v>
      </c>
      <c r="AF17" s="53" t="n">
        <f aca="false">AE17/AD17*100-100</f>
        <v>-4.2298716452742</v>
      </c>
      <c r="AG17" s="53" t="n">
        <f aca="false">AE17/P17*100-100</f>
        <v>-53.7344983089064</v>
      </c>
      <c r="AH17" s="48" t="s">
        <v>42</v>
      </c>
    </row>
    <row r="18" customFormat="false" ht="12.75" hidden="false" customHeight="false" outlineLevel="0" collapsed="false">
      <c r="A18" s="54"/>
      <c r="B18" s="41" t="s">
        <v>43</v>
      </c>
      <c r="C18" s="55" t="s">
        <v>36</v>
      </c>
      <c r="D18" s="61" t="n">
        <v>85</v>
      </c>
      <c r="E18" s="43" t="n">
        <v>116</v>
      </c>
      <c r="F18" s="44" t="n">
        <v>103</v>
      </c>
      <c r="G18" s="44" t="n">
        <v>132</v>
      </c>
      <c r="H18" s="44" t="n">
        <v>115</v>
      </c>
      <c r="I18" s="44" t="n">
        <v>133</v>
      </c>
      <c r="J18" s="44" t="n">
        <v>118</v>
      </c>
      <c r="K18" s="56" t="n">
        <v>128</v>
      </c>
      <c r="L18" s="56" t="n">
        <v>115</v>
      </c>
      <c r="M18" s="56" t="n">
        <v>111</v>
      </c>
      <c r="N18" s="56" t="n">
        <v>113</v>
      </c>
      <c r="O18" s="56" t="n">
        <v>111</v>
      </c>
      <c r="P18" s="56" t="n">
        <v>98</v>
      </c>
      <c r="Q18" s="56" t="n">
        <v>94</v>
      </c>
      <c r="R18" s="56" t="n">
        <v>97</v>
      </c>
      <c r="S18" s="56" t="n">
        <v>117</v>
      </c>
      <c r="T18" s="44" t="n">
        <v>102</v>
      </c>
      <c r="U18" s="45" t="n">
        <v>86</v>
      </c>
      <c r="V18" s="45" t="n">
        <v>89</v>
      </c>
      <c r="W18" s="45" t="n">
        <v>82</v>
      </c>
      <c r="X18" s="45" t="n">
        <v>71</v>
      </c>
      <c r="Y18" s="45" t="n">
        <v>60</v>
      </c>
      <c r="Z18" s="45" t="n">
        <v>71</v>
      </c>
      <c r="AA18" s="45" t="n">
        <v>51</v>
      </c>
      <c r="AB18" s="45" t="n">
        <v>44</v>
      </c>
      <c r="AC18" s="45" t="n">
        <v>45</v>
      </c>
      <c r="AD18" s="46" t="n">
        <v>57</v>
      </c>
      <c r="AE18" s="46" t="n">
        <v>46</v>
      </c>
      <c r="AF18" s="47" t="n">
        <f aca="false">AE18/AD18*100-100</f>
        <v>-19.2982456140351</v>
      </c>
      <c r="AG18" s="47" t="n">
        <f aca="false">AE18/P18*100-100</f>
        <v>-53.0612244897959</v>
      </c>
      <c r="AH18" s="41" t="s">
        <v>43</v>
      </c>
    </row>
    <row r="19" customFormat="false" ht="12.75" hidden="false" customHeight="false" outlineLevel="0" collapsed="false">
      <c r="A19" s="54"/>
      <c r="B19" s="48" t="s">
        <v>44</v>
      </c>
      <c r="C19" s="62" t="s">
        <v>36</v>
      </c>
      <c r="D19" s="62" t="s">
        <v>36</v>
      </c>
      <c r="E19" s="50" t="n">
        <v>947</v>
      </c>
      <c r="F19" s="51" t="n">
        <v>997</v>
      </c>
      <c r="G19" s="51" t="n">
        <v>787</v>
      </c>
      <c r="H19" s="51" t="n">
        <v>724</v>
      </c>
      <c r="I19" s="51" t="n">
        <v>774</v>
      </c>
      <c r="J19" s="51" t="n">
        <v>660</v>
      </c>
      <c r="K19" s="58" t="n">
        <v>594</v>
      </c>
      <c r="L19" s="58" t="n">
        <v>567</v>
      </c>
      <c r="M19" s="58" t="n">
        <v>677</v>
      </c>
      <c r="N19" s="58" t="n">
        <v>652</v>
      </c>
      <c r="O19" s="58" t="n">
        <v>635</v>
      </c>
      <c r="P19" s="58" t="n">
        <v>558</v>
      </c>
      <c r="Q19" s="58" t="n">
        <v>559</v>
      </c>
      <c r="R19" s="58" t="n">
        <v>532.44</v>
      </c>
      <c r="S19" s="58" t="n">
        <v>516</v>
      </c>
      <c r="T19" s="51" t="n">
        <v>442</v>
      </c>
      <c r="U19" s="59" t="n">
        <v>407</v>
      </c>
      <c r="V19" s="59" t="n">
        <v>419</v>
      </c>
      <c r="W19" s="59" t="n">
        <v>316</v>
      </c>
      <c r="X19" s="59" t="n">
        <v>254</v>
      </c>
      <c r="Y19" s="59" t="n">
        <v>218</v>
      </c>
      <c r="Z19" s="59" t="n">
        <v>179</v>
      </c>
      <c r="AA19" s="59" t="n">
        <v>177</v>
      </c>
      <c r="AB19" s="59" t="n">
        <v>179</v>
      </c>
      <c r="AC19" s="59" t="n">
        <v>212</v>
      </c>
      <c r="AD19" s="60" t="n">
        <v>188</v>
      </c>
      <c r="AE19" s="60" t="n">
        <v>158</v>
      </c>
      <c r="AF19" s="53" t="n">
        <f aca="false">AE19/AD19*100-100</f>
        <v>-15.9574468085106</v>
      </c>
      <c r="AG19" s="53" t="n">
        <f aca="false">AE19/P19*100-100</f>
        <v>-71.6845878136201</v>
      </c>
      <c r="AH19" s="48" t="s">
        <v>44</v>
      </c>
    </row>
    <row r="20" customFormat="false" ht="12.75" hidden="false" customHeight="false" outlineLevel="0" collapsed="false">
      <c r="A20" s="54"/>
      <c r="B20" s="41" t="s">
        <v>45</v>
      </c>
      <c r="C20" s="55" t="s">
        <v>36</v>
      </c>
      <c r="D20" s="55" t="s">
        <v>36</v>
      </c>
      <c r="E20" s="43" t="n">
        <v>933</v>
      </c>
      <c r="F20" s="44" t="n">
        <v>1093</v>
      </c>
      <c r="G20" s="44" t="n">
        <v>779</v>
      </c>
      <c r="H20" s="44" t="n">
        <v>958</v>
      </c>
      <c r="I20" s="44" t="n">
        <v>765</v>
      </c>
      <c r="J20" s="44" t="n">
        <v>672</v>
      </c>
      <c r="K20" s="56" t="n">
        <v>667</v>
      </c>
      <c r="L20" s="56" t="n">
        <v>752</v>
      </c>
      <c r="M20" s="56" t="n">
        <v>829</v>
      </c>
      <c r="N20" s="56" t="n">
        <v>748</v>
      </c>
      <c r="O20" s="56" t="n">
        <v>641</v>
      </c>
      <c r="P20" s="56" t="n">
        <v>706</v>
      </c>
      <c r="Q20" s="56" t="n">
        <v>697</v>
      </c>
      <c r="R20" s="56" t="n">
        <v>709</v>
      </c>
      <c r="S20" s="56" t="n">
        <v>752</v>
      </c>
      <c r="T20" s="44" t="n">
        <v>773</v>
      </c>
      <c r="U20" s="45" t="n">
        <v>760</v>
      </c>
      <c r="V20" s="45" t="n">
        <v>740</v>
      </c>
      <c r="W20" s="45" t="n">
        <v>499</v>
      </c>
      <c r="X20" s="45" t="n">
        <v>370</v>
      </c>
      <c r="Y20" s="45" t="n">
        <v>299</v>
      </c>
      <c r="Z20" s="45" t="n">
        <v>296</v>
      </c>
      <c r="AA20" s="45" t="n">
        <v>302</v>
      </c>
      <c r="AB20" s="45" t="n">
        <v>256</v>
      </c>
      <c r="AC20" s="45" t="n">
        <v>267</v>
      </c>
      <c r="AD20" s="46" t="n">
        <v>242</v>
      </c>
      <c r="AE20" s="46" t="n">
        <v>192</v>
      </c>
      <c r="AF20" s="47" t="n">
        <f aca="false">AE20/AD20*100-100</f>
        <v>-20.6611570247934</v>
      </c>
      <c r="AG20" s="47" t="n">
        <f aca="false">AE20/P20*100-100</f>
        <v>-72.8045325779037</v>
      </c>
      <c r="AH20" s="41" t="s">
        <v>45</v>
      </c>
    </row>
    <row r="21" customFormat="false" ht="12.75" hidden="false" customHeight="false" outlineLevel="0" collapsed="false">
      <c r="A21" s="54"/>
      <c r="B21" s="48" t="s">
        <v>46</v>
      </c>
      <c r="C21" s="57" t="n">
        <v>132</v>
      </c>
      <c r="D21" s="57" t="n">
        <v>98</v>
      </c>
      <c r="E21" s="50" t="n">
        <v>70</v>
      </c>
      <c r="F21" s="51" t="n">
        <v>83</v>
      </c>
      <c r="G21" s="51" t="n">
        <v>69</v>
      </c>
      <c r="H21" s="51" t="n">
        <v>78</v>
      </c>
      <c r="I21" s="51" t="n">
        <v>65</v>
      </c>
      <c r="J21" s="51" t="n">
        <v>70</v>
      </c>
      <c r="K21" s="58" t="n">
        <v>71</v>
      </c>
      <c r="L21" s="58" t="n">
        <v>60</v>
      </c>
      <c r="M21" s="58" t="n">
        <v>57</v>
      </c>
      <c r="N21" s="58" t="n">
        <v>58</v>
      </c>
      <c r="O21" s="58" t="n">
        <v>76</v>
      </c>
      <c r="P21" s="58" t="n">
        <v>70</v>
      </c>
      <c r="Q21" s="58" t="n">
        <v>62</v>
      </c>
      <c r="R21" s="58" t="n">
        <v>53</v>
      </c>
      <c r="S21" s="58" t="n">
        <v>50</v>
      </c>
      <c r="T21" s="51" t="n">
        <v>47</v>
      </c>
      <c r="U21" s="59" t="n">
        <v>43</v>
      </c>
      <c r="V21" s="59" t="n">
        <v>46</v>
      </c>
      <c r="W21" s="59" t="n">
        <v>35</v>
      </c>
      <c r="X21" s="59" t="n">
        <v>48</v>
      </c>
      <c r="Y21" s="59" t="n">
        <v>32</v>
      </c>
      <c r="Z21" s="59" t="n">
        <v>33</v>
      </c>
      <c r="AA21" s="59" t="n">
        <v>34</v>
      </c>
      <c r="AB21" s="59" t="n">
        <v>45</v>
      </c>
      <c r="AC21" s="59" t="n">
        <v>35</v>
      </c>
      <c r="AD21" s="60" t="n">
        <v>36</v>
      </c>
      <c r="AE21" s="60" t="n">
        <v>32</v>
      </c>
      <c r="AF21" s="53" t="n">
        <f aca="false">AE21/AD21*100-100</f>
        <v>-11.1111111111111</v>
      </c>
      <c r="AG21" s="53" t="n">
        <f aca="false">AE21/P21*100-100</f>
        <v>-54.2857142857143</v>
      </c>
      <c r="AH21" s="48" t="s">
        <v>46</v>
      </c>
    </row>
    <row r="22" customFormat="false" ht="12.75" hidden="false" customHeight="false" outlineLevel="0" collapsed="false">
      <c r="A22" s="54"/>
      <c r="B22" s="41" t="s">
        <v>47</v>
      </c>
      <c r="C22" s="55" t="s">
        <v>36</v>
      </c>
      <c r="D22" s="55" t="s">
        <v>36</v>
      </c>
      <c r="E22" s="43" t="n">
        <v>2432</v>
      </c>
      <c r="F22" s="44" t="n">
        <v>2120</v>
      </c>
      <c r="G22" s="44" t="n">
        <v>2101</v>
      </c>
      <c r="H22" s="44" t="n">
        <v>1678</v>
      </c>
      <c r="I22" s="44" t="n">
        <v>1562</v>
      </c>
      <c r="J22" s="44" t="n">
        <v>1589</v>
      </c>
      <c r="K22" s="56" t="n">
        <v>1370</v>
      </c>
      <c r="L22" s="56" t="n">
        <v>1391</v>
      </c>
      <c r="M22" s="56" t="n">
        <v>1371</v>
      </c>
      <c r="N22" s="56" t="n">
        <v>1306</v>
      </c>
      <c r="O22" s="56" t="n">
        <v>1200</v>
      </c>
      <c r="P22" s="56" t="n">
        <v>1239</v>
      </c>
      <c r="Q22" s="56" t="n">
        <v>1429</v>
      </c>
      <c r="R22" s="56" t="n">
        <v>1326</v>
      </c>
      <c r="S22" s="56" t="n">
        <v>1296</v>
      </c>
      <c r="T22" s="44" t="n">
        <v>1278</v>
      </c>
      <c r="U22" s="45" t="n">
        <v>1303</v>
      </c>
      <c r="V22" s="45" t="n">
        <v>1232</v>
      </c>
      <c r="W22" s="45" t="n">
        <v>996</v>
      </c>
      <c r="X22" s="45" t="n">
        <v>822</v>
      </c>
      <c r="Y22" s="45" t="n">
        <v>740</v>
      </c>
      <c r="Z22" s="45" t="n">
        <v>638</v>
      </c>
      <c r="AA22" s="45" t="n">
        <v>606</v>
      </c>
      <c r="AB22" s="45" t="n">
        <v>591</v>
      </c>
      <c r="AC22" s="45" t="n">
        <v>626</v>
      </c>
      <c r="AD22" s="46" t="n">
        <v>644</v>
      </c>
      <c r="AE22" s="46" t="n">
        <v>607</v>
      </c>
      <c r="AF22" s="47" t="n">
        <f aca="false">AE22/AD22*100-100</f>
        <v>-5.74534161490684</v>
      </c>
      <c r="AG22" s="47" t="n">
        <f aca="false">AE22/P22*100-100</f>
        <v>-51.0088781275222</v>
      </c>
      <c r="AH22" s="41" t="s">
        <v>47</v>
      </c>
    </row>
    <row r="23" customFormat="false" ht="12.75" hidden="false" customHeight="false" outlineLevel="0" collapsed="false">
      <c r="A23" s="54"/>
      <c r="B23" s="48" t="s">
        <v>48</v>
      </c>
      <c r="C23" s="62" t="s">
        <v>36</v>
      </c>
      <c r="D23" s="62" t="s">
        <v>36</v>
      </c>
      <c r="E23" s="50" t="n">
        <v>4</v>
      </c>
      <c r="F23" s="51" t="n">
        <v>16</v>
      </c>
      <c r="G23" s="51" t="n">
        <v>11</v>
      </c>
      <c r="H23" s="51" t="n">
        <v>14</v>
      </c>
      <c r="I23" s="51" t="n">
        <v>6</v>
      </c>
      <c r="J23" s="51" t="n">
        <v>14</v>
      </c>
      <c r="K23" s="58" t="n">
        <v>19</v>
      </c>
      <c r="L23" s="58" t="n">
        <v>18</v>
      </c>
      <c r="M23" s="58" t="n">
        <v>17</v>
      </c>
      <c r="N23" s="58" t="n">
        <v>4</v>
      </c>
      <c r="O23" s="58" t="n">
        <v>15</v>
      </c>
      <c r="P23" s="58" t="n">
        <v>16</v>
      </c>
      <c r="Q23" s="58" t="n">
        <v>16</v>
      </c>
      <c r="R23" s="58" t="n">
        <v>16</v>
      </c>
      <c r="S23" s="58" t="n">
        <v>13</v>
      </c>
      <c r="T23" s="51" t="n">
        <v>17</v>
      </c>
      <c r="U23" s="59" t="n">
        <v>11</v>
      </c>
      <c r="V23" s="59" t="n">
        <v>14</v>
      </c>
      <c r="W23" s="59" t="n">
        <v>15</v>
      </c>
      <c r="X23" s="59" t="n">
        <v>21</v>
      </c>
      <c r="Y23" s="59" t="n">
        <v>13</v>
      </c>
      <c r="Z23" s="59" t="n">
        <v>16</v>
      </c>
      <c r="AA23" s="59" t="n">
        <v>9</v>
      </c>
      <c r="AB23" s="59" t="n">
        <v>17</v>
      </c>
      <c r="AC23" s="59" t="n">
        <v>10</v>
      </c>
      <c r="AD23" s="60" t="n">
        <v>11</v>
      </c>
      <c r="AE23" s="60" t="n">
        <v>23</v>
      </c>
      <c r="AF23" s="53" t="n">
        <f aca="false">AE23/AD23*100-100</f>
        <v>109.090909090909</v>
      </c>
      <c r="AG23" s="53" t="n">
        <f aca="false">AE23/P23*100-100</f>
        <v>43.75</v>
      </c>
      <c r="AH23" s="48" t="s">
        <v>48</v>
      </c>
    </row>
    <row r="24" customFormat="false" ht="12.75" hidden="false" customHeight="false" outlineLevel="0" collapsed="false">
      <c r="A24" s="54"/>
      <c r="B24" s="41" t="s">
        <v>49</v>
      </c>
      <c r="C24" s="61" t="n">
        <v>3181</v>
      </c>
      <c r="D24" s="61" t="n">
        <v>1997</v>
      </c>
      <c r="E24" s="43" t="n">
        <v>1376</v>
      </c>
      <c r="F24" s="44" t="n">
        <v>1281</v>
      </c>
      <c r="G24" s="44" t="n">
        <v>1253</v>
      </c>
      <c r="H24" s="44" t="n">
        <v>1235</v>
      </c>
      <c r="I24" s="44" t="n">
        <v>1298</v>
      </c>
      <c r="J24" s="44" t="n">
        <v>1334</v>
      </c>
      <c r="K24" s="56" t="n">
        <v>1180</v>
      </c>
      <c r="L24" s="56" t="n">
        <v>1163</v>
      </c>
      <c r="M24" s="56" t="n">
        <v>1066</v>
      </c>
      <c r="N24" s="56" t="n">
        <v>1090</v>
      </c>
      <c r="O24" s="56" t="n">
        <v>1082</v>
      </c>
      <c r="P24" s="56" t="n">
        <v>993</v>
      </c>
      <c r="Q24" s="56" t="n">
        <v>987</v>
      </c>
      <c r="R24" s="56" t="n">
        <v>1028</v>
      </c>
      <c r="S24" s="56" t="n">
        <v>804</v>
      </c>
      <c r="T24" s="44" t="n">
        <v>750</v>
      </c>
      <c r="U24" s="45" t="n">
        <v>730</v>
      </c>
      <c r="V24" s="45" t="n">
        <v>709</v>
      </c>
      <c r="W24" s="45" t="n">
        <v>677</v>
      </c>
      <c r="X24" s="45" t="n">
        <v>644</v>
      </c>
      <c r="Y24" s="45" t="n">
        <v>537</v>
      </c>
      <c r="Z24" s="45" t="n">
        <v>546</v>
      </c>
      <c r="AA24" s="45" t="n">
        <v>562</v>
      </c>
      <c r="AB24" s="45" t="n">
        <v>476</v>
      </c>
      <c r="AC24" s="45" t="n">
        <v>477</v>
      </c>
      <c r="AD24" s="46" t="n">
        <v>531</v>
      </c>
      <c r="AE24" s="46" t="n">
        <v>533</v>
      </c>
      <c r="AF24" s="47" t="n">
        <f aca="false">AE24/AD24*100-100</f>
        <v>0.376647834274962</v>
      </c>
      <c r="AG24" s="47" t="n">
        <f aca="false">AE24/P24*100-100</f>
        <v>-46.3242698892246</v>
      </c>
      <c r="AH24" s="41" t="s">
        <v>49</v>
      </c>
    </row>
    <row r="25" customFormat="false" ht="12.75" hidden="false" customHeight="false" outlineLevel="0" collapsed="false">
      <c r="A25" s="54"/>
      <c r="B25" s="48" t="s">
        <v>50</v>
      </c>
      <c r="C25" s="57" t="n">
        <v>2507</v>
      </c>
      <c r="D25" s="57" t="n">
        <v>2003</v>
      </c>
      <c r="E25" s="50" t="n">
        <v>1391</v>
      </c>
      <c r="F25" s="51" t="n">
        <v>1551</v>
      </c>
      <c r="G25" s="51" t="n">
        <v>1403</v>
      </c>
      <c r="H25" s="51" t="n">
        <v>1283</v>
      </c>
      <c r="I25" s="51" t="n">
        <v>1338</v>
      </c>
      <c r="J25" s="51" t="n">
        <v>1210</v>
      </c>
      <c r="K25" s="51" t="n">
        <v>1027</v>
      </c>
      <c r="L25" s="51" t="n">
        <v>1105</v>
      </c>
      <c r="M25" s="51" t="n">
        <v>963</v>
      </c>
      <c r="N25" s="51" t="n">
        <v>1079</v>
      </c>
      <c r="O25" s="51" t="n">
        <v>976</v>
      </c>
      <c r="P25" s="51" t="n">
        <v>958</v>
      </c>
      <c r="Q25" s="51" t="n">
        <v>956</v>
      </c>
      <c r="R25" s="51" t="n">
        <v>931</v>
      </c>
      <c r="S25" s="51" t="n">
        <v>878</v>
      </c>
      <c r="T25" s="51" t="n">
        <v>768</v>
      </c>
      <c r="U25" s="59" t="n">
        <v>730</v>
      </c>
      <c r="V25" s="59" t="n">
        <v>691</v>
      </c>
      <c r="W25" s="59" t="n">
        <v>679</v>
      </c>
      <c r="X25" s="59" t="n">
        <v>633</v>
      </c>
      <c r="Y25" s="59" t="n">
        <v>552</v>
      </c>
      <c r="Z25" s="59" t="n">
        <v>523</v>
      </c>
      <c r="AA25" s="59" t="n">
        <v>531</v>
      </c>
      <c r="AB25" s="59" t="n">
        <v>455</v>
      </c>
      <c r="AC25" s="59" t="n">
        <v>430</v>
      </c>
      <c r="AD25" s="60" t="n">
        <v>479</v>
      </c>
      <c r="AE25" s="60" t="n">
        <v>432</v>
      </c>
      <c r="AF25" s="53" t="n">
        <f aca="false">AE25/AD25*100-100</f>
        <v>-9.81210855949895</v>
      </c>
      <c r="AG25" s="53" t="n">
        <f aca="false">AE25/P25*100-100</f>
        <v>-54.9060542797495</v>
      </c>
      <c r="AH25" s="48" t="s">
        <v>50</v>
      </c>
    </row>
    <row r="26" customFormat="false" ht="12.75" hidden="false" customHeight="false" outlineLevel="0" collapsed="false">
      <c r="A26" s="54"/>
      <c r="B26" s="41" t="s">
        <v>51</v>
      </c>
      <c r="C26" s="55" t="s">
        <v>36</v>
      </c>
      <c r="D26" s="55" t="s">
        <v>36</v>
      </c>
      <c r="E26" s="43" t="n">
        <v>7333</v>
      </c>
      <c r="F26" s="44" t="n">
        <v>7901</v>
      </c>
      <c r="G26" s="44" t="n">
        <v>6946</v>
      </c>
      <c r="H26" s="44" t="n">
        <v>6341</v>
      </c>
      <c r="I26" s="44" t="n">
        <v>6744</v>
      </c>
      <c r="J26" s="44" t="n">
        <v>6900</v>
      </c>
      <c r="K26" s="56" t="n">
        <v>6359</v>
      </c>
      <c r="L26" s="56" t="n">
        <v>7310</v>
      </c>
      <c r="M26" s="56" t="n">
        <v>7080</v>
      </c>
      <c r="N26" s="56" t="n">
        <v>6730</v>
      </c>
      <c r="O26" s="56" t="n">
        <v>6294</v>
      </c>
      <c r="P26" s="56" t="n">
        <v>5534</v>
      </c>
      <c r="Q26" s="56" t="n">
        <v>5826</v>
      </c>
      <c r="R26" s="56" t="n">
        <v>5642</v>
      </c>
      <c r="S26" s="56" t="n">
        <v>5712</v>
      </c>
      <c r="T26" s="44" t="n">
        <v>5444</v>
      </c>
      <c r="U26" s="45" t="n">
        <v>5243</v>
      </c>
      <c r="V26" s="45" t="n">
        <v>5583</v>
      </c>
      <c r="W26" s="45" t="n">
        <v>5437</v>
      </c>
      <c r="X26" s="45" t="n">
        <v>4572</v>
      </c>
      <c r="Y26" s="45" t="n">
        <v>3908</v>
      </c>
      <c r="Z26" s="45" t="n">
        <v>4189</v>
      </c>
      <c r="AA26" s="45" t="n">
        <v>3571</v>
      </c>
      <c r="AB26" s="45" t="n">
        <v>3357</v>
      </c>
      <c r="AC26" s="45" t="n">
        <v>3202</v>
      </c>
      <c r="AD26" s="46" t="n">
        <v>2938</v>
      </c>
      <c r="AE26" s="46" t="n">
        <v>3026</v>
      </c>
      <c r="AF26" s="47" t="n">
        <f aca="false">AE26/AD26*100-100</f>
        <v>2.99523485364193</v>
      </c>
      <c r="AG26" s="47" t="n">
        <f aca="false">AE26/P26*100-100</f>
        <v>-45.3198409830141</v>
      </c>
      <c r="AH26" s="41" t="s">
        <v>51</v>
      </c>
    </row>
    <row r="27" customFormat="false" ht="12.75" hidden="false" customHeight="false" outlineLevel="0" collapsed="false">
      <c r="A27" s="54"/>
      <c r="B27" s="48" t="s">
        <v>52</v>
      </c>
      <c r="C27" s="57" t="n">
        <v>1842</v>
      </c>
      <c r="D27" s="57" t="n">
        <v>2941</v>
      </c>
      <c r="E27" s="50" t="n">
        <v>2646</v>
      </c>
      <c r="F27" s="51" t="n">
        <v>3217</v>
      </c>
      <c r="G27" s="51" t="n">
        <v>3086</v>
      </c>
      <c r="H27" s="51" t="n">
        <v>2701</v>
      </c>
      <c r="I27" s="51" t="n">
        <v>2505</v>
      </c>
      <c r="J27" s="51" t="n">
        <v>2711</v>
      </c>
      <c r="K27" s="58" t="n">
        <v>2730</v>
      </c>
      <c r="L27" s="58" t="n">
        <v>2521</v>
      </c>
      <c r="M27" s="58" t="n">
        <v>2126</v>
      </c>
      <c r="N27" s="58" t="n">
        <v>2028</v>
      </c>
      <c r="O27" s="58" t="n">
        <v>1877</v>
      </c>
      <c r="P27" s="58" t="n">
        <v>1670</v>
      </c>
      <c r="Q27" s="58" t="n">
        <v>1655</v>
      </c>
      <c r="R27" s="58" t="n">
        <v>1542</v>
      </c>
      <c r="S27" s="58" t="n">
        <v>1294</v>
      </c>
      <c r="T27" s="51" t="n">
        <v>1247</v>
      </c>
      <c r="U27" s="59" t="n">
        <v>969</v>
      </c>
      <c r="V27" s="59" t="n">
        <v>973.56</v>
      </c>
      <c r="W27" s="59" t="n">
        <v>884.64</v>
      </c>
      <c r="X27" s="59" t="n">
        <v>840</v>
      </c>
      <c r="Y27" s="59" t="n">
        <v>937</v>
      </c>
      <c r="Z27" s="59" t="n">
        <v>891</v>
      </c>
      <c r="AA27" s="59" t="n">
        <v>718</v>
      </c>
      <c r="AB27" s="59" t="n">
        <v>637</v>
      </c>
      <c r="AC27" s="59" t="n">
        <v>638</v>
      </c>
      <c r="AD27" s="60" t="n">
        <v>593</v>
      </c>
      <c r="AE27" s="60" t="n">
        <v>563</v>
      </c>
      <c r="AF27" s="53" t="n">
        <f aca="false">AE27/AD27*100-100</f>
        <v>-5.05902192242833</v>
      </c>
      <c r="AG27" s="53" t="n">
        <f aca="false">AE27/P27*100-100</f>
        <v>-66.2874251497006</v>
      </c>
      <c r="AH27" s="48" t="s">
        <v>52</v>
      </c>
    </row>
    <row r="28" customFormat="false" ht="12.75" hidden="false" customHeight="false" outlineLevel="0" collapsed="false">
      <c r="A28" s="54"/>
      <c r="B28" s="41" t="s">
        <v>53</v>
      </c>
      <c r="C28" s="63"/>
      <c r="D28" s="63"/>
      <c r="E28" s="43" t="n">
        <v>3782</v>
      </c>
      <c r="F28" s="44" t="n">
        <v>3078</v>
      </c>
      <c r="G28" s="44" t="n">
        <v>2816</v>
      </c>
      <c r="H28" s="44" t="n">
        <v>2826</v>
      </c>
      <c r="I28" s="44" t="n">
        <v>2877</v>
      </c>
      <c r="J28" s="44" t="n">
        <v>2845</v>
      </c>
      <c r="K28" s="56" t="n">
        <v>2845</v>
      </c>
      <c r="L28" s="56" t="n">
        <v>2863</v>
      </c>
      <c r="M28" s="56" t="n">
        <v>2778</v>
      </c>
      <c r="N28" s="56" t="n">
        <v>2505</v>
      </c>
      <c r="O28" s="56" t="n">
        <v>2466</v>
      </c>
      <c r="P28" s="56" t="n">
        <v>2450</v>
      </c>
      <c r="Q28" s="56" t="n">
        <v>2411</v>
      </c>
      <c r="R28" s="56" t="n">
        <v>2229</v>
      </c>
      <c r="S28" s="56" t="n">
        <v>2442</v>
      </c>
      <c r="T28" s="44" t="n">
        <v>2629</v>
      </c>
      <c r="U28" s="44" t="n">
        <v>2587</v>
      </c>
      <c r="V28" s="44" t="n">
        <v>2800</v>
      </c>
      <c r="W28" s="44" t="n">
        <v>3061</v>
      </c>
      <c r="X28" s="44" t="n">
        <v>2796</v>
      </c>
      <c r="Y28" s="44" t="n">
        <v>2377</v>
      </c>
      <c r="Z28" s="44" t="n">
        <v>2018</v>
      </c>
      <c r="AA28" s="44" t="n">
        <v>2042</v>
      </c>
      <c r="AB28" s="44" t="n">
        <v>1861</v>
      </c>
      <c r="AC28" s="44" t="n">
        <v>1818</v>
      </c>
      <c r="AD28" s="64" t="n">
        <v>1893</v>
      </c>
      <c r="AE28" s="64" t="n">
        <v>1915</v>
      </c>
      <c r="AF28" s="47" t="n">
        <f aca="false">AE28/AD28*100-100</f>
        <v>1.162176439514</v>
      </c>
      <c r="AG28" s="47" t="n">
        <f aca="false">AE28/P28*100-100</f>
        <v>-21.8367346938775</v>
      </c>
      <c r="AH28" s="41" t="s">
        <v>53</v>
      </c>
    </row>
    <row r="29" customFormat="false" ht="12.75" hidden="false" customHeight="false" outlineLevel="0" collapsed="false">
      <c r="A29" s="54"/>
      <c r="B29" s="48" t="s">
        <v>54</v>
      </c>
      <c r="C29" s="62" t="s">
        <v>36</v>
      </c>
      <c r="D29" s="62" t="s">
        <v>36</v>
      </c>
      <c r="E29" s="50" t="n">
        <v>517</v>
      </c>
      <c r="F29" s="51" t="n">
        <v>462</v>
      </c>
      <c r="G29" s="51" t="n">
        <v>493</v>
      </c>
      <c r="H29" s="51" t="n">
        <v>493</v>
      </c>
      <c r="I29" s="51" t="n">
        <v>505</v>
      </c>
      <c r="J29" s="51" t="n">
        <v>415</v>
      </c>
      <c r="K29" s="51" t="n">
        <v>389</v>
      </c>
      <c r="L29" s="51" t="n">
        <v>357</v>
      </c>
      <c r="M29" s="51" t="n">
        <v>309</v>
      </c>
      <c r="N29" s="51" t="n">
        <v>334</v>
      </c>
      <c r="O29" s="51" t="n">
        <v>314</v>
      </c>
      <c r="P29" s="51" t="n">
        <v>278</v>
      </c>
      <c r="Q29" s="51" t="n">
        <v>269</v>
      </c>
      <c r="R29" s="51" t="n">
        <v>242</v>
      </c>
      <c r="S29" s="51" t="n">
        <v>274</v>
      </c>
      <c r="T29" s="51" t="n">
        <v>258</v>
      </c>
      <c r="U29" s="59" t="n">
        <v>262</v>
      </c>
      <c r="V29" s="59" t="n">
        <v>293</v>
      </c>
      <c r="W29" s="59" t="n">
        <v>214</v>
      </c>
      <c r="X29" s="59" t="n">
        <v>171</v>
      </c>
      <c r="Y29" s="59" t="n">
        <v>138</v>
      </c>
      <c r="Z29" s="59" t="n">
        <v>141</v>
      </c>
      <c r="AA29" s="59" t="n">
        <v>130</v>
      </c>
      <c r="AB29" s="59" t="n">
        <v>125</v>
      </c>
      <c r="AC29" s="59" t="n">
        <v>108</v>
      </c>
      <c r="AD29" s="60" t="n">
        <v>120</v>
      </c>
      <c r="AE29" s="60" t="n">
        <v>130</v>
      </c>
      <c r="AF29" s="53" t="n">
        <f aca="false">AE29/AD29*100-100</f>
        <v>8.33333333333333</v>
      </c>
      <c r="AG29" s="53" t="n">
        <f aca="false">AE29/P29*100-100</f>
        <v>-53.2374100719425</v>
      </c>
      <c r="AH29" s="48" t="s">
        <v>54</v>
      </c>
    </row>
    <row r="30" customFormat="false" ht="12.75" hidden="false" customHeight="false" outlineLevel="0" collapsed="false">
      <c r="A30" s="54"/>
      <c r="B30" s="41" t="s">
        <v>55</v>
      </c>
      <c r="C30" s="55"/>
      <c r="D30" s="55"/>
      <c r="E30" s="43" t="n">
        <v>731</v>
      </c>
      <c r="F30" s="44" t="n">
        <v>614</v>
      </c>
      <c r="G30" s="44" t="n">
        <v>677</v>
      </c>
      <c r="H30" s="44" t="n">
        <v>584</v>
      </c>
      <c r="I30" s="44" t="n">
        <v>633</v>
      </c>
      <c r="J30" s="44" t="n">
        <v>660</v>
      </c>
      <c r="K30" s="56" t="n">
        <v>616</v>
      </c>
      <c r="L30" s="56" t="n">
        <v>788</v>
      </c>
      <c r="M30" s="56" t="n">
        <v>819</v>
      </c>
      <c r="N30" s="56" t="n">
        <v>647</v>
      </c>
      <c r="O30" s="56" t="n">
        <v>628</v>
      </c>
      <c r="P30" s="56" t="n">
        <v>614</v>
      </c>
      <c r="Q30" s="56" t="n">
        <v>610</v>
      </c>
      <c r="R30" s="56" t="n">
        <v>645</v>
      </c>
      <c r="S30" s="56" t="n">
        <v>603</v>
      </c>
      <c r="T30" s="44" t="n">
        <v>606</v>
      </c>
      <c r="U30" s="45" t="n">
        <v>614</v>
      </c>
      <c r="V30" s="45" t="n">
        <v>667</v>
      </c>
      <c r="W30" s="45" t="n">
        <v>622</v>
      </c>
      <c r="X30" s="45" t="n">
        <v>380</v>
      </c>
      <c r="Y30" s="45" t="n">
        <v>371</v>
      </c>
      <c r="Z30" s="45" t="n">
        <v>328</v>
      </c>
      <c r="AA30" s="45" t="n">
        <v>352</v>
      </c>
      <c r="AB30" s="45" t="n">
        <v>251</v>
      </c>
      <c r="AC30" s="45" t="n">
        <v>295</v>
      </c>
      <c r="AD30" s="46" t="n">
        <v>310</v>
      </c>
      <c r="AE30" s="46" t="n">
        <v>275</v>
      </c>
      <c r="AF30" s="47" t="n">
        <f aca="false">AE30/AD30*100-100</f>
        <v>-11.2903225806452</v>
      </c>
      <c r="AG30" s="47" t="n">
        <f aca="false">AE30/P30*100-100</f>
        <v>-55.2117263843648</v>
      </c>
      <c r="AH30" s="41" t="s">
        <v>55</v>
      </c>
    </row>
    <row r="31" customFormat="false" ht="12.75" hidden="false" customHeight="false" outlineLevel="0" collapsed="false">
      <c r="A31" s="54"/>
      <c r="B31" s="48" t="s">
        <v>56</v>
      </c>
      <c r="C31" s="57" t="n">
        <v>1055</v>
      </c>
      <c r="D31" s="57" t="n">
        <v>551</v>
      </c>
      <c r="E31" s="50" t="n">
        <v>649</v>
      </c>
      <c r="F31" s="51" t="n">
        <v>632</v>
      </c>
      <c r="G31" s="51" t="n">
        <v>601</v>
      </c>
      <c r="H31" s="51" t="n">
        <v>484</v>
      </c>
      <c r="I31" s="51" t="n">
        <v>480</v>
      </c>
      <c r="J31" s="51" t="n">
        <v>441</v>
      </c>
      <c r="K31" s="58" t="n">
        <v>404</v>
      </c>
      <c r="L31" s="58" t="n">
        <v>438</v>
      </c>
      <c r="M31" s="58" t="n">
        <v>400</v>
      </c>
      <c r="N31" s="58" t="n">
        <v>431</v>
      </c>
      <c r="O31" s="58" t="n">
        <v>396</v>
      </c>
      <c r="P31" s="58" t="n">
        <v>433</v>
      </c>
      <c r="Q31" s="58" t="n">
        <v>415</v>
      </c>
      <c r="R31" s="58" t="n">
        <v>379</v>
      </c>
      <c r="S31" s="58" t="n">
        <v>375</v>
      </c>
      <c r="T31" s="51" t="n">
        <v>379</v>
      </c>
      <c r="U31" s="59" t="n">
        <v>336</v>
      </c>
      <c r="V31" s="59" t="n">
        <v>380</v>
      </c>
      <c r="W31" s="59" t="n">
        <v>344</v>
      </c>
      <c r="X31" s="59" t="n">
        <v>279</v>
      </c>
      <c r="Y31" s="59" t="n">
        <v>272</v>
      </c>
      <c r="Z31" s="59" t="n">
        <v>292</v>
      </c>
      <c r="AA31" s="59" t="n">
        <v>255</v>
      </c>
      <c r="AB31" s="59" t="n">
        <v>258</v>
      </c>
      <c r="AC31" s="59" t="n">
        <v>229</v>
      </c>
      <c r="AD31" s="60" t="n">
        <v>266</v>
      </c>
      <c r="AE31" s="60" t="n">
        <v>258</v>
      </c>
      <c r="AF31" s="53" t="n">
        <f aca="false">AE31/AD31*100-100</f>
        <v>-3.00751879699249</v>
      </c>
      <c r="AG31" s="53" t="n">
        <f aca="false">AE31/P31*100-100</f>
        <v>-40.4157043879908</v>
      </c>
      <c r="AH31" s="48" t="s">
        <v>56</v>
      </c>
    </row>
    <row r="32" customFormat="false" ht="12.75" hidden="false" customHeight="false" outlineLevel="0" collapsed="false">
      <c r="A32" s="54"/>
      <c r="B32" s="41" t="s">
        <v>57</v>
      </c>
      <c r="C32" s="61" t="n">
        <v>1307</v>
      </c>
      <c r="D32" s="61" t="n">
        <v>848</v>
      </c>
      <c r="E32" s="43" t="n">
        <v>772</v>
      </c>
      <c r="F32" s="44" t="n">
        <v>745</v>
      </c>
      <c r="G32" s="44" t="n">
        <v>759</v>
      </c>
      <c r="H32" s="44" t="n">
        <v>632</v>
      </c>
      <c r="I32" s="44" t="n">
        <v>589</v>
      </c>
      <c r="J32" s="44" t="n">
        <v>572</v>
      </c>
      <c r="K32" s="56" t="n">
        <v>537</v>
      </c>
      <c r="L32" s="56" t="n">
        <v>541</v>
      </c>
      <c r="M32" s="56" t="n">
        <v>531</v>
      </c>
      <c r="N32" s="56" t="n">
        <v>580</v>
      </c>
      <c r="O32" s="56" t="n">
        <v>591</v>
      </c>
      <c r="P32" s="56" t="n">
        <v>583</v>
      </c>
      <c r="Q32" s="56" t="n">
        <v>560</v>
      </c>
      <c r="R32" s="56" t="n">
        <v>529</v>
      </c>
      <c r="S32" s="56" t="n">
        <v>480</v>
      </c>
      <c r="T32" s="44" t="n">
        <v>440</v>
      </c>
      <c r="U32" s="45" t="n">
        <v>445</v>
      </c>
      <c r="V32" s="45" t="n">
        <v>471</v>
      </c>
      <c r="W32" s="45" t="n">
        <v>397</v>
      </c>
      <c r="X32" s="45" t="n">
        <v>358</v>
      </c>
      <c r="Y32" s="45" t="n">
        <v>266</v>
      </c>
      <c r="Z32" s="45" t="n">
        <v>319</v>
      </c>
      <c r="AA32" s="45" t="n">
        <v>285</v>
      </c>
      <c r="AB32" s="45" t="n">
        <v>260</v>
      </c>
      <c r="AC32" s="45" t="n">
        <v>270</v>
      </c>
      <c r="AD32" s="46" t="n">
        <v>259</v>
      </c>
      <c r="AE32" s="46" t="n">
        <v>270</v>
      </c>
      <c r="AF32" s="47" t="n">
        <f aca="false">AE32/AD32*100-100</f>
        <v>4.24710424710423</v>
      </c>
      <c r="AG32" s="47" t="n">
        <f aca="false">AE32/P32*100-100</f>
        <v>-53.6878216123499</v>
      </c>
      <c r="AH32" s="41" t="s">
        <v>57</v>
      </c>
    </row>
    <row r="33" customFormat="false" ht="12.75" hidden="false" customHeight="false" outlineLevel="0" collapsed="false">
      <c r="A33" s="54"/>
      <c r="B33" s="48" t="s">
        <v>58</v>
      </c>
      <c r="C33" s="65" t="n">
        <v>7770</v>
      </c>
      <c r="D33" s="65" t="n">
        <v>6240</v>
      </c>
      <c r="E33" s="50" t="n">
        <v>5402</v>
      </c>
      <c r="F33" s="51" t="n">
        <v>4753</v>
      </c>
      <c r="G33" s="51" t="n">
        <v>4379</v>
      </c>
      <c r="H33" s="51" t="n">
        <v>3957</v>
      </c>
      <c r="I33" s="51" t="n">
        <v>3807</v>
      </c>
      <c r="J33" s="51" t="n">
        <v>3765</v>
      </c>
      <c r="K33" s="58" t="n">
        <v>3740</v>
      </c>
      <c r="L33" s="58" t="n">
        <v>3743</v>
      </c>
      <c r="M33" s="58" t="n">
        <v>3581</v>
      </c>
      <c r="N33" s="58" t="n">
        <v>3564</v>
      </c>
      <c r="O33" s="58" t="n">
        <v>3580</v>
      </c>
      <c r="P33" s="58" t="n">
        <v>3598</v>
      </c>
      <c r="Q33" s="58" t="n">
        <v>3581</v>
      </c>
      <c r="R33" s="58" t="n">
        <v>3658</v>
      </c>
      <c r="S33" s="58" t="n">
        <v>3368</v>
      </c>
      <c r="T33" s="51" t="n">
        <v>3336</v>
      </c>
      <c r="U33" s="59" t="n">
        <v>3298</v>
      </c>
      <c r="V33" s="59" t="n">
        <v>3059</v>
      </c>
      <c r="W33" s="59" t="n">
        <v>2645</v>
      </c>
      <c r="X33" s="59" t="n">
        <v>2337</v>
      </c>
      <c r="Y33" s="59" t="n">
        <v>1905</v>
      </c>
      <c r="Z33" s="59" t="n">
        <v>1960</v>
      </c>
      <c r="AA33" s="59" t="n">
        <v>1802</v>
      </c>
      <c r="AB33" s="59" t="n">
        <v>1770</v>
      </c>
      <c r="AC33" s="59" t="n">
        <v>1854</v>
      </c>
      <c r="AD33" s="60" t="n">
        <v>1804</v>
      </c>
      <c r="AE33" s="60" t="n">
        <v>1860</v>
      </c>
      <c r="AF33" s="66" t="n">
        <f aca="false">AE33/AD33*100-100</f>
        <v>3.10421286031041</v>
      </c>
      <c r="AG33" s="53" t="n">
        <f aca="false">AE33/P33*100-100</f>
        <v>-48.3046136742635</v>
      </c>
      <c r="AH33" s="48" t="s">
        <v>58</v>
      </c>
    </row>
    <row r="34" customFormat="false" ht="12.75" hidden="false" customHeight="false" outlineLevel="0" collapsed="false">
      <c r="A34" s="54"/>
      <c r="B34" s="67" t="s">
        <v>59</v>
      </c>
      <c r="C34" s="68"/>
      <c r="D34" s="69"/>
      <c r="E34" s="70"/>
      <c r="F34" s="71"/>
      <c r="G34" s="71"/>
      <c r="H34" s="71"/>
      <c r="I34" s="71"/>
      <c r="J34" s="71" t="n">
        <v>306</v>
      </c>
      <c r="K34" s="71" t="n">
        <v>257</v>
      </c>
      <c r="L34" s="71" t="n">
        <v>266</v>
      </c>
      <c r="M34" s="71" t="n">
        <v>308</v>
      </c>
      <c r="N34" s="71" t="n">
        <v>274</v>
      </c>
      <c r="O34" s="71" t="n">
        <v>280</v>
      </c>
      <c r="P34" s="71" t="n">
        <v>297</v>
      </c>
      <c r="Q34" s="71" t="n">
        <v>250</v>
      </c>
      <c r="R34" s="71" t="n">
        <v>264</v>
      </c>
      <c r="S34" s="71" t="n">
        <v>315</v>
      </c>
      <c r="T34" s="71" t="n">
        <v>307</v>
      </c>
      <c r="U34" s="72" t="n">
        <v>277</v>
      </c>
      <c r="V34" s="72" t="n">
        <v>384</v>
      </c>
      <c r="W34" s="72" t="n">
        <v>303</v>
      </c>
      <c r="X34" s="72" t="n">
        <v>378</v>
      </c>
      <c r="Y34" s="72" t="n">
        <v>352</v>
      </c>
      <c r="Z34" s="72" t="n">
        <v>322</v>
      </c>
      <c r="AA34" s="72" t="n">
        <v>334</v>
      </c>
      <c r="AB34" s="72" t="n">
        <v>295</v>
      </c>
      <c r="AC34" s="72" t="n">
        <v>264</v>
      </c>
      <c r="AD34" s="72" t="n">
        <v>270</v>
      </c>
      <c r="AE34" s="73" t="n">
        <v>269</v>
      </c>
      <c r="AF34" s="47" t="n">
        <f aca="false">AE34/AD34*100-100</f>
        <v>-0.370370370370367</v>
      </c>
      <c r="AG34" s="74" t="n">
        <f aca="false">AE34/P34*100-100</f>
        <v>-9.42760942760943</v>
      </c>
      <c r="AH34" s="67" t="s">
        <v>59</v>
      </c>
    </row>
    <row r="35" customFormat="false" ht="12.75" hidden="false" customHeight="false" outlineLevel="0" collapsed="false">
      <c r="A35" s="54"/>
      <c r="B35" s="48" t="s">
        <v>60</v>
      </c>
      <c r="C35" s="75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 t="n">
        <v>95</v>
      </c>
      <c r="Z35" s="51" t="n">
        <v>58</v>
      </c>
      <c r="AA35" s="51" t="n">
        <v>46</v>
      </c>
      <c r="AB35" s="51" t="n">
        <v>74</v>
      </c>
      <c r="AC35" s="51" t="n">
        <v>65</v>
      </c>
      <c r="AD35" s="51" t="n">
        <v>51</v>
      </c>
      <c r="AE35" s="76" t="n">
        <v>65</v>
      </c>
      <c r="AF35" s="53" t="n">
        <f aca="false">AE35/AD35*100-100</f>
        <v>27.4509803921569</v>
      </c>
      <c r="AG35" s="77"/>
      <c r="AH35" s="48" t="s">
        <v>60</v>
      </c>
    </row>
    <row r="36" customFormat="false" ht="12.75" hidden="false" customHeight="false" outlineLevel="0" collapsed="false">
      <c r="A36" s="54"/>
      <c r="B36" s="41" t="s">
        <v>61</v>
      </c>
      <c r="C36" s="78"/>
      <c r="D36" s="63"/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44" t="n">
        <v>162</v>
      </c>
      <c r="P36" s="44" t="n">
        <v>107</v>
      </c>
      <c r="Q36" s="44" t="n">
        <v>176</v>
      </c>
      <c r="R36" s="44" t="n">
        <v>118</v>
      </c>
      <c r="S36" s="44" t="n">
        <v>155</v>
      </c>
      <c r="T36" s="44" t="n">
        <v>143</v>
      </c>
      <c r="U36" s="44" t="n">
        <v>140</v>
      </c>
      <c r="V36" s="44" t="n">
        <v>173</v>
      </c>
      <c r="W36" s="44" t="n">
        <v>162</v>
      </c>
      <c r="X36" s="44" t="n">
        <v>160</v>
      </c>
      <c r="Y36" s="44" t="n">
        <v>162</v>
      </c>
      <c r="Z36" s="44" t="n">
        <v>172</v>
      </c>
      <c r="AA36" s="44" t="n">
        <v>132</v>
      </c>
      <c r="AB36" s="44" t="n">
        <v>198</v>
      </c>
      <c r="AC36" s="44" t="n">
        <v>130</v>
      </c>
      <c r="AD36" s="44" t="n">
        <v>148</v>
      </c>
      <c r="AE36" s="79" t="n">
        <v>165</v>
      </c>
      <c r="AF36" s="47" t="n">
        <f aca="false">AE36/AD36*100-100</f>
        <v>11.4864864864865</v>
      </c>
      <c r="AG36" s="47" t="n">
        <f aca="false">AE36/P36*100-100</f>
        <v>54.2056074766355</v>
      </c>
      <c r="AH36" s="41" t="s">
        <v>61</v>
      </c>
    </row>
    <row r="37" customFormat="false" ht="12.75" hidden="false" customHeight="false" outlineLevel="0" collapsed="false">
      <c r="A37" s="54"/>
      <c r="B37" s="48" t="s">
        <v>62</v>
      </c>
      <c r="C37" s="75"/>
      <c r="D37" s="49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 t="n">
        <v>656</v>
      </c>
      <c r="Z37" s="51" t="n">
        <v>728</v>
      </c>
      <c r="AA37" s="51" t="n">
        <v>668</v>
      </c>
      <c r="AB37" s="51" t="n">
        <v>631</v>
      </c>
      <c r="AC37" s="51" t="n">
        <v>536</v>
      </c>
      <c r="AD37" s="51" t="n">
        <v>601</v>
      </c>
      <c r="AE37" s="76" t="n">
        <v>606</v>
      </c>
      <c r="AF37" s="53" t="n">
        <f aca="false">AE37/AD37*100-100</f>
        <v>0.831946755407657</v>
      </c>
      <c r="AG37" s="77"/>
      <c r="AH37" s="48" t="s">
        <v>62</v>
      </c>
    </row>
    <row r="38" customFormat="false" ht="12.75" hidden="false" customHeight="false" outlineLevel="0" collapsed="false">
      <c r="A38" s="54"/>
      <c r="B38" s="41" t="s">
        <v>63</v>
      </c>
      <c r="C38" s="80" t="n">
        <v>3978</v>
      </c>
      <c r="D38" s="55" t="n">
        <v>4100</v>
      </c>
      <c r="E38" s="43" t="n">
        <v>6317</v>
      </c>
      <c r="F38" s="44" t="n">
        <v>6231</v>
      </c>
      <c r="G38" s="44" t="n">
        <v>6214</v>
      </c>
      <c r="H38" s="44" t="n">
        <v>6457</v>
      </c>
      <c r="I38" s="44" t="n">
        <v>5942</v>
      </c>
      <c r="J38" s="44" t="n">
        <v>6004</v>
      </c>
      <c r="K38" s="44" t="n">
        <v>5428</v>
      </c>
      <c r="L38" s="44" t="n">
        <v>5125</v>
      </c>
      <c r="M38" s="44" t="n">
        <v>6083</v>
      </c>
      <c r="N38" s="44" t="n">
        <v>5713</v>
      </c>
      <c r="O38" s="44" t="n">
        <v>5510</v>
      </c>
      <c r="P38" s="56" t="n">
        <v>4386</v>
      </c>
      <c r="Q38" s="56" t="n">
        <v>4093</v>
      </c>
      <c r="R38" s="56" t="n">
        <v>3946</v>
      </c>
      <c r="S38" s="56" t="n">
        <v>4427</v>
      </c>
      <c r="T38" s="44" t="n">
        <v>4505</v>
      </c>
      <c r="U38" s="44" t="n">
        <v>4633</v>
      </c>
      <c r="V38" s="81" t="n">
        <v>5007</v>
      </c>
      <c r="W38" s="81" t="n">
        <v>4236</v>
      </c>
      <c r="X38" s="81" t="n">
        <v>4324</v>
      </c>
      <c r="Y38" s="81" t="n">
        <v>4045</v>
      </c>
      <c r="Z38" s="81" t="n">
        <v>3835</v>
      </c>
      <c r="AA38" s="81" t="n">
        <v>3750</v>
      </c>
      <c r="AB38" s="81" t="n">
        <v>3685</v>
      </c>
      <c r="AC38" s="81" t="n">
        <v>3524</v>
      </c>
      <c r="AD38" s="82" t="n">
        <v>7530</v>
      </c>
      <c r="AE38" s="83" t="n">
        <v>7300</v>
      </c>
      <c r="AF38" s="84" t="n">
        <f aca="false">AE38/AD38*100-100</f>
        <v>-3.05444887118193</v>
      </c>
      <c r="AG38" s="84" t="n">
        <f aca="false">AE38/P38*100-100</f>
        <v>66.4386684906521</v>
      </c>
      <c r="AH38" s="41" t="s">
        <v>63</v>
      </c>
    </row>
    <row r="39" customFormat="false" ht="12.75" hidden="false" customHeight="false" outlineLevel="0" collapsed="false">
      <c r="A39" s="54"/>
      <c r="B39" s="85" t="s">
        <v>64</v>
      </c>
      <c r="C39" s="86"/>
      <c r="D39" s="87"/>
      <c r="E39" s="88" t="n">
        <v>24</v>
      </c>
      <c r="F39" s="89" t="n">
        <v>27</v>
      </c>
      <c r="G39" s="89" t="n">
        <v>21</v>
      </c>
      <c r="H39" s="89" t="n">
        <v>17</v>
      </c>
      <c r="I39" s="89" t="n">
        <v>12</v>
      </c>
      <c r="J39" s="89" t="n">
        <v>24</v>
      </c>
      <c r="K39" s="89" t="n">
        <v>10</v>
      </c>
      <c r="L39" s="89" t="n">
        <v>15</v>
      </c>
      <c r="M39" s="89" t="n">
        <v>27</v>
      </c>
      <c r="N39" s="89" t="n">
        <v>21</v>
      </c>
      <c r="O39" s="89" t="n">
        <v>32</v>
      </c>
      <c r="P39" s="89" t="n">
        <v>24</v>
      </c>
      <c r="Q39" s="89" t="n">
        <v>29</v>
      </c>
      <c r="R39" s="89" t="n">
        <v>23</v>
      </c>
      <c r="S39" s="89" t="n">
        <v>23</v>
      </c>
      <c r="T39" s="89" t="n">
        <v>19</v>
      </c>
      <c r="U39" s="89" t="n">
        <v>31</v>
      </c>
      <c r="V39" s="89" t="n">
        <v>15</v>
      </c>
      <c r="W39" s="89" t="n">
        <v>12</v>
      </c>
      <c r="X39" s="51" t="n">
        <v>17</v>
      </c>
      <c r="Y39" s="51" t="n">
        <v>8</v>
      </c>
      <c r="Z39" s="51" t="n">
        <v>12</v>
      </c>
      <c r="AA39" s="51" t="n">
        <v>9</v>
      </c>
      <c r="AB39" s="51" t="n">
        <v>15</v>
      </c>
      <c r="AC39" s="51" t="n">
        <v>4</v>
      </c>
      <c r="AD39" s="52" t="n">
        <v>16</v>
      </c>
      <c r="AE39" s="52" t="n">
        <v>18</v>
      </c>
      <c r="AF39" s="53" t="n">
        <f aca="false">AE39/AD39*100-100</f>
        <v>12.5</v>
      </c>
      <c r="AG39" s="53" t="n">
        <f aca="false">AE39/P39*100-100</f>
        <v>-25</v>
      </c>
      <c r="AH39" s="85" t="s">
        <v>64</v>
      </c>
    </row>
    <row r="40" customFormat="false" ht="12.75" hidden="false" customHeight="false" outlineLevel="0" collapsed="false">
      <c r="A40" s="54"/>
      <c r="B40" s="41" t="s">
        <v>65</v>
      </c>
      <c r="C40" s="78"/>
      <c r="D40" s="63"/>
      <c r="E40" s="43" t="n">
        <v>332</v>
      </c>
      <c r="F40" s="44" t="n">
        <v>323</v>
      </c>
      <c r="G40" s="90" t="n">
        <v>325</v>
      </c>
      <c r="H40" s="44" t="n">
        <v>281</v>
      </c>
      <c r="I40" s="44" t="n">
        <v>283</v>
      </c>
      <c r="J40" s="44" t="n">
        <v>305</v>
      </c>
      <c r="K40" s="44" t="n">
        <v>255</v>
      </c>
      <c r="L40" s="44" t="n">
        <v>303</v>
      </c>
      <c r="M40" s="44" t="n">
        <v>352</v>
      </c>
      <c r="N40" s="44" t="n">
        <v>304</v>
      </c>
      <c r="O40" s="44" t="n">
        <v>341</v>
      </c>
      <c r="P40" s="44" t="n">
        <v>275</v>
      </c>
      <c r="Q40" s="44" t="n">
        <v>310</v>
      </c>
      <c r="R40" s="44" t="n">
        <v>280</v>
      </c>
      <c r="S40" s="44" t="n">
        <v>257</v>
      </c>
      <c r="T40" s="44" t="n">
        <v>224</v>
      </c>
      <c r="U40" s="44" t="n">
        <v>242</v>
      </c>
      <c r="V40" s="44" t="n">
        <v>233</v>
      </c>
      <c r="W40" s="44" t="n">
        <v>260</v>
      </c>
      <c r="X40" s="44" t="n">
        <v>214</v>
      </c>
      <c r="Y40" s="44" t="n">
        <v>208</v>
      </c>
      <c r="Z40" s="44" t="n">
        <v>168</v>
      </c>
      <c r="AA40" s="44" t="n">
        <v>145</v>
      </c>
      <c r="AB40" s="44" t="n">
        <v>187</v>
      </c>
      <c r="AC40" s="44" t="n">
        <v>147</v>
      </c>
      <c r="AD40" s="64" t="n">
        <v>117</v>
      </c>
      <c r="AE40" s="64" t="n">
        <v>135</v>
      </c>
      <c r="AF40" s="47" t="n">
        <f aca="false">AE40/AD40*100-100</f>
        <v>15.3846153846154</v>
      </c>
      <c r="AG40" s="47" t="n">
        <f aca="false">AE40/P40*100-100</f>
        <v>-50.9090909090909</v>
      </c>
      <c r="AH40" s="41" t="s">
        <v>65</v>
      </c>
    </row>
    <row r="41" customFormat="false" ht="12.75" hidden="false" customHeight="false" outlineLevel="0" collapsed="false">
      <c r="A41" s="54"/>
      <c r="B41" s="91" t="s">
        <v>66</v>
      </c>
      <c r="C41" s="92" t="n">
        <v>1694</v>
      </c>
      <c r="D41" s="93" t="n">
        <v>1246</v>
      </c>
      <c r="E41" s="94" t="n">
        <v>954</v>
      </c>
      <c r="F41" s="95" t="n">
        <v>860</v>
      </c>
      <c r="G41" s="95" t="n">
        <v>834</v>
      </c>
      <c r="H41" s="95" t="n">
        <v>723</v>
      </c>
      <c r="I41" s="95" t="n">
        <v>679</v>
      </c>
      <c r="J41" s="95" t="n">
        <v>692</v>
      </c>
      <c r="K41" s="95" t="n">
        <v>616</v>
      </c>
      <c r="L41" s="95" t="n">
        <v>587</v>
      </c>
      <c r="M41" s="95" t="n">
        <v>597</v>
      </c>
      <c r="N41" s="95" t="n">
        <v>583</v>
      </c>
      <c r="O41" s="95" t="n">
        <v>592</v>
      </c>
      <c r="P41" s="95" t="n">
        <v>544</v>
      </c>
      <c r="Q41" s="95" t="n">
        <v>513</v>
      </c>
      <c r="R41" s="95" t="n">
        <v>546</v>
      </c>
      <c r="S41" s="95" t="n">
        <v>510</v>
      </c>
      <c r="T41" s="95" t="n">
        <v>409</v>
      </c>
      <c r="U41" s="96" t="n">
        <v>370</v>
      </c>
      <c r="V41" s="96" t="n">
        <v>384</v>
      </c>
      <c r="W41" s="96" t="n">
        <v>357</v>
      </c>
      <c r="X41" s="96" t="n">
        <v>349</v>
      </c>
      <c r="Y41" s="96" t="n">
        <v>328</v>
      </c>
      <c r="Z41" s="96" t="n">
        <v>320</v>
      </c>
      <c r="AA41" s="96" t="n">
        <v>339</v>
      </c>
      <c r="AB41" s="96" t="n">
        <v>269</v>
      </c>
      <c r="AC41" s="96" t="n">
        <v>243</v>
      </c>
      <c r="AD41" s="97" t="n">
        <v>253</v>
      </c>
      <c r="AE41" s="97" t="n">
        <v>216</v>
      </c>
      <c r="AF41" s="66" t="n">
        <f aca="false">AE41/AD41*100-100</f>
        <v>-14.6245059288538</v>
      </c>
      <c r="AG41" s="66" t="n">
        <f aca="false">AE41/P41*100-100</f>
        <v>-60.2941176470588</v>
      </c>
      <c r="AH41" s="91" t="s">
        <v>66</v>
      </c>
    </row>
    <row r="42" customFormat="false" ht="12.75" hidden="false" customHeight="true" outlineLevel="0" collapsed="false">
      <c r="A42" s="54"/>
      <c r="B42" s="98" t="s">
        <v>67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</row>
    <row r="43" customFormat="false" ht="12.75" hidden="false" customHeight="true" outlineLevel="0" collapsed="false">
      <c r="A43" s="54"/>
      <c r="B43" s="98" t="s">
        <v>68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</row>
    <row r="44" customFormat="false" ht="24.95" hidden="false" customHeight="true" outlineLevel="0" collapsed="false">
      <c r="B44" s="99"/>
    </row>
  </sheetData>
  <mergeCells count="3">
    <mergeCell ref="B2:AG2"/>
    <mergeCell ref="B42:AG42"/>
    <mergeCell ref="B43:AG43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" activeCellId="0" sqref="O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4" min="3" style="0" width="5.71"/>
    <col collapsed="false" customWidth="true" hidden="false" outlineLevel="0" max="6" min="5" style="0" width="3.28"/>
    <col collapsed="false" customWidth="true" hidden="false" outlineLevel="0" max="8" min="7" style="0" width="5.71"/>
    <col collapsed="false" customWidth="true" hidden="false" outlineLevel="0" max="9" min="9" style="0" width="3.28"/>
    <col collapsed="false" customWidth="true" hidden="false" outlineLevel="0" max="10" min="10" style="100" width="3.28"/>
    <col collapsed="false" customWidth="true" hidden="false" outlineLevel="0" max="12" min="11" style="0" width="5.71"/>
    <col collapsed="false" customWidth="true" hidden="false" outlineLevel="0" max="13" min="13" style="0" width="3.28"/>
  </cols>
  <sheetData>
    <row r="1" customFormat="false" ht="14.25" hidden="false" customHeight="true" outlineLevel="0" collapsed="false">
      <c r="C1" s="20"/>
      <c r="D1" s="20"/>
      <c r="E1" s="20"/>
      <c r="F1" s="20"/>
      <c r="G1" s="20"/>
      <c r="H1" s="20"/>
      <c r="I1" s="20"/>
      <c r="J1" s="101"/>
      <c r="K1" s="20"/>
      <c r="L1" s="102"/>
      <c r="M1" s="103" t="s">
        <v>11</v>
      </c>
    </row>
    <row r="2" customFormat="false" ht="30" hidden="false" customHeight="true" outlineLevel="0" collapsed="false">
      <c r="C2" s="104" t="s">
        <v>12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5.75" hidden="false" customHeight="true" outlineLevel="0" collapsed="false">
      <c r="B3" s="105"/>
      <c r="C3" s="106" t="s">
        <v>69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6.5" hidden="false" customHeight="true" outlineLevel="0" collapsed="false">
      <c r="B4" s="107"/>
      <c r="C4" s="108" t="n">
        <v>2016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30.75" hidden="false" customHeight="true" outlineLevel="0" collapsed="false">
      <c r="B5" s="109" t="s">
        <v>70</v>
      </c>
      <c r="C5" s="109"/>
      <c r="D5" s="109"/>
      <c r="E5" s="109"/>
      <c r="F5" s="110" t="s">
        <v>71</v>
      </c>
      <c r="G5" s="110"/>
      <c r="H5" s="110"/>
      <c r="I5" s="110"/>
      <c r="J5" s="111" t="s">
        <v>72</v>
      </c>
      <c r="K5" s="111"/>
      <c r="L5" s="111"/>
      <c r="M5" s="111"/>
    </row>
    <row r="6" customFormat="false" ht="12.75" hidden="false" customHeight="true" outlineLevel="0" collapsed="false">
      <c r="A6" s="54"/>
      <c r="B6" s="112"/>
      <c r="C6" s="113" t="s">
        <v>57</v>
      </c>
      <c r="D6" s="114" t="n">
        <v>27.2092801784929</v>
      </c>
      <c r="E6" s="115"/>
      <c r="F6" s="116"/>
      <c r="G6" s="117" t="s">
        <v>57</v>
      </c>
      <c r="H6" s="118" t="n">
        <v>23.3922430309893</v>
      </c>
      <c r="I6" s="115"/>
      <c r="J6" s="119"/>
      <c r="K6" s="113" t="s">
        <v>57</v>
      </c>
      <c r="L6" s="120" t="n">
        <v>57.2208288479444</v>
      </c>
      <c r="M6" s="121"/>
    </row>
    <row r="7" customFormat="false" ht="12.75" hidden="false" customHeight="true" outlineLevel="0" collapsed="false">
      <c r="A7" s="54"/>
      <c r="B7" s="122"/>
      <c r="C7" s="123" t="s">
        <v>58</v>
      </c>
      <c r="D7" s="124" t="n">
        <v>28.3555757798227</v>
      </c>
      <c r="E7" s="125"/>
      <c r="F7" s="29"/>
      <c r="G7" s="126" t="s">
        <v>58</v>
      </c>
      <c r="H7" s="127" t="n">
        <v>27.6618791960836</v>
      </c>
      <c r="I7" s="125"/>
      <c r="J7" s="128"/>
      <c r="K7" s="123" t="s">
        <v>58</v>
      </c>
      <c r="L7" s="129" t="n">
        <v>59.0022528709672</v>
      </c>
      <c r="M7" s="24"/>
    </row>
    <row r="8" customFormat="false" ht="12.75" hidden="false" customHeight="true" outlineLevel="0" collapsed="false">
      <c r="A8" s="54"/>
      <c r="B8" s="122"/>
      <c r="C8" s="123" t="s">
        <v>49</v>
      </c>
      <c r="D8" s="124" t="n">
        <v>31.2971337844133</v>
      </c>
      <c r="E8" s="125"/>
      <c r="F8" s="29"/>
      <c r="G8" s="126" t="s">
        <v>34</v>
      </c>
      <c r="H8" s="127" t="n">
        <v>33.2055929570171</v>
      </c>
      <c r="I8" s="125"/>
      <c r="J8" s="128"/>
      <c r="K8" s="123" t="s">
        <v>49</v>
      </c>
      <c r="L8" s="129" t="n">
        <v>65.303269978543</v>
      </c>
      <c r="M8" s="24"/>
    </row>
    <row r="9" customFormat="false" ht="12.75" hidden="false" customHeight="true" outlineLevel="0" collapsed="false">
      <c r="A9" s="54"/>
      <c r="B9" s="122"/>
      <c r="C9" s="123" t="s">
        <v>33</v>
      </c>
      <c r="D9" s="124" t="n">
        <v>36.8365278691902</v>
      </c>
      <c r="E9" s="125"/>
      <c r="F9" s="29"/>
      <c r="G9" s="126" t="s">
        <v>37</v>
      </c>
      <c r="H9" s="127" t="n">
        <v>33.7338472001814</v>
      </c>
      <c r="I9" s="125"/>
      <c r="J9" s="128"/>
      <c r="K9" s="123" t="s">
        <v>34</v>
      </c>
      <c r="L9" s="129" t="n">
        <v>70.5586387790433</v>
      </c>
      <c r="M9" s="24"/>
    </row>
    <row r="10" customFormat="false" ht="28.5" hidden="false" customHeight="true" outlineLevel="0" collapsed="false">
      <c r="A10" s="54"/>
      <c r="B10" s="122"/>
      <c r="C10" s="123" t="s">
        <v>34</v>
      </c>
      <c r="D10" s="124" t="n">
        <v>38.932019890522</v>
      </c>
      <c r="E10" s="125"/>
      <c r="F10" s="29"/>
      <c r="G10" s="126" t="s">
        <v>33</v>
      </c>
      <c r="H10" s="127" t="n">
        <v>35.3813133006909</v>
      </c>
      <c r="I10" s="125"/>
      <c r="J10" s="128"/>
      <c r="K10" s="123" t="s">
        <v>56</v>
      </c>
      <c r="L10" s="130" t="n">
        <v>78.1393624615474</v>
      </c>
      <c r="M10" s="24"/>
    </row>
    <row r="11" customFormat="false" ht="12.75" hidden="false" customHeight="true" outlineLevel="0" collapsed="false">
      <c r="A11" s="54"/>
      <c r="B11" s="122"/>
      <c r="C11" s="123" t="s">
        <v>39</v>
      </c>
      <c r="D11" s="124" t="n">
        <v>38.9380777322997</v>
      </c>
      <c r="E11" s="125"/>
      <c r="F11" s="29"/>
      <c r="G11" s="126" t="s">
        <v>49</v>
      </c>
      <c r="H11" s="127" t="n">
        <v>37.0524319339349</v>
      </c>
      <c r="I11" s="125"/>
      <c r="J11" s="128"/>
      <c r="K11" s="123" t="s">
        <v>39</v>
      </c>
      <c r="L11" s="129" t="n">
        <v>80.0311652853811</v>
      </c>
      <c r="M11" s="24"/>
    </row>
    <row r="12" customFormat="false" ht="12.75" hidden="false" customHeight="true" outlineLevel="0" collapsed="false">
      <c r="A12" s="54"/>
      <c r="B12" s="122"/>
      <c r="C12" s="123" t="s">
        <v>37</v>
      </c>
      <c r="D12" s="124" t="n">
        <v>39.1139676924936</v>
      </c>
      <c r="E12" s="125"/>
      <c r="F12" s="29"/>
      <c r="G12" s="126" t="s">
        <v>46</v>
      </c>
      <c r="H12" s="127" t="n">
        <v>41.9122150581796</v>
      </c>
      <c r="I12" s="125"/>
      <c r="J12" s="128"/>
      <c r="K12" s="123" t="s">
        <v>48</v>
      </c>
      <c r="L12" s="129" t="n">
        <v>82.4210281127376</v>
      </c>
      <c r="M12" s="24"/>
    </row>
    <row r="13" customFormat="false" ht="12.75" hidden="false" customHeight="true" outlineLevel="0" collapsed="false">
      <c r="A13" s="54"/>
      <c r="B13" s="122"/>
      <c r="C13" s="123" t="s">
        <v>56</v>
      </c>
      <c r="D13" s="124" t="n">
        <v>46.9491897852757</v>
      </c>
      <c r="E13" s="125"/>
      <c r="F13" s="29"/>
      <c r="G13" s="126" t="s">
        <v>42</v>
      </c>
      <c r="H13" s="127" t="n">
        <v>44.0711958557236</v>
      </c>
      <c r="I13" s="125"/>
      <c r="J13" s="128"/>
      <c r="K13" s="123" t="s">
        <v>46</v>
      </c>
      <c r="L13" s="129" t="n">
        <v>82.8974739585357</v>
      </c>
      <c r="M13" s="24"/>
    </row>
    <row r="14" customFormat="false" ht="12.75" hidden="false" customHeight="true" outlineLevel="0" collapsed="false">
      <c r="A14" s="54"/>
      <c r="B14" s="122"/>
      <c r="C14" s="123" t="s">
        <v>50</v>
      </c>
      <c r="D14" s="124" t="n">
        <v>49.4467684934348</v>
      </c>
      <c r="E14" s="125"/>
      <c r="F14" s="29"/>
      <c r="G14" s="126" t="s">
        <v>56</v>
      </c>
      <c r="H14" s="127" t="n">
        <v>44.3550466759503</v>
      </c>
      <c r="I14" s="125"/>
      <c r="J14" s="128"/>
      <c r="K14" s="123" t="s">
        <v>33</v>
      </c>
      <c r="L14" s="129" t="n">
        <v>86.8963406962538</v>
      </c>
      <c r="M14" s="24"/>
    </row>
    <row r="15" customFormat="false" ht="12.75" hidden="false" customHeight="true" outlineLevel="0" collapsed="false">
      <c r="A15" s="54"/>
      <c r="B15" s="122"/>
      <c r="C15" s="131" t="s">
        <v>29</v>
      </c>
      <c r="D15" s="132" t="n">
        <v>50.2074844700897</v>
      </c>
      <c r="E15" s="125"/>
      <c r="F15" s="29"/>
      <c r="G15" s="126" t="s">
        <v>40</v>
      </c>
      <c r="H15" s="127" t="n">
        <v>45.9658008679822</v>
      </c>
      <c r="I15" s="125"/>
      <c r="J15" s="128"/>
      <c r="K15" s="123" t="s">
        <v>42</v>
      </c>
      <c r="L15" s="129" t="n">
        <v>87.2820612061533</v>
      </c>
      <c r="M15" s="24"/>
    </row>
    <row r="16" customFormat="false" ht="12.75" hidden="false" customHeight="true" outlineLevel="0" collapsed="false">
      <c r="A16" s="54"/>
      <c r="B16" s="122"/>
      <c r="C16" s="123" t="s">
        <v>48</v>
      </c>
      <c r="D16" s="124" t="n">
        <v>50.5099306915908</v>
      </c>
      <c r="E16" s="125"/>
      <c r="F16" s="29"/>
      <c r="G16" s="126" t="s">
        <v>54</v>
      </c>
      <c r="H16" s="127" t="n">
        <v>48.4188972550059</v>
      </c>
      <c r="I16" s="125"/>
      <c r="J16" s="128"/>
      <c r="K16" s="123" t="s">
        <v>50</v>
      </c>
      <c r="L16" s="129" t="n">
        <v>90.285858193729</v>
      </c>
      <c r="M16" s="24"/>
    </row>
    <row r="17" customFormat="false" ht="12.75" hidden="false" customHeight="true" outlineLevel="0" collapsed="false">
      <c r="A17" s="54"/>
      <c r="B17" s="122"/>
      <c r="C17" s="123" t="s">
        <v>55</v>
      </c>
      <c r="D17" s="124" t="n">
        <v>50.6371301820773</v>
      </c>
      <c r="E17" s="125"/>
      <c r="F17" s="29"/>
      <c r="G17" s="133" t="s">
        <v>29</v>
      </c>
      <c r="H17" s="134" t="n">
        <v>51.761168551304</v>
      </c>
      <c r="I17" s="125"/>
      <c r="J17" s="128"/>
      <c r="K17" s="123" t="s">
        <v>37</v>
      </c>
      <c r="L17" s="129" t="n">
        <v>91.7214262484531</v>
      </c>
      <c r="M17" s="24"/>
    </row>
    <row r="18" customFormat="false" ht="12.75" hidden="false" customHeight="true" outlineLevel="0" collapsed="false">
      <c r="A18" s="54"/>
      <c r="B18" s="122"/>
      <c r="C18" s="123" t="s">
        <v>40</v>
      </c>
      <c r="D18" s="124" t="n">
        <v>52.0043683071111</v>
      </c>
      <c r="E18" s="125"/>
      <c r="F18" s="29"/>
      <c r="G18" s="126" t="s">
        <v>50</v>
      </c>
      <c r="H18" s="127" t="n">
        <v>52.1347157525816</v>
      </c>
      <c r="I18" s="125"/>
      <c r="J18" s="128"/>
      <c r="K18" s="123" t="s">
        <v>43</v>
      </c>
      <c r="L18" s="129" t="n">
        <v>92.371703735833</v>
      </c>
      <c r="M18" s="24"/>
    </row>
    <row r="19" customFormat="false" ht="12.75" hidden="false" customHeight="true" outlineLevel="0" collapsed="false">
      <c r="A19" s="54"/>
      <c r="B19" s="122"/>
      <c r="C19" s="123" t="s">
        <v>35</v>
      </c>
      <c r="D19" s="124" t="n">
        <v>53.9599989208</v>
      </c>
      <c r="E19" s="125"/>
      <c r="F19" s="29"/>
      <c r="G19" s="126" t="s">
        <v>39</v>
      </c>
      <c r="H19" s="127" t="n">
        <v>52.9225560197775</v>
      </c>
      <c r="I19" s="125"/>
      <c r="J19" s="128"/>
      <c r="K19" s="131" t="s">
        <v>29</v>
      </c>
      <c r="L19" s="135" t="n">
        <v>99.7644934111408</v>
      </c>
      <c r="M19" s="24"/>
    </row>
    <row r="20" customFormat="false" ht="12.75" hidden="false" customHeight="true" outlineLevel="0" collapsed="false">
      <c r="A20" s="54"/>
      <c r="B20" s="122"/>
      <c r="C20" s="123" t="s">
        <v>43</v>
      </c>
      <c r="D20" s="124" t="n">
        <v>54.0184754929333</v>
      </c>
      <c r="E20" s="125"/>
      <c r="F20" s="29"/>
      <c r="G20" s="126" t="s">
        <v>35</v>
      </c>
      <c r="H20" s="127" t="n">
        <v>53.2668598947554</v>
      </c>
      <c r="I20" s="125"/>
      <c r="J20" s="128"/>
      <c r="K20" s="123" t="s">
        <v>35</v>
      </c>
      <c r="L20" s="129" t="n">
        <v>102.920924838733</v>
      </c>
      <c r="M20" s="24"/>
    </row>
    <row r="21" customFormat="false" ht="12.75" hidden="false" customHeight="true" outlineLevel="0" collapsed="false">
      <c r="A21" s="54"/>
      <c r="B21" s="122"/>
      <c r="C21" s="123" t="s">
        <v>42</v>
      </c>
      <c r="D21" s="124" t="n">
        <v>54.1503461020278</v>
      </c>
      <c r="E21" s="125"/>
      <c r="F21" s="29"/>
      <c r="G21" s="126" t="s">
        <v>30</v>
      </c>
      <c r="H21" s="127" t="n">
        <v>59.2916847604169</v>
      </c>
      <c r="I21" s="125"/>
      <c r="J21" s="128"/>
      <c r="K21" s="123" t="s">
        <v>40</v>
      </c>
      <c r="L21" s="129" t="n">
        <v>107.982706182954</v>
      </c>
      <c r="M21" s="24"/>
    </row>
    <row r="22" customFormat="false" ht="12.75" hidden="false" customHeight="true" outlineLevel="0" collapsed="false">
      <c r="A22" s="54"/>
      <c r="B22" s="122"/>
      <c r="C22" s="123" t="s">
        <v>52</v>
      </c>
      <c r="D22" s="124" t="n">
        <v>54.5254607026143</v>
      </c>
      <c r="E22" s="125"/>
      <c r="F22" s="29"/>
      <c r="G22" s="126" t="s">
        <v>52</v>
      </c>
      <c r="H22" s="127" t="n">
        <v>60.8541526181293</v>
      </c>
      <c r="I22" s="125"/>
      <c r="J22" s="128"/>
      <c r="K22" s="123" t="s">
        <v>30</v>
      </c>
      <c r="L22" s="129" t="n">
        <v>111.825817157942</v>
      </c>
      <c r="M22" s="24"/>
    </row>
    <row r="23" customFormat="false" ht="12.75" hidden="false" customHeight="true" outlineLevel="0" collapsed="false">
      <c r="A23" s="54"/>
      <c r="B23" s="122"/>
      <c r="C23" s="123" t="s">
        <v>46</v>
      </c>
      <c r="D23" s="124" t="n">
        <v>54.8454216070394</v>
      </c>
      <c r="E23" s="125"/>
      <c r="F23" s="29"/>
      <c r="G23" s="126" t="s">
        <v>43</v>
      </c>
      <c r="H23" s="127" t="n">
        <v>69.7355953204402</v>
      </c>
      <c r="I23" s="125"/>
      <c r="J23" s="128"/>
      <c r="K23" s="123" t="s">
        <v>32</v>
      </c>
      <c r="L23" s="129" t="n">
        <v>117.239322874793</v>
      </c>
      <c r="M23" s="24"/>
    </row>
    <row r="24" customFormat="false" ht="12.75" hidden="false" customHeight="true" outlineLevel="0" collapsed="false">
      <c r="A24" s="54"/>
      <c r="B24" s="122"/>
      <c r="C24" s="123" t="s">
        <v>30</v>
      </c>
      <c r="D24" s="124" t="n">
        <v>56.2153629085564</v>
      </c>
      <c r="E24" s="125"/>
      <c r="F24" s="29"/>
      <c r="G24" s="126" t="s">
        <v>45</v>
      </c>
      <c r="H24" s="127" t="n">
        <v>71.7041492796996</v>
      </c>
      <c r="I24" s="125"/>
      <c r="J24" s="128"/>
      <c r="K24" s="123" t="s">
        <v>52</v>
      </c>
      <c r="L24" s="129" t="n">
        <v>117.620120854152</v>
      </c>
      <c r="M24" s="24"/>
    </row>
    <row r="25" customFormat="false" ht="12.75" hidden="false" customHeight="true" outlineLevel="0" collapsed="false">
      <c r="A25" s="54"/>
      <c r="B25" s="122"/>
      <c r="C25" s="123" t="s">
        <v>32</v>
      </c>
      <c r="D25" s="124" t="n">
        <v>57.8251780194479</v>
      </c>
      <c r="E25" s="125"/>
      <c r="F25" s="29"/>
      <c r="G25" s="126" t="s">
        <v>38</v>
      </c>
      <c r="H25" s="127" t="n">
        <v>77.5847687438118</v>
      </c>
      <c r="I25" s="125"/>
      <c r="J25" s="128"/>
      <c r="K25" s="123" t="s">
        <v>54</v>
      </c>
      <c r="L25" s="129" t="n">
        <v>119.525776883071</v>
      </c>
      <c r="M25" s="24"/>
    </row>
    <row r="26" customFormat="false" ht="12.75" hidden="false" customHeight="true" outlineLevel="0" collapsed="false">
      <c r="A26" s="54"/>
      <c r="B26" s="122"/>
      <c r="C26" s="123" t="s">
        <v>47</v>
      </c>
      <c r="D26" s="124" t="n">
        <v>61.8502728188022</v>
      </c>
      <c r="E26" s="125"/>
      <c r="F26" s="29"/>
      <c r="G26" s="126" t="s">
        <v>32</v>
      </c>
      <c r="H26" s="127" t="n">
        <v>80.0898964853661</v>
      </c>
      <c r="I26" s="125"/>
      <c r="J26" s="128"/>
      <c r="K26" s="123" t="s">
        <v>55</v>
      </c>
      <c r="L26" s="129" t="n">
        <v>132.327706919632</v>
      </c>
      <c r="M26" s="24"/>
    </row>
    <row r="27" customFormat="false" ht="12.75" hidden="false" customHeight="true" outlineLevel="0" collapsed="false">
      <c r="A27" s="54"/>
      <c r="B27" s="122"/>
      <c r="C27" s="123" t="s">
        <v>54</v>
      </c>
      <c r="D27" s="124" t="n">
        <v>62.9527300056682</v>
      </c>
      <c r="E27" s="125"/>
      <c r="F27" s="29"/>
      <c r="G27" s="126" t="s">
        <v>48</v>
      </c>
      <c r="H27" s="127" t="n">
        <v>85.5085636360097</v>
      </c>
      <c r="I27" s="125"/>
      <c r="J27" s="128"/>
      <c r="K27" s="123" t="s">
        <v>51</v>
      </c>
      <c r="L27" s="129" t="n">
        <v>142.74127591832</v>
      </c>
      <c r="M27" s="24"/>
    </row>
    <row r="28" customFormat="false" ht="12.75" hidden="false" customHeight="true" outlineLevel="0" collapsed="false">
      <c r="A28" s="54"/>
      <c r="B28" s="122"/>
      <c r="C28" s="123" t="s">
        <v>45</v>
      </c>
      <c r="D28" s="124" t="n">
        <v>66.9402150663597</v>
      </c>
      <c r="E28" s="125"/>
      <c r="F28" s="29"/>
      <c r="G28" s="126" t="s">
        <v>55</v>
      </c>
      <c r="H28" s="127" t="n">
        <v>95.7563407098609</v>
      </c>
      <c r="I28" s="125"/>
      <c r="J28" s="128"/>
      <c r="K28" s="123" t="s">
        <v>45</v>
      </c>
      <c r="L28" s="129" t="n">
        <v>151.014629542237</v>
      </c>
      <c r="M28" s="24"/>
    </row>
    <row r="29" customFormat="false" ht="12.75" hidden="false" customHeight="true" outlineLevel="0" collapsed="false">
      <c r="A29" s="54"/>
      <c r="B29" s="122"/>
      <c r="C29" s="123" t="s">
        <v>41</v>
      </c>
      <c r="D29" s="124" t="n">
        <v>73.5780326192749</v>
      </c>
      <c r="E29" s="125"/>
      <c r="F29" s="29"/>
      <c r="G29" s="126" t="s">
        <v>47</v>
      </c>
      <c r="H29" s="127" t="n">
        <v>104.509875424316</v>
      </c>
      <c r="I29" s="125"/>
      <c r="J29" s="128"/>
      <c r="K29" s="123" t="s">
        <v>38</v>
      </c>
      <c r="L29" s="129" t="n">
        <v>158.52275263217</v>
      </c>
      <c r="M29" s="24"/>
    </row>
    <row r="30" customFormat="false" ht="12.75" hidden="false" customHeight="true" outlineLevel="0" collapsed="false">
      <c r="A30" s="54"/>
      <c r="B30" s="122"/>
      <c r="C30" s="123" t="s">
        <v>38</v>
      </c>
      <c r="D30" s="124" t="n">
        <v>76.4664305641891</v>
      </c>
      <c r="E30" s="125"/>
      <c r="F30" s="29"/>
      <c r="G30" s="126" t="s">
        <v>44</v>
      </c>
      <c r="H30" s="127" t="n">
        <v>109.178424348826</v>
      </c>
      <c r="I30" s="125"/>
      <c r="J30" s="128"/>
      <c r="K30" s="123" t="s">
        <v>47</v>
      </c>
      <c r="L30" s="129" t="n">
        <v>186.480558864109</v>
      </c>
      <c r="M30" s="24"/>
    </row>
    <row r="31" customFormat="false" ht="12.75" hidden="false" customHeight="true" outlineLevel="0" collapsed="false">
      <c r="A31" s="54"/>
      <c r="B31" s="122"/>
      <c r="C31" s="123" t="s">
        <v>51</v>
      </c>
      <c r="D31" s="124" t="n">
        <v>79.6943141017074</v>
      </c>
      <c r="E31" s="125"/>
      <c r="F31" s="29"/>
      <c r="G31" s="126" t="s">
        <v>41</v>
      </c>
      <c r="H31" s="127" t="n">
        <v>116.261455729758</v>
      </c>
      <c r="I31" s="125"/>
      <c r="J31" s="128"/>
      <c r="K31" s="123" t="s">
        <v>41</v>
      </c>
      <c r="L31" s="129" t="n">
        <v>201.133027549984</v>
      </c>
      <c r="M31" s="24"/>
    </row>
    <row r="32" customFormat="false" ht="12.75" hidden="false" customHeight="true" outlineLevel="0" collapsed="false">
      <c r="A32" s="54"/>
      <c r="B32" s="122"/>
      <c r="C32" s="123" t="s">
        <v>44</v>
      </c>
      <c r="D32" s="124" t="n">
        <v>80.6313125578421</v>
      </c>
      <c r="E32" s="125"/>
      <c r="F32" s="29"/>
      <c r="G32" s="126" t="s">
        <v>31</v>
      </c>
      <c r="H32" s="127" t="n">
        <v>121.995005135254</v>
      </c>
      <c r="I32" s="125"/>
      <c r="J32" s="128"/>
      <c r="K32" s="123" t="s">
        <v>31</v>
      </c>
      <c r="L32" s="129" t="n">
        <v>224.565855205773</v>
      </c>
      <c r="M32" s="24"/>
    </row>
    <row r="33" customFormat="false" ht="12.75" hidden="false" customHeight="true" outlineLevel="0" collapsed="false">
      <c r="A33" s="54"/>
      <c r="B33" s="122"/>
      <c r="C33" s="123" t="s">
        <v>53</v>
      </c>
      <c r="D33" s="124" t="n">
        <v>97.1966161163054</v>
      </c>
      <c r="E33" s="125"/>
      <c r="F33" s="29"/>
      <c r="G33" s="126" t="s">
        <v>51</v>
      </c>
      <c r="H33" s="127" t="n">
        <v>145.664951356764</v>
      </c>
      <c r="I33" s="125"/>
      <c r="J33" s="128"/>
      <c r="K33" s="123" t="s">
        <v>44</v>
      </c>
      <c r="L33" s="129" t="n">
        <v>235.254704163487</v>
      </c>
      <c r="M33" s="24"/>
    </row>
    <row r="34" customFormat="false" ht="24.95" hidden="false" customHeight="true" outlineLevel="0" collapsed="false">
      <c r="B34" s="136"/>
      <c r="C34" s="137" t="s">
        <v>31</v>
      </c>
      <c r="D34" s="138" t="n">
        <v>99.3290867342848</v>
      </c>
      <c r="E34" s="139"/>
      <c r="F34" s="139"/>
      <c r="G34" s="140" t="s">
        <v>53</v>
      </c>
      <c r="H34" s="141" t="n">
        <v>192.42393316428</v>
      </c>
      <c r="I34" s="139"/>
      <c r="J34" s="142"/>
      <c r="K34" s="137" t="s">
        <v>53</v>
      </c>
      <c r="L34" s="143" t="n">
        <v>360.386401971794</v>
      </c>
      <c r="M34" s="144"/>
    </row>
    <row r="35" customFormat="false" ht="24.75" hidden="false" customHeight="true" outlineLevel="0" collapsed="false">
      <c r="B35" s="145" t="s">
        <v>73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</row>
    <row r="36" customFormat="false" ht="14.25" hidden="false" customHeight="true" outlineLevel="0" collapsed="false">
      <c r="B36" s="146" t="s">
        <v>74</v>
      </c>
      <c r="C36" s="146"/>
      <c r="D36" s="147"/>
      <c r="E36" s="147"/>
      <c r="F36" s="147"/>
      <c r="G36" s="147"/>
      <c r="H36" s="147"/>
      <c r="I36" s="147"/>
      <c r="J36" s="148"/>
      <c r="K36" s="147"/>
      <c r="L36" s="147"/>
    </row>
    <row r="37" customFormat="false" ht="36.75" hidden="false" customHeight="true" outlineLevel="0" collapsed="false">
      <c r="B37" s="149" t="s">
        <v>75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</row>
    <row r="38" customFormat="false" ht="37.5" hidden="false" customHeight="true" outlineLevel="0" collapsed="false">
      <c r="B38" s="149" t="s">
        <v>76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</row>
    <row r="39" customFormat="false" ht="14.25" hidden="false" customHeight="true" outlineLevel="0" collapsed="false">
      <c r="B39" s="150" t="s">
        <v>77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</row>
    <row r="40" customFormat="false" ht="23.25" hidden="false" customHeight="true" outlineLevel="0" collapsed="false">
      <c r="B40" s="150" t="s">
        <v>78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</row>
  </sheetData>
  <mergeCells count="12">
    <mergeCell ref="C2:M2"/>
    <mergeCell ref="C3:M3"/>
    <mergeCell ref="C4:M4"/>
    <mergeCell ref="B5:E5"/>
    <mergeCell ref="F5:I5"/>
    <mergeCell ref="J5:M5"/>
    <mergeCell ref="B35:M35"/>
    <mergeCell ref="B36:C36"/>
    <mergeCell ref="B37:M37"/>
    <mergeCell ref="B38:M38"/>
    <mergeCell ref="B39:M39"/>
    <mergeCell ref="B40:M40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.99"/>
    <col collapsed="false" customWidth="true" hidden="false" outlineLevel="0" max="3" min="3" style="21" width="5.28"/>
    <col collapsed="false" customWidth="true" hidden="false" outlineLevel="0" max="4" min="4" style="21" width="7.99"/>
    <col collapsed="false" customWidth="true" hidden="false" outlineLevel="0" max="8" min="5" style="21" width="9.28"/>
    <col collapsed="false" customWidth="true" hidden="false" outlineLevel="0" max="9" min="9" style="21" width="3.99"/>
    <col collapsed="false" customWidth="false" hidden="false" outlineLevel="0" max="257" min="10" style="21" width="9.14"/>
  </cols>
  <sheetData>
    <row r="1" customFormat="false" ht="14.25" hidden="false" customHeight="true" outlineLevel="0" collapsed="false">
      <c r="B1" s="151"/>
      <c r="C1" s="151"/>
      <c r="D1" s="151"/>
      <c r="E1" s="151"/>
      <c r="F1" s="151"/>
      <c r="G1" s="151"/>
      <c r="I1" s="103" t="s">
        <v>13</v>
      </c>
    </row>
    <row r="2" customFormat="false" ht="30" hidden="false" customHeight="true" outlineLevel="0" collapsed="false">
      <c r="B2" s="104" t="s">
        <v>14</v>
      </c>
      <c r="C2" s="104"/>
      <c r="D2" s="104"/>
      <c r="E2" s="104"/>
      <c r="F2" s="104"/>
      <c r="G2" s="104"/>
      <c r="H2" s="104"/>
      <c r="I2" s="104"/>
    </row>
    <row r="3" customFormat="false" ht="78.75" hidden="false" customHeight="true" outlineLevel="0" collapsed="false">
      <c r="C3" s="152" t="s">
        <v>79</v>
      </c>
      <c r="D3" s="153" t="s">
        <v>80</v>
      </c>
      <c r="E3" s="154" t="s">
        <v>81</v>
      </c>
      <c r="F3" s="155" t="s">
        <v>82</v>
      </c>
      <c r="G3" s="155" t="s">
        <v>83</v>
      </c>
      <c r="H3" s="156" t="s">
        <v>84</v>
      </c>
    </row>
    <row r="4" customFormat="false" ht="12.75" hidden="false" customHeight="true" outlineLevel="0" collapsed="false">
      <c r="A4" s="54"/>
      <c r="B4" s="157" t="s">
        <v>30</v>
      </c>
      <c r="C4" s="158" t="n">
        <v>2016</v>
      </c>
      <c r="D4" s="159" t="n">
        <f aca="false">SUM(E4:G4)</f>
        <v>631</v>
      </c>
      <c r="E4" s="160" t="n">
        <v>466</v>
      </c>
      <c r="F4" s="160" t="n">
        <v>87</v>
      </c>
      <c r="G4" s="160" t="n">
        <v>78</v>
      </c>
      <c r="H4" s="161" t="n">
        <f aca="false">G4/D4</f>
        <v>0.123613312202853</v>
      </c>
      <c r="I4" s="67" t="s">
        <v>30</v>
      </c>
      <c r="J4" s="162"/>
      <c r="K4" s="162"/>
      <c r="L4" s="162"/>
    </row>
    <row r="5" customFormat="false" ht="12.75" hidden="false" customHeight="true" outlineLevel="0" collapsed="false">
      <c r="A5" s="54"/>
      <c r="B5" s="163" t="s">
        <v>31</v>
      </c>
      <c r="C5" s="164" t="n">
        <v>2016</v>
      </c>
      <c r="D5" s="165" t="n">
        <f aca="false">SUM(E5:G5)</f>
        <v>703</v>
      </c>
      <c r="E5" s="60" t="n">
        <v>395</v>
      </c>
      <c r="F5" s="60" t="n">
        <v>190</v>
      </c>
      <c r="G5" s="60" t="n">
        <v>118</v>
      </c>
      <c r="H5" s="166" t="n">
        <f aca="false">G5/D5</f>
        <v>0.167852062588905</v>
      </c>
      <c r="I5" s="48" t="s">
        <v>31</v>
      </c>
      <c r="J5" s="162"/>
      <c r="K5" s="162"/>
      <c r="L5" s="162"/>
      <c r="M5" s="0"/>
    </row>
    <row r="6" customFormat="false" ht="12.75" hidden="false" customHeight="true" outlineLevel="0" collapsed="false">
      <c r="A6" s="54"/>
      <c r="B6" s="167" t="s">
        <v>32</v>
      </c>
      <c r="C6" s="168" t="n">
        <v>2016</v>
      </c>
      <c r="D6" s="169" t="n">
        <f aca="false">SUM(E6:G6)</f>
        <v>611</v>
      </c>
      <c r="E6" s="46" t="n">
        <v>370</v>
      </c>
      <c r="F6" s="46" t="n">
        <v>111</v>
      </c>
      <c r="G6" s="46" t="n">
        <v>130</v>
      </c>
      <c r="H6" s="170" t="n">
        <f aca="false">G6/D6</f>
        <v>0.212765957446809</v>
      </c>
      <c r="I6" s="41" t="s">
        <v>32</v>
      </c>
      <c r="J6" s="162"/>
      <c r="K6" s="162"/>
      <c r="L6" s="162"/>
      <c r="M6" s="0"/>
    </row>
    <row r="7" customFormat="false" ht="12.75" hidden="false" customHeight="true" outlineLevel="0" collapsed="false">
      <c r="A7" s="54"/>
      <c r="B7" s="163" t="s">
        <v>33</v>
      </c>
      <c r="C7" s="164" t="n">
        <v>2016</v>
      </c>
      <c r="D7" s="165" t="n">
        <f aca="false">SUM(E7:G7)</f>
        <v>211</v>
      </c>
      <c r="E7" s="60" t="n">
        <v>149</v>
      </c>
      <c r="F7" s="60" t="n">
        <v>26</v>
      </c>
      <c r="G7" s="60" t="n">
        <v>36</v>
      </c>
      <c r="H7" s="166" t="n">
        <f aca="false">G7/D7</f>
        <v>0.170616113744076</v>
      </c>
      <c r="I7" s="48" t="s">
        <v>33</v>
      </c>
      <c r="J7" s="162"/>
      <c r="K7" s="162"/>
      <c r="L7" s="162"/>
      <c r="M7" s="0"/>
    </row>
    <row r="8" customFormat="false" ht="12.75" hidden="false" customHeight="true" outlineLevel="0" collapsed="false">
      <c r="A8" s="54"/>
      <c r="B8" s="167" t="s">
        <v>34</v>
      </c>
      <c r="C8" s="168" t="n">
        <v>2016</v>
      </c>
      <c r="D8" s="169" t="n">
        <f aca="false">SUM(E8:G8)</f>
        <v>3206</v>
      </c>
      <c r="E8" s="46" t="n">
        <v>2290</v>
      </c>
      <c r="F8" s="64" t="n">
        <v>416</v>
      </c>
      <c r="G8" s="46" t="n">
        <v>500</v>
      </c>
      <c r="H8" s="170" t="n">
        <f aca="false">G8/D8</f>
        <v>0.155957579538366</v>
      </c>
      <c r="I8" s="41" t="s">
        <v>34</v>
      </c>
      <c r="J8" s="162"/>
      <c r="K8" s="162"/>
      <c r="L8" s="162"/>
      <c r="M8" s="0"/>
    </row>
    <row r="9" customFormat="false" ht="12.75" hidden="false" customHeight="true" outlineLevel="0" collapsed="false">
      <c r="A9" s="54"/>
      <c r="B9" s="163" t="s">
        <v>35</v>
      </c>
      <c r="C9" s="164" t="n">
        <v>2016</v>
      </c>
      <c r="D9" s="165" t="n">
        <f aca="false">SUM(E9:G9)</f>
        <v>71</v>
      </c>
      <c r="E9" s="60" t="n">
        <v>32</v>
      </c>
      <c r="F9" s="60" t="n">
        <v>17</v>
      </c>
      <c r="G9" s="60" t="n">
        <v>22</v>
      </c>
      <c r="H9" s="166" t="n">
        <f aca="false">G9/D9</f>
        <v>0.309859154929577</v>
      </c>
      <c r="I9" s="48" t="s">
        <v>35</v>
      </c>
      <c r="J9" s="162"/>
      <c r="K9" s="162"/>
      <c r="L9" s="162"/>
      <c r="M9" s="0"/>
    </row>
    <row r="10" customFormat="false" ht="12.75" hidden="false" customHeight="true" outlineLevel="0" collapsed="false">
      <c r="A10" s="54"/>
      <c r="B10" s="167" t="s">
        <v>37</v>
      </c>
      <c r="C10" s="168" t="n">
        <v>2014</v>
      </c>
      <c r="D10" s="169" t="n">
        <f aca="false">SUM(E10:G10)</f>
        <v>192</v>
      </c>
      <c r="E10" s="46" t="n">
        <v>111</v>
      </c>
      <c r="F10" s="46" t="n">
        <v>39</v>
      </c>
      <c r="G10" s="46" t="n">
        <v>42</v>
      </c>
      <c r="H10" s="170" t="n">
        <f aca="false">G10/D10</f>
        <v>0.21875</v>
      </c>
      <c r="I10" s="41" t="s">
        <v>37</v>
      </c>
      <c r="J10" s="162"/>
      <c r="K10" s="162"/>
      <c r="L10" s="162"/>
      <c r="M10" s="0"/>
    </row>
    <row r="11" customFormat="false" ht="12.75" hidden="false" customHeight="true" outlineLevel="0" collapsed="false">
      <c r="A11" s="54"/>
      <c r="B11" s="163" t="s">
        <v>38</v>
      </c>
      <c r="C11" s="164" t="n">
        <v>2016</v>
      </c>
      <c r="D11" s="165" t="n">
        <f aca="false">SUM(E11:G11)</f>
        <v>824</v>
      </c>
      <c r="E11" s="60" t="n">
        <v>548</v>
      </c>
      <c r="F11" s="60" t="n">
        <v>127</v>
      </c>
      <c r="G11" s="60" t="n">
        <v>149</v>
      </c>
      <c r="H11" s="166" t="n">
        <f aca="false">G11/D11</f>
        <v>0.180825242718447</v>
      </c>
      <c r="I11" s="48" t="s">
        <v>38</v>
      </c>
      <c r="J11" s="162"/>
      <c r="K11" s="162"/>
      <c r="L11" s="162"/>
      <c r="M11" s="0"/>
    </row>
    <row r="12" customFormat="false" ht="12.75" hidden="false" customHeight="true" outlineLevel="0" collapsed="false">
      <c r="A12" s="54"/>
      <c r="B12" s="167" t="s">
        <v>39</v>
      </c>
      <c r="C12" s="168" t="n">
        <v>2016</v>
      </c>
      <c r="D12" s="169" t="n">
        <f aca="false">SUM(E12:G12)</f>
        <v>1810</v>
      </c>
      <c r="E12" s="46" t="n">
        <v>1101</v>
      </c>
      <c r="F12" s="46" t="n">
        <v>320</v>
      </c>
      <c r="G12" s="46" t="n">
        <v>389</v>
      </c>
      <c r="H12" s="170" t="n">
        <f aca="false">G12/D12</f>
        <v>0.214917127071823</v>
      </c>
      <c r="I12" s="41" t="s">
        <v>39</v>
      </c>
      <c r="J12" s="162"/>
      <c r="K12" s="162"/>
      <c r="L12" s="162"/>
      <c r="M12" s="0"/>
    </row>
    <row r="13" customFormat="false" ht="12.75" hidden="false" customHeight="true" outlineLevel="0" collapsed="false">
      <c r="A13" s="54"/>
      <c r="B13" s="163" t="s">
        <v>40</v>
      </c>
      <c r="C13" s="164" t="n">
        <v>2016</v>
      </c>
      <c r="D13" s="165" t="n">
        <f aca="false">SUM(E13:G13)</f>
        <v>3471</v>
      </c>
      <c r="E13" s="60" t="n">
        <v>2374</v>
      </c>
      <c r="F13" s="60" t="n">
        <v>544</v>
      </c>
      <c r="G13" s="60" t="n">
        <v>553</v>
      </c>
      <c r="H13" s="166" t="n">
        <f aca="false">G13/D13</f>
        <v>0.159320080668395</v>
      </c>
      <c r="I13" s="48" t="s">
        <v>40</v>
      </c>
      <c r="J13" s="162"/>
      <c r="K13" s="162"/>
      <c r="L13" s="162"/>
      <c r="M13" s="0"/>
    </row>
    <row r="14" customFormat="false" ht="12.75" hidden="false" customHeight="true" outlineLevel="0" collapsed="false">
      <c r="A14" s="54"/>
      <c r="B14" s="167" t="s">
        <v>41</v>
      </c>
      <c r="C14" s="168" t="n">
        <v>2016</v>
      </c>
      <c r="D14" s="169" t="n">
        <f aca="false">SUM(E14:G14)</f>
        <v>348</v>
      </c>
      <c r="E14" s="46" t="n">
        <v>225</v>
      </c>
      <c r="F14" s="46" t="n">
        <v>62</v>
      </c>
      <c r="G14" s="46" t="n">
        <v>61</v>
      </c>
      <c r="H14" s="170" t="n">
        <f aca="false">G14/D14</f>
        <v>0.175287356321839</v>
      </c>
      <c r="I14" s="41" t="s">
        <v>41</v>
      </c>
      <c r="J14" s="162"/>
      <c r="K14" s="162"/>
      <c r="L14" s="162"/>
      <c r="M14" s="0"/>
    </row>
    <row r="15" customFormat="false" ht="12.75" hidden="false" customHeight="true" outlineLevel="0" collapsed="false">
      <c r="A15" s="54"/>
      <c r="B15" s="163" t="s">
        <v>42</v>
      </c>
      <c r="C15" s="164" t="n">
        <v>2016</v>
      </c>
      <c r="D15" s="165" t="n">
        <f aca="false">SUM(E15:G15)</f>
        <v>3283</v>
      </c>
      <c r="E15" s="60" t="n">
        <v>2261</v>
      </c>
      <c r="F15" s="60" t="n">
        <v>452</v>
      </c>
      <c r="G15" s="60" t="n">
        <v>570</v>
      </c>
      <c r="H15" s="166" t="n">
        <f aca="false">G15/D15</f>
        <v>0.173621687480963</v>
      </c>
      <c r="I15" s="48" t="s">
        <v>42</v>
      </c>
      <c r="J15" s="162"/>
      <c r="K15" s="162"/>
      <c r="L15" s="162"/>
      <c r="M15" s="0"/>
    </row>
    <row r="16" customFormat="false" ht="12.75" hidden="false" customHeight="true" outlineLevel="0" collapsed="false">
      <c r="A16" s="54"/>
      <c r="B16" s="167" t="s">
        <v>43</v>
      </c>
      <c r="C16" s="168" t="n">
        <v>2016</v>
      </c>
      <c r="D16" s="169" t="n">
        <f aca="false">SUM(E16:G16)</f>
        <v>46</v>
      </c>
      <c r="E16" s="46" t="n">
        <v>26</v>
      </c>
      <c r="F16" s="46" t="n">
        <v>6</v>
      </c>
      <c r="G16" s="46" t="n">
        <v>14</v>
      </c>
      <c r="H16" s="170" t="n">
        <f aca="false">G16/D16</f>
        <v>0.304347826086957</v>
      </c>
      <c r="I16" s="41" t="s">
        <v>43</v>
      </c>
      <c r="J16" s="162"/>
      <c r="K16" s="162"/>
      <c r="L16" s="162"/>
      <c r="M16" s="0"/>
    </row>
    <row r="17" customFormat="false" ht="12.75" hidden="false" customHeight="true" outlineLevel="0" collapsed="false">
      <c r="A17" s="54"/>
      <c r="B17" s="163" t="s">
        <v>44</v>
      </c>
      <c r="C17" s="164" t="n">
        <v>2016</v>
      </c>
      <c r="D17" s="165" t="n">
        <f aca="false">SUM(E17:G17)</f>
        <v>158</v>
      </c>
      <c r="E17" s="60" t="n">
        <v>76</v>
      </c>
      <c r="F17" s="60" t="n">
        <v>27</v>
      </c>
      <c r="G17" s="60" t="n">
        <v>55</v>
      </c>
      <c r="H17" s="166" t="n">
        <f aca="false">G17/D17</f>
        <v>0.348101265822785</v>
      </c>
      <c r="I17" s="48" t="s">
        <v>44</v>
      </c>
      <c r="J17" s="162"/>
      <c r="K17" s="162"/>
      <c r="L17" s="162"/>
      <c r="M17" s="0"/>
    </row>
    <row r="18" customFormat="false" ht="12.75" hidden="false" customHeight="true" outlineLevel="0" collapsed="false">
      <c r="A18" s="54"/>
      <c r="B18" s="167" t="s">
        <v>45</v>
      </c>
      <c r="C18" s="168" t="n">
        <v>2016</v>
      </c>
      <c r="D18" s="169" t="n">
        <f aca="false">SUM(E18:G18)</f>
        <v>188</v>
      </c>
      <c r="E18" s="46" t="n">
        <v>86</v>
      </c>
      <c r="F18" s="46" t="n">
        <v>33</v>
      </c>
      <c r="G18" s="46" t="n">
        <v>69</v>
      </c>
      <c r="H18" s="170" t="n">
        <f aca="false">G18/D18</f>
        <v>0.367021276595745</v>
      </c>
      <c r="I18" s="41" t="s">
        <v>45</v>
      </c>
      <c r="J18" s="162"/>
      <c r="K18" s="162"/>
      <c r="L18" s="162"/>
      <c r="M18" s="0"/>
    </row>
    <row r="19" customFormat="false" ht="12.75" hidden="false" customHeight="true" outlineLevel="0" collapsed="false">
      <c r="A19" s="54"/>
      <c r="B19" s="163" t="s">
        <v>46</v>
      </c>
      <c r="C19" s="164" t="n">
        <v>2016</v>
      </c>
      <c r="D19" s="165" t="n">
        <f aca="false">SUM(E19:G19)</f>
        <v>32</v>
      </c>
      <c r="E19" s="60" t="n">
        <v>17</v>
      </c>
      <c r="F19" s="60" t="n">
        <v>7</v>
      </c>
      <c r="G19" s="60" t="n">
        <v>8</v>
      </c>
      <c r="H19" s="166" t="n">
        <f aca="false">G19/D19</f>
        <v>0.25</v>
      </c>
      <c r="I19" s="48" t="s">
        <v>46</v>
      </c>
      <c r="J19" s="162"/>
      <c r="K19" s="162"/>
      <c r="L19" s="162"/>
      <c r="M19" s="0"/>
    </row>
    <row r="20" customFormat="false" ht="12.75" hidden="false" customHeight="true" outlineLevel="0" collapsed="false">
      <c r="A20" s="54"/>
      <c r="B20" s="167" t="s">
        <v>47</v>
      </c>
      <c r="C20" s="168" t="n">
        <v>2016</v>
      </c>
      <c r="D20" s="169" t="n">
        <f aca="false">SUM(E20:G20)</f>
        <v>607</v>
      </c>
      <c r="E20" s="46" t="n">
        <v>336</v>
      </c>
      <c r="F20" s="46" t="n">
        <v>119</v>
      </c>
      <c r="G20" s="46" t="n">
        <v>152</v>
      </c>
      <c r="H20" s="170" t="n">
        <f aca="false">G20/D20</f>
        <v>0.250411861614498</v>
      </c>
      <c r="I20" s="41" t="s">
        <v>47</v>
      </c>
      <c r="J20" s="162"/>
      <c r="K20" s="162"/>
      <c r="L20" s="162"/>
      <c r="M20" s="0"/>
    </row>
    <row r="21" customFormat="false" ht="12.75" hidden="false" customHeight="true" outlineLevel="0" collapsed="false">
      <c r="A21" s="54"/>
      <c r="B21" s="163" t="s">
        <v>48</v>
      </c>
      <c r="C21" s="164" t="n">
        <v>2016</v>
      </c>
      <c r="D21" s="165" t="n">
        <f aca="false">SUM(E21:G21)</f>
        <v>23</v>
      </c>
      <c r="E21" s="60" t="n">
        <v>12</v>
      </c>
      <c r="F21" s="60" t="n">
        <v>3</v>
      </c>
      <c r="G21" s="60" t="n">
        <v>8</v>
      </c>
      <c r="H21" s="166" t="n">
        <f aca="false">G21/D21</f>
        <v>0.347826086956522</v>
      </c>
      <c r="I21" s="48" t="s">
        <v>48</v>
      </c>
      <c r="J21" s="162"/>
      <c r="K21" s="162"/>
      <c r="L21" s="162"/>
      <c r="M21" s="0"/>
    </row>
    <row r="22" customFormat="false" ht="12.75" hidden="false" customHeight="true" outlineLevel="0" collapsed="false">
      <c r="A22" s="54"/>
      <c r="B22" s="167" t="s">
        <v>49</v>
      </c>
      <c r="C22" s="168" t="n">
        <v>2016</v>
      </c>
      <c r="D22" s="169" t="n">
        <f aca="false">SUM(E22:G22)</f>
        <v>533</v>
      </c>
      <c r="E22" s="46" t="n">
        <v>437</v>
      </c>
      <c r="F22" s="46" t="n">
        <v>52</v>
      </c>
      <c r="G22" s="46" t="n">
        <v>44</v>
      </c>
      <c r="H22" s="170" t="n">
        <f aca="false">G22/D22</f>
        <v>0.0825515947467167</v>
      </c>
      <c r="I22" s="41" t="s">
        <v>49</v>
      </c>
      <c r="J22" s="162"/>
      <c r="K22" s="162"/>
      <c r="L22" s="162"/>
      <c r="M22" s="0"/>
    </row>
    <row r="23" customFormat="false" ht="12.75" hidden="false" customHeight="true" outlineLevel="0" collapsed="false">
      <c r="A23" s="54"/>
      <c r="B23" s="163" t="s">
        <v>50</v>
      </c>
      <c r="C23" s="164" t="n">
        <v>2016</v>
      </c>
      <c r="D23" s="165" t="n">
        <f aca="false">SUM(E23:G23)</f>
        <v>432</v>
      </c>
      <c r="E23" s="60" t="n">
        <v>307</v>
      </c>
      <c r="F23" s="60" t="n">
        <v>52</v>
      </c>
      <c r="G23" s="60" t="n">
        <v>73</v>
      </c>
      <c r="H23" s="166" t="n">
        <f aca="false">G23/D23</f>
        <v>0.168981481481481</v>
      </c>
      <c r="I23" s="48" t="s">
        <v>50</v>
      </c>
      <c r="J23" s="162"/>
      <c r="K23" s="162"/>
      <c r="L23" s="162"/>
      <c r="M23" s="0"/>
    </row>
    <row r="24" customFormat="false" ht="12.75" hidden="false" customHeight="true" outlineLevel="0" collapsed="false">
      <c r="A24" s="54"/>
      <c r="B24" s="167" t="s">
        <v>51</v>
      </c>
      <c r="C24" s="168" t="n">
        <v>2016</v>
      </c>
      <c r="D24" s="169" t="n">
        <f aca="false">SUM(E24:G24)</f>
        <v>3026</v>
      </c>
      <c r="E24" s="46" t="n">
        <v>1544</v>
      </c>
      <c r="F24" s="46" t="n">
        <v>614</v>
      </c>
      <c r="G24" s="46" t="n">
        <v>868</v>
      </c>
      <c r="H24" s="170" t="n">
        <f aca="false">G24/D24</f>
        <v>0.286847323198943</v>
      </c>
      <c r="I24" s="41" t="s">
        <v>51</v>
      </c>
      <c r="J24" s="162"/>
      <c r="K24" s="162"/>
      <c r="L24" s="162"/>
      <c r="M24" s="0"/>
    </row>
    <row r="25" customFormat="false" ht="12.75" hidden="false" customHeight="true" outlineLevel="0" collapsed="false">
      <c r="A25" s="54"/>
      <c r="B25" s="163" t="s">
        <v>52</v>
      </c>
      <c r="C25" s="164" t="n">
        <v>2016</v>
      </c>
      <c r="D25" s="165" t="n">
        <f aca="false">SUM(E25:G25)</f>
        <v>563</v>
      </c>
      <c r="E25" s="60" t="n">
        <v>348</v>
      </c>
      <c r="F25" s="60" t="n">
        <v>92</v>
      </c>
      <c r="G25" s="60" t="n">
        <v>123</v>
      </c>
      <c r="H25" s="166" t="n">
        <f aca="false">G25/D25</f>
        <v>0.218472468916519</v>
      </c>
      <c r="I25" s="48" t="s">
        <v>52</v>
      </c>
      <c r="J25" s="162"/>
      <c r="K25" s="162"/>
      <c r="L25" s="162"/>
      <c r="M25" s="0"/>
    </row>
    <row r="26" customFormat="false" ht="12.75" hidden="false" customHeight="true" outlineLevel="0" collapsed="false">
      <c r="A26" s="54"/>
      <c r="B26" s="167" t="s">
        <v>53</v>
      </c>
      <c r="C26" s="168" t="n">
        <v>2016</v>
      </c>
      <c r="D26" s="169" t="n">
        <f aca="false">SUM(E26:G26)</f>
        <v>1913</v>
      </c>
      <c r="E26" s="46" t="n">
        <v>773</v>
      </c>
      <c r="F26" s="46" t="n">
        <v>423</v>
      </c>
      <c r="G26" s="46" t="n">
        <v>717</v>
      </c>
      <c r="H26" s="170" t="n">
        <f aca="false">G26/D26</f>
        <v>0.374803972817564</v>
      </c>
      <c r="I26" s="41" t="s">
        <v>53</v>
      </c>
      <c r="J26" s="162"/>
      <c r="K26" s="162"/>
      <c r="L26" s="162"/>
      <c r="M26" s="0"/>
    </row>
    <row r="27" customFormat="false" ht="12.75" hidden="false" customHeight="true" outlineLevel="0" collapsed="false">
      <c r="A27" s="54"/>
      <c r="B27" s="163" t="s">
        <v>54</v>
      </c>
      <c r="C27" s="164" t="n">
        <v>2016</v>
      </c>
      <c r="D27" s="165" t="n">
        <f aca="false">SUM(E27:G27)</f>
        <v>130</v>
      </c>
      <c r="E27" s="60" t="n">
        <v>90</v>
      </c>
      <c r="F27" s="60" t="n">
        <v>18</v>
      </c>
      <c r="G27" s="60" t="n">
        <v>22</v>
      </c>
      <c r="H27" s="166" t="n">
        <f aca="false">G27/D27</f>
        <v>0.169230769230769</v>
      </c>
      <c r="I27" s="48" t="s">
        <v>54</v>
      </c>
      <c r="J27" s="162"/>
      <c r="K27" s="162"/>
      <c r="L27" s="162"/>
      <c r="M27" s="0"/>
    </row>
    <row r="28" customFormat="false" ht="12.75" hidden="false" customHeight="true" outlineLevel="0" collapsed="false">
      <c r="A28" s="54"/>
      <c r="B28" s="167" t="s">
        <v>55</v>
      </c>
      <c r="C28" s="168" t="n">
        <v>2016</v>
      </c>
      <c r="D28" s="169" t="n">
        <f aca="false">SUM(E28:G28)</f>
        <v>275</v>
      </c>
      <c r="E28" s="46" t="n">
        <v>145</v>
      </c>
      <c r="F28" s="46" t="n">
        <v>50</v>
      </c>
      <c r="G28" s="46" t="n">
        <v>80</v>
      </c>
      <c r="H28" s="170" t="n">
        <f aca="false">G28/D28</f>
        <v>0.290909090909091</v>
      </c>
      <c r="I28" s="41" t="s">
        <v>55</v>
      </c>
      <c r="J28" s="162"/>
      <c r="K28" s="162"/>
      <c r="M28" s="0"/>
    </row>
    <row r="29" customFormat="false" ht="12.75" hidden="false" customHeight="true" outlineLevel="0" collapsed="false">
      <c r="A29" s="54"/>
      <c r="B29" s="163" t="s">
        <v>56</v>
      </c>
      <c r="C29" s="164" t="n">
        <v>2016</v>
      </c>
      <c r="D29" s="165" t="n">
        <f aca="false">SUM(E29:G29)</f>
        <v>258</v>
      </c>
      <c r="E29" s="60" t="n">
        <v>190</v>
      </c>
      <c r="F29" s="60" t="n">
        <v>39</v>
      </c>
      <c r="G29" s="60" t="n">
        <v>29</v>
      </c>
      <c r="H29" s="166" t="n">
        <f aca="false">G29/D29</f>
        <v>0.112403100775194</v>
      </c>
      <c r="I29" s="48" t="s">
        <v>56</v>
      </c>
      <c r="J29" s="162"/>
      <c r="K29" s="162"/>
      <c r="M29" s="0"/>
    </row>
    <row r="30" customFormat="false" ht="12.75" hidden="false" customHeight="true" outlineLevel="0" collapsed="false">
      <c r="A30" s="54"/>
      <c r="B30" s="167" t="s">
        <v>57</v>
      </c>
      <c r="C30" s="168" t="n">
        <v>2016</v>
      </c>
      <c r="D30" s="169" t="n">
        <f aca="false">SUM(E30:G30)</f>
        <v>268</v>
      </c>
      <c r="E30" s="46" t="n">
        <v>179</v>
      </c>
      <c r="F30" s="46" t="n">
        <v>47</v>
      </c>
      <c r="G30" s="46" t="n">
        <v>42</v>
      </c>
      <c r="H30" s="170" t="n">
        <f aca="false">G30/D30</f>
        <v>0.156716417910448</v>
      </c>
      <c r="I30" s="41" t="s">
        <v>57</v>
      </c>
      <c r="J30" s="162"/>
      <c r="K30" s="162"/>
      <c r="M30" s="0"/>
    </row>
    <row r="31" customFormat="false" ht="12" hidden="false" customHeight="true" outlineLevel="0" collapsed="false">
      <c r="A31" s="54"/>
      <c r="B31" s="171" t="s">
        <v>58</v>
      </c>
      <c r="C31" s="172" t="n">
        <v>2016</v>
      </c>
      <c r="D31" s="173" t="n">
        <f aca="false">SUM(E31:G31)</f>
        <v>1860</v>
      </c>
      <c r="E31" s="174" t="n">
        <v>1095</v>
      </c>
      <c r="F31" s="174" t="n">
        <v>302</v>
      </c>
      <c r="G31" s="174" t="n">
        <v>463</v>
      </c>
      <c r="H31" s="175" t="n">
        <f aca="false">G31/D31</f>
        <v>0.248924731182796</v>
      </c>
      <c r="I31" s="91" t="s">
        <v>58</v>
      </c>
      <c r="J31" s="162"/>
      <c r="K31" s="162"/>
      <c r="M31" s="0"/>
    </row>
    <row r="32" customFormat="false" ht="24.75" hidden="false" customHeight="true" outlineLevel="0" collapsed="false">
      <c r="B32" s="98" t="s">
        <v>85</v>
      </c>
      <c r="C32" s="98"/>
      <c r="D32" s="98"/>
      <c r="E32" s="98"/>
      <c r="F32" s="98"/>
      <c r="G32" s="98"/>
      <c r="H32" s="98"/>
      <c r="M32" s="0"/>
    </row>
    <row r="33" customFormat="false" ht="12.75" hidden="false" customHeight="true" outlineLevel="0" collapsed="false">
      <c r="B33" s="176" t="s">
        <v>86</v>
      </c>
      <c r="C33" s="176"/>
      <c r="D33" s="177"/>
      <c r="E33" s="177"/>
      <c r="F33" s="177"/>
      <c r="G33" s="177"/>
      <c r="H33" s="177"/>
      <c r="M33" s="0"/>
    </row>
    <row r="34" customFormat="false" ht="12.75" hidden="false" customHeight="true" outlineLevel="0" collapsed="false">
      <c r="B34" s="178" t="s">
        <v>87</v>
      </c>
      <c r="C34" s="176"/>
      <c r="D34" s="177"/>
      <c r="E34" s="177"/>
      <c r="F34" s="177"/>
      <c r="G34" s="177"/>
      <c r="H34" s="177"/>
      <c r="M34" s="0"/>
    </row>
    <row r="35" customFormat="false" ht="12.75" hidden="false" customHeight="true" outlineLevel="0" collapsed="false">
      <c r="B35" s="179" t="s">
        <v>88</v>
      </c>
      <c r="M35" s="0"/>
    </row>
    <row r="36" customFormat="false" ht="12.75" hidden="false" customHeight="false" outlineLevel="0" collapsed="false">
      <c r="M36" s="0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M38" s="0"/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M40" s="0"/>
    </row>
    <row r="41" customFormat="false" ht="12.75" hidden="false" customHeight="false" outlineLevel="0" collapsed="false">
      <c r="M41" s="0"/>
    </row>
  </sheetData>
  <mergeCells count="2">
    <mergeCell ref="B2:I2"/>
    <mergeCell ref="B32:G32"/>
  </mergeCells>
  <printOptions headings="false" gridLines="false" gridLinesSet="true" horizontalCentered="true" verticalCentered="false"/>
  <pageMargins left="0.669444444444445" right="0.66944444444444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1" width="3.99"/>
    <col collapsed="false" customWidth="true" hidden="false" outlineLevel="0" max="3" min="3" style="21" width="5.71"/>
    <col collapsed="false" customWidth="true" hidden="false" outlineLevel="0" max="4" min="4" style="21" width="6.13"/>
    <col collapsed="false" customWidth="true" hidden="false" outlineLevel="0" max="10" min="5" style="21" width="6.99"/>
    <col collapsed="false" customWidth="true" hidden="false" outlineLevel="0" max="11" min="11" style="180" width="6.99"/>
    <col collapsed="false" customWidth="true" hidden="false" outlineLevel="0" max="12" min="12" style="21" width="6.99"/>
    <col collapsed="false" customWidth="true" hidden="false" outlineLevel="0" max="13" min="13" style="21" width="8.56"/>
    <col collapsed="false" customWidth="true" hidden="false" outlineLevel="0" max="14" min="14" style="21" width="3.99"/>
    <col collapsed="false" customWidth="false" hidden="true" outlineLevel="0" max="15" min="15" style="0" width="9.06"/>
    <col collapsed="false" customWidth="true" hidden="true" outlineLevel="0" max="16" min="16" style="0" width="4.28"/>
    <col collapsed="false" customWidth="false" hidden="true" outlineLevel="0" max="35" min="17" style="0" width="9.06"/>
  </cols>
  <sheetData>
    <row r="1" customFormat="false" ht="14.25" hidden="false" customHeight="true" outlineLevel="0" collapsed="false">
      <c r="B1" s="151"/>
      <c r="C1" s="151"/>
      <c r="D1" s="151"/>
      <c r="E1" s="151"/>
      <c r="F1" s="151"/>
      <c r="I1" s="151"/>
      <c r="J1" s="151"/>
      <c r="N1" s="103" t="s">
        <v>15</v>
      </c>
    </row>
    <row r="2" customFormat="false" ht="30" hidden="false" customHeight="true" outlineLevel="0" collapsed="false">
      <c r="B2" s="104" t="s">
        <v>16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50.25" hidden="false" customHeight="true" outlineLevel="0" collapsed="false">
      <c r="C3" s="152" t="s">
        <v>79</v>
      </c>
      <c r="D3" s="153" t="s">
        <v>80</v>
      </c>
      <c r="E3" s="181" t="s">
        <v>89</v>
      </c>
      <c r="F3" s="181" t="s">
        <v>90</v>
      </c>
      <c r="G3" s="181" t="s">
        <v>91</v>
      </c>
      <c r="H3" s="181" t="s">
        <v>92</v>
      </c>
      <c r="I3" s="181" t="s">
        <v>93</v>
      </c>
      <c r="J3" s="181" t="s">
        <v>94</v>
      </c>
      <c r="K3" s="181" t="s">
        <v>95</v>
      </c>
      <c r="L3" s="181" t="s">
        <v>96</v>
      </c>
      <c r="M3" s="181" t="s">
        <v>97</v>
      </c>
    </row>
    <row r="4" customFormat="false" ht="12.75" hidden="false" customHeight="true" outlineLevel="0" collapsed="false">
      <c r="B4" s="67" t="s">
        <v>30</v>
      </c>
      <c r="C4" s="182" t="n">
        <v>2016</v>
      </c>
      <c r="D4" s="183" t="n">
        <f aca="false">SUM(E4:M4)</f>
        <v>559</v>
      </c>
      <c r="E4" s="184" t="n">
        <v>327</v>
      </c>
      <c r="F4" s="184" t="n">
        <v>0</v>
      </c>
      <c r="G4" s="184" t="n">
        <v>23</v>
      </c>
      <c r="H4" s="184" t="n">
        <v>37</v>
      </c>
      <c r="I4" s="184" t="n">
        <v>77</v>
      </c>
      <c r="J4" s="184" t="n">
        <v>16</v>
      </c>
      <c r="K4" s="184" t="n">
        <v>71</v>
      </c>
      <c r="L4" s="184" t="n">
        <v>2</v>
      </c>
      <c r="M4" s="184" t="n">
        <v>6</v>
      </c>
      <c r="N4" s="185" t="s">
        <v>30</v>
      </c>
      <c r="O4" s="186"/>
      <c r="T4" s="0" t="s">
        <v>98</v>
      </c>
      <c r="AJ4" s="187"/>
      <c r="AL4" s="188"/>
    </row>
    <row r="5" customFormat="false" ht="12.75" hidden="false" customHeight="true" outlineLevel="0" collapsed="false">
      <c r="B5" s="48" t="s">
        <v>31</v>
      </c>
      <c r="C5" s="189" t="n">
        <v>2015</v>
      </c>
      <c r="D5" s="190" t="n">
        <f aca="false">SUM(E5:M5)</f>
        <v>544</v>
      </c>
      <c r="E5" s="191" t="n">
        <v>396</v>
      </c>
      <c r="F5" s="191" t="n">
        <v>3</v>
      </c>
      <c r="G5" s="191" t="n">
        <v>32</v>
      </c>
      <c r="H5" s="191" t="n">
        <v>0</v>
      </c>
      <c r="I5" s="191" t="n">
        <v>50</v>
      </c>
      <c r="J5" s="191" t="n">
        <v>11</v>
      </c>
      <c r="K5" s="191" t="n">
        <v>29</v>
      </c>
      <c r="L5" s="191" t="n">
        <v>0</v>
      </c>
      <c r="M5" s="191" t="n">
        <v>23</v>
      </c>
      <c r="N5" s="192" t="s">
        <v>31</v>
      </c>
      <c r="W5" s="0" t="s">
        <v>99</v>
      </c>
      <c r="X5" s="0" t="s">
        <v>90</v>
      </c>
      <c r="Y5" s="0" t="s">
        <v>91</v>
      </c>
      <c r="Z5" s="0" t="s">
        <v>100</v>
      </c>
      <c r="AA5" s="0" t="s">
        <v>93</v>
      </c>
      <c r="AB5" s="0" t="s">
        <v>94</v>
      </c>
      <c r="AC5" s="0" t="s">
        <v>95</v>
      </c>
      <c r="AD5" s="0" t="s">
        <v>101</v>
      </c>
      <c r="AE5" s="0" t="s">
        <v>102</v>
      </c>
      <c r="AF5" s="0" t="s">
        <v>103</v>
      </c>
      <c r="AG5" s="0" t="s">
        <v>104</v>
      </c>
      <c r="AL5" s="188"/>
    </row>
    <row r="6" customFormat="false" ht="12.75" hidden="false" customHeight="true" outlineLevel="0" collapsed="false">
      <c r="B6" s="41" t="s">
        <v>32</v>
      </c>
      <c r="C6" s="193" t="n">
        <v>2016</v>
      </c>
      <c r="D6" s="194" t="n">
        <f aca="false">SUM(E6:M6)</f>
        <v>481</v>
      </c>
      <c r="E6" s="195" t="n">
        <v>328</v>
      </c>
      <c r="F6" s="195" t="n">
        <v>0</v>
      </c>
      <c r="G6" s="195" t="n">
        <v>18</v>
      </c>
      <c r="H6" s="195" t="n">
        <v>17</v>
      </c>
      <c r="I6" s="195" t="n">
        <v>62</v>
      </c>
      <c r="J6" s="195" t="n">
        <v>1</v>
      </c>
      <c r="K6" s="195" t="n">
        <v>53</v>
      </c>
      <c r="L6" s="195" t="n">
        <v>1</v>
      </c>
      <c r="M6" s="195" t="n">
        <v>1</v>
      </c>
      <c r="N6" s="196" t="s">
        <v>32</v>
      </c>
      <c r="T6" s="0" t="n">
        <v>1</v>
      </c>
      <c r="U6" s="0" t="s">
        <v>30</v>
      </c>
      <c r="V6" s="0" t="n">
        <v>2011</v>
      </c>
      <c r="W6" s="0" t="n">
        <v>455</v>
      </c>
      <c r="X6" s="0" t="n">
        <v>2</v>
      </c>
      <c r="Y6" s="0" t="n">
        <v>15</v>
      </c>
      <c r="Z6" s="0" t="n">
        <v>29</v>
      </c>
      <c r="AA6" s="0" t="n">
        <v>127</v>
      </c>
      <c r="AB6" s="0" t="n">
        <v>20</v>
      </c>
      <c r="AC6" s="0" t="n">
        <v>68</v>
      </c>
      <c r="AD6" s="0" t="n">
        <v>1</v>
      </c>
      <c r="AE6" s="0" t="n">
        <v>2</v>
      </c>
      <c r="AF6" s="0" t="n">
        <v>111</v>
      </c>
      <c r="AG6" s="0" t="n">
        <v>28</v>
      </c>
      <c r="AL6" s="188"/>
    </row>
    <row r="7" customFormat="false" ht="12.75" hidden="false" customHeight="true" outlineLevel="0" collapsed="false">
      <c r="B7" s="48" t="s">
        <v>33</v>
      </c>
      <c r="C7" s="189" t="n">
        <v>2016</v>
      </c>
      <c r="D7" s="190" t="n">
        <f aca="false">SUM(E7:M7)</f>
        <v>175</v>
      </c>
      <c r="E7" s="191" t="n">
        <v>96</v>
      </c>
      <c r="F7" s="191" t="n">
        <v>3</v>
      </c>
      <c r="G7" s="191" t="n">
        <v>3</v>
      </c>
      <c r="H7" s="191" t="n">
        <v>6</v>
      </c>
      <c r="I7" s="191" t="n">
        <v>26</v>
      </c>
      <c r="J7" s="191" t="n">
        <v>8</v>
      </c>
      <c r="K7" s="191" t="n">
        <v>31</v>
      </c>
      <c r="L7" s="191" t="n">
        <v>1</v>
      </c>
      <c r="M7" s="191" t="n">
        <v>1</v>
      </c>
      <c r="N7" s="192" t="s">
        <v>33</v>
      </c>
      <c r="T7" s="0" t="n">
        <v>2</v>
      </c>
      <c r="U7" s="0" t="s">
        <v>31</v>
      </c>
      <c r="V7" s="0" t="n">
        <v>2009</v>
      </c>
      <c r="AF7" s="0" t="n">
        <v>200</v>
      </c>
      <c r="AG7" s="0" t="n">
        <v>701</v>
      </c>
      <c r="AL7" s="188"/>
    </row>
    <row r="8" customFormat="false" ht="12.75" hidden="false" customHeight="true" outlineLevel="0" collapsed="false">
      <c r="B8" s="41" t="s">
        <v>34</v>
      </c>
      <c r="C8" s="193" t="n">
        <v>2016</v>
      </c>
      <c r="D8" s="197" t="n">
        <f aca="false">SUM(E8:M8)</f>
        <v>2691</v>
      </c>
      <c r="E8" s="195" t="n">
        <v>1531</v>
      </c>
      <c r="F8" s="195" t="n">
        <v>4</v>
      </c>
      <c r="G8" s="195" t="n">
        <v>70</v>
      </c>
      <c r="H8" s="195" t="n">
        <v>63</v>
      </c>
      <c r="I8" s="195" t="n">
        <v>536</v>
      </c>
      <c r="J8" s="195" t="n">
        <v>68</v>
      </c>
      <c r="K8" s="195" t="n">
        <v>393</v>
      </c>
      <c r="L8" s="195" t="n">
        <v>9</v>
      </c>
      <c r="M8" s="195" t="n">
        <v>17</v>
      </c>
      <c r="N8" s="196" t="s">
        <v>34</v>
      </c>
      <c r="T8" s="0" t="n">
        <v>3</v>
      </c>
      <c r="U8" s="0" t="s">
        <v>32</v>
      </c>
      <c r="V8" s="0" t="n">
        <v>2012</v>
      </c>
      <c r="W8" s="0" t="n">
        <v>368</v>
      </c>
      <c r="X8" s="0" t="n">
        <v>2</v>
      </c>
      <c r="Y8" s="0" t="n">
        <v>25</v>
      </c>
      <c r="Z8" s="0" t="n">
        <v>7</v>
      </c>
      <c r="AA8" s="0" t="n">
        <v>86</v>
      </c>
      <c r="AB8" s="0" t="n">
        <v>7</v>
      </c>
      <c r="AC8" s="0" t="n">
        <v>78</v>
      </c>
      <c r="AD8" s="0" t="n">
        <v>4</v>
      </c>
      <c r="AE8" s="0" t="n">
        <v>2</v>
      </c>
      <c r="AF8" s="0" t="n">
        <v>163</v>
      </c>
      <c r="AH8" s="0" t="n">
        <f aca="false">SUM(W8:AG8)-AF8</f>
        <v>579</v>
      </c>
      <c r="AL8" s="188"/>
    </row>
    <row r="9" customFormat="false" ht="12.75" hidden="false" customHeight="true" outlineLevel="0" collapsed="false">
      <c r="B9" s="48" t="s">
        <v>35</v>
      </c>
      <c r="C9" s="189" t="n">
        <v>2015</v>
      </c>
      <c r="D9" s="190" t="n">
        <f aca="false">SUM(E9:M9)</f>
        <v>43</v>
      </c>
      <c r="E9" s="191" t="n">
        <v>35</v>
      </c>
      <c r="F9" s="191" t="n">
        <v>1</v>
      </c>
      <c r="G9" s="191" t="n">
        <v>0</v>
      </c>
      <c r="H9" s="191" t="s">
        <v>105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7</v>
      </c>
      <c r="N9" s="192" t="s">
        <v>35</v>
      </c>
      <c r="T9" s="0" t="n">
        <v>4</v>
      </c>
      <c r="U9" s="0" t="s">
        <v>33</v>
      </c>
      <c r="V9" s="0" t="n">
        <v>2012</v>
      </c>
      <c r="W9" s="0" t="n">
        <v>81</v>
      </c>
      <c r="X9" s="0" t="n">
        <v>1</v>
      </c>
      <c r="Y9" s="0" t="n">
        <v>0</v>
      </c>
      <c r="Z9" s="0" t="n">
        <v>6</v>
      </c>
      <c r="AA9" s="0" t="n">
        <v>10</v>
      </c>
      <c r="AB9" s="0" t="n">
        <v>14</v>
      </c>
      <c r="AC9" s="0" t="n">
        <v>22</v>
      </c>
      <c r="AD9" s="0" t="n">
        <v>1</v>
      </c>
      <c r="AE9" s="0" t="n">
        <v>1</v>
      </c>
      <c r="AF9" s="0" t="n">
        <v>31</v>
      </c>
      <c r="AG9" s="0" t="n">
        <v>0</v>
      </c>
      <c r="AH9" s="0" t="n">
        <f aca="false">SUM(W9:AG9)-AF9</f>
        <v>136</v>
      </c>
      <c r="AJ9" s="198"/>
      <c r="AL9" s="188"/>
    </row>
    <row r="10" customFormat="false" ht="12.75" hidden="false" customHeight="true" outlineLevel="0" collapsed="false">
      <c r="B10" s="41" t="s">
        <v>37</v>
      </c>
      <c r="C10" s="193" t="n">
        <v>2014</v>
      </c>
      <c r="D10" s="194" t="n">
        <f aca="false">SUM(E10:M10)</f>
        <v>151</v>
      </c>
      <c r="E10" s="195" t="n">
        <v>103</v>
      </c>
      <c r="F10" s="195" t="n">
        <v>0</v>
      </c>
      <c r="G10" s="195" t="n">
        <v>3</v>
      </c>
      <c r="H10" s="195" t="n">
        <v>5</v>
      </c>
      <c r="I10" s="195" t="n">
        <v>24</v>
      </c>
      <c r="J10" s="195" t="n">
        <v>0</v>
      </c>
      <c r="K10" s="195" t="n">
        <v>13</v>
      </c>
      <c r="L10" s="195" t="n">
        <v>0</v>
      </c>
      <c r="M10" s="195" t="n">
        <v>3</v>
      </c>
      <c r="N10" s="196" t="s">
        <v>37</v>
      </c>
      <c r="T10" s="0" t="n">
        <v>5</v>
      </c>
      <c r="U10" s="0" t="s">
        <v>34</v>
      </c>
      <c r="V10" s="0" t="n">
        <v>2012</v>
      </c>
      <c r="W10" s="0" t="n">
        <v>1791</v>
      </c>
      <c r="X10" s="0" t="n">
        <v>3</v>
      </c>
      <c r="Y10" s="0" t="n">
        <v>154</v>
      </c>
      <c r="AA10" s="0" t="n">
        <v>586</v>
      </c>
      <c r="AB10" s="0" t="n">
        <v>93</v>
      </c>
      <c r="AC10" s="0" t="n">
        <v>406</v>
      </c>
      <c r="AD10" s="0" t="n">
        <v>15</v>
      </c>
      <c r="AE10" s="0" t="n">
        <v>19</v>
      </c>
      <c r="AF10" s="0" t="n">
        <v>527</v>
      </c>
      <c r="AG10" s="0" t="n">
        <v>6</v>
      </c>
      <c r="AH10" s="0" t="n">
        <f aca="false">SUM(W10:AG10)-AF10</f>
        <v>3073</v>
      </c>
      <c r="AL10" s="188"/>
    </row>
    <row r="11" customFormat="false" ht="12.75" hidden="false" customHeight="true" outlineLevel="0" collapsed="false">
      <c r="B11" s="48" t="s">
        <v>38</v>
      </c>
      <c r="C11" s="189" t="n">
        <v>2016</v>
      </c>
      <c r="D11" s="190" t="n">
        <f aca="false">SUM(E11:M11)</f>
        <v>675</v>
      </c>
      <c r="E11" s="191" t="n">
        <v>340</v>
      </c>
      <c r="F11" s="191" t="n">
        <v>0</v>
      </c>
      <c r="G11" s="191" t="n">
        <v>6</v>
      </c>
      <c r="H11" s="191" t="n">
        <v>31</v>
      </c>
      <c r="I11" s="191" t="n">
        <v>240</v>
      </c>
      <c r="J11" s="191" t="n">
        <v>25</v>
      </c>
      <c r="K11" s="191" t="n">
        <v>18</v>
      </c>
      <c r="L11" s="191" t="n">
        <v>11</v>
      </c>
      <c r="M11" s="191" t="n">
        <v>4</v>
      </c>
      <c r="N11" s="192" t="s">
        <v>38</v>
      </c>
      <c r="T11" s="0" t="n">
        <v>6</v>
      </c>
      <c r="U11" s="0" t="s">
        <v>35</v>
      </c>
      <c r="V11" s="0" t="n">
        <v>2009</v>
      </c>
      <c r="W11" s="0" t="n">
        <v>54</v>
      </c>
      <c r="X11" s="0" t="n">
        <v>2</v>
      </c>
      <c r="Y11" s="0" t="n">
        <v>6</v>
      </c>
      <c r="Z11" s="0" t="n">
        <v>0</v>
      </c>
      <c r="AA11" s="0" t="n">
        <v>2</v>
      </c>
      <c r="AB11" s="0" t="n">
        <v>3</v>
      </c>
      <c r="AC11" s="0" t="n">
        <v>7</v>
      </c>
      <c r="AD11" s="0" t="n">
        <v>0</v>
      </c>
      <c r="AE11" s="0" t="n">
        <v>0</v>
      </c>
      <c r="AF11" s="0" t="n">
        <v>23</v>
      </c>
      <c r="AG11" s="0" t="n">
        <v>1</v>
      </c>
      <c r="AL11" s="188"/>
    </row>
    <row r="12" customFormat="false" ht="12.75" hidden="false" customHeight="true" outlineLevel="0" collapsed="false">
      <c r="B12" s="41" t="s">
        <v>39</v>
      </c>
      <c r="C12" s="193" t="n">
        <v>2016</v>
      </c>
      <c r="D12" s="197" t="n">
        <f aca="false">SUM(E12:M12)</f>
        <v>1421</v>
      </c>
      <c r="E12" s="195" t="n">
        <v>754</v>
      </c>
      <c r="F12" s="195" t="n">
        <v>21</v>
      </c>
      <c r="G12" s="195" t="n">
        <v>55</v>
      </c>
      <c r="H12" s="195" t="n">
        <v>88</v>
      </c>
      <c r="I12" s="195" t="n">
        <v>343</v>
      </c>
      <c r="J12" s="195" t="n">
        <v>54</v>
      </c>
      <c r="K12" s="195" t="n">
        <v>67</v>
      </c>
      <c r="L12" s="195" t="n">
        <v>19</v>
      </c>
      <c r="M12" s="195" t="n">
        <v>20</v>
      </c>
      <c r="N12" s="196" t="s">
        <v>39</v>
      </c>
      <c r="T12" s="0" t="n">
        <v>7</v>
      </c>
      <c r="U12" s="0" t="s">
        <v>37</v>
      </c>
      <c r="V12" s="0" t="n">
        <v>2010</v>
      </c>
      <c r="W12" s="0" t="n">
        <v>129</v>
      </c>
      <c r="X12" s="0" t="n">
        <v>1</v>
      </c>
      <c r="Y12" s="0" t="n">
        <v>2</v>
      </c>
      <c r="Z12" s="0" t="n">
        <v>8</v>
      </c>
      <c r="AA12" s="0" t="n">
        <v>17</v>
      </c>
      <c r="AC12" s="0" t="n">
        <v>5</v>
      </c>
      <c r="AF12" s="0" t="n">
        <v>44</v>
      </c>
      <c r="AG12" s="0" t="n">
        <v>6</v>
      </c>
      <c r="AL12" s="188"/>
    </row>
    <row r="13" customFormat="false" ht="12.75" hidden="false" customHeight="true" outlineLevel="0" collapsed="false">
      <c r="B13" s="48" t="s">
        <v>40</v>
      </c>
      <c r="C13" s="189" t="n">
        <v>2016</v>
      </c>
      <c r="D13" s="190" t="n">
        <f aca="false">SUM(E13:M13)</f>
        <v>2918</v>
      </c>
      <c r="E13" s="191" t="n">
        <v>1760</v>
      </c>
      <c r="F13" s="191" t="n">
        <v>12</v>
      </c>
      <c r="G13" s="191" t="n">
        <v>55</v>
      </c>
      <c r="H13" s="191" t="n">
        <v>130</v>
      </c>
      <c r="I13" s="191" t="n">
        <v>613</v>
      </c>
      <c r="J13" s="191" t="n">
        <v>121</v>
      </c>
      <c r="K13" s="191" t="n">
        <v>162</v>
      </c>
      <c r="L13" s="191" t="n">
        <v>8</v>
      </c>
      <c r="M13" s="191" t="n">
        <v>57</v>
      </c>
      <c r="N13" s="192" t="s">
        <v>40</v>
      </c>
      <c r="T13" s="0" t="n">
        <v>8</v>
      </c>
      <c r="U13" s="0" t="s">
        <v>106</v>
      </c>
      <c r="V13" s="0" t="n">
        <v>2011</v>
      </c>
      <c r="W13" s="0" t="n">
        <v>474</v>
      </c>
      <c r="X13" s="0" t="n">
        <v>4</v>
      </c>
      <c r="Y13" s="0" t="n">
        <v>10</v>
      </c>
      <c r="Z13" s="0" t="n">
        <v>51</v>
      </c>
      <c r="AA13" s="0" t="n">
        <v>305</v>
      </c>
      <c r="AB13" s="0" t="n">
        <v>34</v>
      </c>
      <c r="AC13" s="0" t="n">
        <v>13</v>
      </c>
      <c r="AD13" s="0" t="n">
        <v>25</v>
      </c>
      <c r="AE13" s="0" t="n">
        <v>1</v>
      </c>
      <c r="AF13" s="0" t="n">
        <v>223</v>
      </c>
      <c r="AG13" s="0" t="n">
        <v>1</v>
      </c>
      <c r="AL13" s="188"/>
    </row>
    <row r="14" customFormat="false" ht="12.75" hidden="false" customHeight="true" outlineLevel="0" collapsed="false">
      <c r="B14" s="41" t="s">
        <v>107</v>
      </c>
      <c r="C14" s="193" t="n">
        <v>2016</v>
      </c>
      <c r="D14" s="197" t="n">
        <f aca="false">SUM(E14:M14)</f>
        <v>287</v>
      </c>
      <c r="E14" s="199" t="n">
        <v>164</v>
      </c>
      <c r="F14" s="199" t="n">
        <v>1</v>
      </c>
      <c r="G14" s="199" t="n">
        <v>6</v>
      </c>
      <c r="H14" s="199" t="n">
        <v>5</v>
      </c>
      <c r="I14" s="199" t="n">
        <v>58</v>
      </c>
      <c r="J14" s="199" t="n">
        <v>14</v>
      </c>
      <c r="K14" s="199" t="n">
        <v>34</v>
      </c>
      <c r="L14" s="199" t="n">
        <v>5</v>
      </c>
      <c r="M14" s="199" t="n">
        <v>0</v>
      </c>
      <c r="N14" s="196" t="s">
        <v>41</v>
      </c>
      <c r="T14" s="0" t="n">
        <v>9</v>
      </c>
      <c r="U14" s="0" t="s">
        <v>39</v>
      </c>
      <c r="V14" s="0" t="n">
        <v>2012</v>
      </c>
      <c r="W14" s="0" t="n">
        <v>871</v>
      </c>
      <c r="X14" s="0" t="n">
        <v>3</v>
      </c>
      <c r="Y14" s="0" t="n">
        <v>50</v>
      </c>
      <c r="Z14" s="0" t="n">
        <v>98</v>
      </c>
      <c r="AA14" s="0" t="n">
        <v>304</v>
      </c>
      <c r="AB14" s="0" t="n">
        <v>67</v>
      </c>
      <c r="AC14" s="0" t="n">
        <v>74</v>
      </c>
      <c r="AD14" s="0" t="n">
        <v>18</v>
      </c>
      <c r="AE14" s="0" t="n">
        <v>3</v>
      </c>
      <c r="AF14" s="0" t="n">
        <v>370</v>
      </c>
      <c r="AG14" s="0" t="n">
        <v>44</v>
      </c>
      <c r="AH14" s="0" t="n">
        <f aca="false">SUM(W14:AG14)-AF14</f>
        <v>1532</v>
      </c>
      <c r="AL14" s="188"/>
    </row>
    <row r="15" customFormat="false" ht="12.75" hidden="false" customHeight="true" outlineLevel="0" collapsed="false">
      <c r="B15" s="48" t="s">
        <v>42</v>
      </c>
      <c r="C15" s="189" t="n">
        <v>2016</v>
      </c>
      <c r="D15" s="190" t="n">
        <f aca="false">SUM(E15:M15)</f>
        <v>2698</v>
      </c>
      <c r="E15" s="191" t="n">
        <v>1477</v>
      </c>
      <c r="F15" s="191" t="n">
        <v>3</v>
      </c>
      <c r="G15" s="191" t="n">
        <v>83</v>
      </c>
      <c r="H15" s="191" t="n">
        <v>58</v>
      </c>
      <c r="I15" s="191" t="n">
        <v>657</v>
      </c>
      <c r="J15" s="191" t="n">
        <v>116</v>
      </c>
      <c r="K15" s="191" t="n">
        <v>275</v>
      </c>
      <c r="L15" s="191" t="n">
        <v>19</v>
      </c>
      <c r="M15" s="191" t="n">
        <v>10</v>
      </c>
      <c r="N15" s="192" t="s">
        <v>42</v>
      </c>
      <c r="T15" s="0" t="n">
        <v>10</v>
      </c>
      <c r="U15" s="0" t="s">
        <v>40</v>
      </c>
      <c r="V15" s="0" t="n">
        <v>2012</v>
      </c>
      <c r="W15" s="0" t="n">
        <v>1881</v>
      </c>
      <c r="X15" s="0" t="n">
        <v>7</v>
      </c>
      <c r="Y15" s="0" t="n">
        <v>56</v>
      </c>
      <c r="Z15" s="0" t="n">
        <v>145</v>
      </c>
      <c r="AA15" s="0" t="n">
        <v>692</v>
      </c>
      <c r="AB15" s="0" t="n">
        <v>179</v>
      </c>
      <c r="AC15" s="0" t="n">
        <v>164</v>
      </c>
      <c r="AD15" s="0" t="n">
        <v>7</v>
      </c>
      <c r="AE15" s="0" t="n">
        <v>0</v>
      </c>
      <c r="AF15" s="0" t="n">
        <v>489</v>
      </c>
      <c r="AG15" s="0" t="n">
        <v>33</v>
      </c>
      <c r="AH15" s="0" t="n">
        <f aca="false">SUM(W15:AG15)-AF15</f>
        <v>3164</v>
      </c>
      <c r="AL15" s="188"/>
    </row>
    <row r="16" customFormat="false" ht="12.75" hidden="false" customHeight="true" outlineLevel="0" collapsed="false">
      <c r="B16" s="41" t="s">
        <v>43</v>
      </c>
      <c r="C16" s="193" t="n">
        <v>2016</v>
      </c>
      <c r="D16" s="197" t="n">
        <f aca="false">SUM(E16:M16)</f>
        <v>32</v>
      </c>
      <c r="E16" s="199" t="n">
        <v>10</v>
      </c>
      <c r="F16" s="199" t="n">
        <v>1</v>
      </c>
      <c r="G16" s="199" t="n">
        <v>0</v>
      </c>
      <c r="H16" s="199" t="n">
        <v>5</v>
      </c>
      <c r="I16" s="199" t="n">
        <v>10</v>
      </c>
      <c r="J16" s="199" t="n">
        <v>2</v>
      </c>
      <c r="K16" s="199" t="n">
        <v>0</v>
      </c>
      <c r="L16" s="199" t="n">
        <v>1</v>
      </c>
      <c r="M16" s="199" t="n">
        <v>3</v>
      </c>
      <c r="N16" s="196" t="s">
        <v>43</v>
      </c>
      <c r="T16" s="0" t="n">
        <v>11</v>
      </c>
      <c r="U16" s="0" t="s">
        <v>41</v>
      </c>
      <c r="V16" s="0" t="n">
        <v>2012</v>
      </c>
      <c r="W16" s="0" t="n">
        <v>186</v>
      </c>
      <c r="X16" s="0" t="n">
        <v>8</v>
      </c>
      <c r="Y16" s="0" t="n">
        <v>2</v>
      </c>
      <c r="Z16" s="0" t="n">
        <v>15</v>
      </c>
      <c r="AA16" s="0" t="n">
        <v>62</v>
      </c>
      <c r="AB16" s="0" t="n">
        <v>16</v>
      </c>
      <c r="AC16" s="0" t="n">
        <v>21</v>
      </c>
      <c r="AD16" s="0" t="n">
        <v>11</v>
      </c>
      <c r="AE16" s="0" t="n">
        <v>0</v>
      </c>
      <c r="AF16" s="0" t="n">
        <v>72</v>
      </c>
      <c r="AG16" s="0" t="n">
        <v>0</v>
      </c>
      <c r="AH16" s="0" t="n">
        <f aca="false">SUM(W16:AG16)-AF16</f>
        <v>321</v>
      </c>
      <c r="AL16" s="188"/>
    </row>
    <row r="17" customFormat="false" ht="12.75" hidden="false" customHeight="true" outlineLevel="0" collapsed="false">
      <c r="B17" s="48" t="s">
        <v>44</v>
      </c>
      <c r="C17" s="189" t="n">
        <v>2016</v>
      </c>
      <c r="D17" s="190" t="n">
        <f aca="false">SUM(E17:M17)</f>
        <v>103</v>
      </c>
      <c r="E17" s="191" t="n">
        <v>71</v>
      </c>
      <c r="F17" s="191" t="n">
        <v>0</v>
      </c>
      <c r="G17" s="191" t="n">
        <v>3</v>
      </c>
      <c r="H17" s="191" t="n">
        <v>2</v>
      </c>
      <c r="I17" s="191" t="n">
        <v>12</v>
      </c>
      <c r="J17" s="191" t="n">
        <v>6</v>
      </c>
      <c r="K17" s="191" t="n">
        <v>7</v>
      </c>
      <c r="L17" s="191" t="n">
        <v>0</v>
      </c>
      <c r="M17" s="191" t="n">
        <v>2</v>
      </c>
      <c r="N17" s="192" t="s">
        <v>44</v>
      </c>
      <c r="T17" s="0" t="n">
        <v>12</v>
      </c>
      <c r="U17" s="0" t="s">
        <v>42</v>
      </c>
      <c r="V17" s="0" t="n">
        <v>2012</v>
      </c>
      <c r="W17" s="0" t="n">
        <v>1644</v>
      </c>
      <c r="X17" s="0" t="n">
        <v>7</v>
      </c>
      <c r="Y17" s="0" t="n">
        <v>46</v>
      </c>
      <c r="Z17" s="0" t="n">
        <v>117</v>
      </c>
      <c r="AA17" s="0" t="n">
        <v>822</v>
      </c>
      <c r="AB17" s="0" t="n">
        <v>122</v>
      </c>
      <c r="AC17" s="0" t="n">
        <v>289</v>
      </c>
      <c r="AD17" s="0" t="n">
        <v>7</v>
      </c>
      <c r="AE17" s="0" t="n">
        <v>13</v>
      </c>
      <c r="AF17" s="0" t="n">
        <v>564</v>
      </c>
      <c r="AG17" s="0" t="n">
        <v>22</v>
      </c>
      <c r="AH17" s="0" t="n">
        <f aca="false">SUM(W17:AG17)-AF17</f>
        <v>3089</v>
      </c>
      <c r="AJ17" s="200"/>
      <c r="AL17" s="188"/>
    </row>
    <row r="18" customFormat="false" ht="12.75" hidden="false" customHeight="true" outlineLevel="0" collapsed="false">
      <c r="B18" s="41" t="s">
        <v>45</v>
      </c>
      <c r="C18" s="193" t="n">
        <v>2015</v>
      </c>
      <c r="D18" s="197" t="n">
        <f aca="false">SUM(E18:M18)</f>
        <v>161</v>
      </c>
      <c r="E18" s="199" t="n">
        <v>115</v>
      </c>
      <c r="F18" s="199" t="n">
        <v>1</v>
      </c>
      <c r="G18" s="199" t="n">
        <v>3</v>
      </c>
      <c r="H18" s="199" t="n">
        <v>1</v>
      </c>
      <c r="I18" s="199" t="n">
        <v>13</v>
      </c>
      <c r="J18" s="199" t="n">
        <v>3</v>
      </c>
      <c r="K18" s="199" t="n">
        <v>22</v>
      </c>
      <c r="L18" s="199" t="n">
        <v>0</v>
      </c>
      <c r="M18" s="199" t="n">
        <v>3</v>
      </c>
      <c r="N18" s="196" t="s">
        <v>45</v>
      </c>
      <c r="T18" s="0" t="n">
        <v>13</v>
      </c>
      <c r="U18" s="0" t="s">
        <v>43</v>
      </c>
      <c r="V18" s="0" t="n">
        <v>2012</v>
      </c>
      <c r="W18" s="0" t="n">
        <v>18</v>
      </c>
      <c r="X18" s="0" t="n">
        <v>0</v>
      </c>
      <c r="Y18" s="0" t="n">
        <v>1</v>
      </c>
      <c r="Z18" s="0" t="n">
        <v>4</v>
      </c>
      <c r="AA18" s="0" t="n">
        <v>11</v>
      </c>
      <c r="AB18" s="0" t="n">
        <v>3</v>
      </c>
      <c r="AC18" s="0" t="n">
        <v>1</v>
      </c>
      <c r="AD18" s="0" t="n">
        <v>0</v>
      </c>
      <c r="AE18" s="0" t="n">
        <v>0</v>
      </c>
      <c r="AF18" s="0" t="n">
        <v>10</v>
      </c>
      <c r="AG18" s="0" t="n">
        <v>3</v>
      </c>
      <c r="AH18" s="0" t="n">
        <f aca="false">SUM(W18:AG18)-AF18</f>
        <v>41</v>
      </c>
      <c r="AJ18" s="198"/>
      <c r="AL18" s="188"/>
    </row>
    <row r="19" customFormat="false" ht="12.75" hidden="false" customHeight="true" outlineLevel="0" collapsed="false">
      <c r="B19" s="48" t="s">
        <v>46</v>
      </c>
      <c r="C19" s="189" t="n">
        <v>2016</v>
      </c>
      <c r="D19" s="190" t="n">
        <f aca="false">SUM(E19:M19)</f>
        <v>24</v>
      </c>
      <c r="E19" s="191" t="n">
        <v>19</v>
      </c>
      <c r="F19" s="191" t="n">
        <v>0</v>
      </c>
      <c r="G19" s="191" t="n">
        <v>0</v>
      </c>
      <c r="H19" s="191" t="n">
        <v>1</v>
      </c>
      <c r="I19" s="191" t="n">
        <v>3</v>
      </c>
      <c r="J19" s="191" t="n">
        <v>0</v>
      </c>
      <c r="K19" s="191" t="n">
        <v>1</v>
      </c>
      <c r="L19" s="191" t="n">
        <v>0</v>
      </c>
      <c r="M19" s="191" t="n">
        <v>0</v>
      </c>
      <c r="N19" s="192" t="s">
        <v>46</v>
      </c>
      <c r="T19" s="0" t="n">
        <v>14</v>
      </c>
      <c r="U19" s="0" t="s">
        <v>44</v>
      </c>
      <c r="V19" s="0" t="n">
        <v>2012</v>
      </c>
      <c r="W19" s="0" t="n">
        <v>72</v>
      </c>
      <c r="X19" s="0" t="n">
        <v>3</v>
      </c>
      <c r="Y19" s="0" t="n">
        <v>4</v>
      </c>
      <c r="Z19" s="0" t="n">
        <v>4</v>
      </c>
      <c r="AA19" s="0" t="n">
        <v>7</v>
      </c>
      <c r="AB19" s="0" t="n">
        <v>3</v>
      </c>
      <c r="AC19" s="0" t="n">
        <v>18</v>
      </c>
      <c r="AD19" s="0" t="n">
        <v>3</v>
      </c>
      <c r="AE19" s="0" t="n">
        <v>1</v>
      </c>
      <c r="AF19" s="0" t="n">
        <v>62</v>
      </c>
      <c r="AG19" s="0" t="n">
        <v>0</v>
      </c>
      <c r="AH19" s="0" t="n">
        <f aca="false">SUM(W19:AG19)-AF19</f>
        <v>115</v>
      </c>
      <c r="AJ19" s="200"/>
      <c r="AL19" s="188"/>
    </row>
    <row r="20" customFormat="false" ht="12.75" hidden="false" customHeight="true" outlineLevel="0" collapsed="false">
      <c r="B20" s="41" t="s">
        <v>47</v>
      </c>
      <c r="C20" s="193" t="n">
        <v>2016</v>
      </c>
      <c r="D20" s="197" t="n">
        <f aca="false">SUM(E20:M20)</f>
        <v>454</v>
      </c>
      <c r="E20" s="199" t="n">
        <v>269</v>
      </c>
      <c r="F20" s="199" t="n">
        <v>10</v>
      </c>
      <c r="G20" s="199" t="n">
        <v>12</v>
      </c>
      <c r="H20" s="199" t="n">
        <v>15</v>
      </c>
      <c r="I20" s="199" t="n">
        <v>48</v>
      </c>
      <c r="J20" s="199" t="n">
        <v>16</v>
      </c>
      <c r="K20" s="199" t="n">
        <v>73</v>
      </c>
      <c r="L20" s="199" t="n">
        <v>0</v>
      </c>
      <c r="M20" s="199" t="n">
        <v>11</v>
      </c>
      <c r="N20" s="196" t="s">
        <v>47</v>
      </c>
      <c r="U20" s="0" t="s">
        <v>45</v>
      </c>
      <c r="V20" s="0" t="s">
        <v>108</v>
      </c>
      <c r="AJ20" s="200"/>
      <c r="AL20" s="188"/>
    </row>
    <row r="21" customFormat="false" ht="12.75" hidden="false" customHeight="true" outlineLevel="0" collapsed="false">
      <c r="B21" s="48" t="s">
        <v>48</v>
      </c>
      <c r="C21" s="189" t="n">
        <v>2016</v>
      </c>
      <c r="D21" s="190" t="n">
        <f aca="false">SUM(E21:M21)</f>
        <v>15</v>
      </c>
      <c r="E21" s="191" t="n">
        <v>5</v>
      </c>
      <c r="F21" s="191" t="n">
        <v>0</v>
      </c>
      <c r="G21" s="191" t="n">
        <v>0</v>
      </c>
      <c r="H21" s="191" t="n">
        <v>0</v>
      </c>
      <c r="I21" s="191" t="n">
        <v>9</v>
      </c>
      <c r="J21" s="191" t="n">
        <v>0</v>
      </c>
      <c r="K21" s="191" t="n">
        <v>1</v>
      </c>
      <c r="L21" s="191" t="n">
        <v>0</v>
      </c>
      <c r="M21" s="191" t="n">
        <v>0</v>
      </c>
      <c r="N21" s="192" t="s">
        <v>48</v>
      </c>
      <c r="T21" s="0" t="n">
        <v>16</v>
      </c>
      <c r="U21" s="0" t="s">
        <v>46</v>
      </c>
      <c r="V21" s="0" t="n">
        <v>2012</v>
      </c>
      <c r="W21" s="0" t="n">
        <v>22</v>
      </c>
      <c r="X21" s="0" t="n">
        <v>0</v>
      </c>
      <c r="Y21" s="0" t="n">
        <v>0</v>
      </c>
      <c r="Z21" s="0" t="n">
        <v>1</v>
      </c>
      <c r="AA21" s="0" t="n">
        <v>5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6</v>
      </c>
      <c r="AG21" s="0" t="n">
        <v>0</v>
      </c>
      <c r="AH21" s="0" t="n">
        <f aca="false">SUM(W21:AG21)-AF21</f>
        <v>28</v>
      </c>
      <c r="AL21" s="188"/>
    </row>
    <row r="22" customFormat="false" ht="12.75" hidden="false" customHeight="true" outlineLevel="0" collapsed="false">
      <c r="B22" s="41" t="s">
        <v>49</v>
      </c>
      <c r="C22" s="193" t="n">
        <v>2016</v>
      </c>
      <c r="D22" s="197" t="n">
        <f aca="false">SUM(E22:M22)</f>
        <v>489</v>
      </c>
      <c r="E22" s="199" t="n">
        <v>225</v>
      </c>
      <c r="F22" s="199" t="n">
        <v>0</v>
      </c>
      <c r="G22" s="199" t="n">
        <v>6</v>
      </c>
      <c r="H22" s="199" t="n">
        <v>24</v>
      </c>
      <c r="I22" s="199" t="n">
        <v>44</v>
      </c>
      <c r="J22" s="199" t="n">
        <v>34</v>
      </c>
      <c r="K22" s="199" t="n">
        <v>101</v>
      </c>
      <c r="L22" s="199" t="n">
        <v>0</v>
      </c>
      <c r="M22" s="199" t="n">
        <v>55</v>
      </c>
      <c r="N22" s="196" t="s">
        <v>49</v>
      </c>
      <c r="T22" s="0" t="n">
        <v>17</v>
      </c>
      <c r="U22" s="0" t="s">
        <v>47</v>
      </c>
      <c r="V22" s="0" t="n">
        <v>2012</v>
      </c>
      <c r="W22" s="0" t="n">
        <v>253</v>
      </c>
      <c r="X22" s="0" t="n">
        <v>3</v>
      </c>
      <c r="Y22" s="0" t="n">
        <v>15</v>
      </c>
      <c r="Z22" s="0" t="n">
        <v>20</v>
      </c>
      <c r="AA22" s="0" t="n">
        <v>39</v>
      </c>
      <c r="AB22" s="0" t="n">
        <v>25</v>
      </c>
      <c r="AC22" s="0" t="n">
        <v>84</v>
      </c>
      <c r="AE22" s="0" t="n">
        <v>10</v>
      </c>
      <c r="AF22" s="0" t="n">
        <v>156</v>
      </c>
      <c r="AG22" s="0" t="n">
        <v>0</v>
      </c>
      <c r="AH22" s="0" t="n">
        <f aca="false">SUM(W22:AG22)-AF22</f>
        <v>449</v>
      </c>
      <c r="AJ22" s="198"/>
      <c r="AL22" s="188"/>
    </row>
    <row r="23" customFormat="false" ht="12.75" hidden="false" customHeight="true" outlineLevel="0" collapsed="false">
      <c r="B23" s="48" t="s">
        <v>50</v>
      </c>
      <c r="C23" s="189" t="n">
        <v>2016</v>
      </c>
      <c r="D23" s="190" t="n">
        <f aca="false">SUM(E23:M23)</f>
        <v>359</v>
      </c>
      <c r="E23" s="191" t="n">
        <v>191</v>
      </c>
      <c r="F23" s="191" t="n">
        <v>1</v>
      </c>
      <c r="G23" s="191" t="n">
        <v>13</v>
      </c>
      <c r="H23" s="191" t="n">
        <v>10</v>
      </c>
      <c r="I23" s="191" t="n">
        <v>85</v>
      </c>
      <c r="J23" s="191" t="n">
        <v>8</v>
      </c>
      <c r="K23" s="191" t="n">
        <v>48</v>
      </c>
      <c r="L23" s="191" t="n">
        <v>3</v>
      </c>
      <c r="M23" s="191" t="n">
        <v>0</v>
      </c>
      <c r="N23" s="192" t="s">
        <v>50</v>
      </c>
      <c r="T23" s="0" t="n">
        <v>18</v>
      </c>
      <c r="U23" s="0" t="s">
        <v>48</v>
      </c>
      <c r="V23" s="0" t="n">
        <v>2010</v>
      </c>
      <c r="W23" s="0" t="n">
        <v>9</v>
      </c>
      <c r="X23" s="0" t="n">
        <v>0</v>
      </c>
      <c r="Y23" s="0" t="n">
        <v>0</v>
      </c>
      <c r="Z23" s="0" t="n">
        <v>0</v>
      </c>
      <c r="AA23" s="0" t="n">
        <v>3</v>
      </c>
      <c r="AC23" s="0" t="n">
        <v>0</v>
      </c>
      <c r="AD23" s="0" t="n">
        <v>0</v>
      </c>
      <c r="AG23" s="0" t="n">
        <v>1</v>
      </c>
      <c r="AJ23" s="200"/>
      <c r="AL23" s="188"/>
    </row>
    <row r="24" customFormat="false" ht="12.75" hidden="false" customHeight="true" outlineLevel="0" collapsed="false">
      <c r="B24" s="41" t="s">
        <v>51</v>
      </c>
      <c r="C24" s="193" t="n">
        <v>2016</v>
      </c>
      <c r="D24" s="197" t="n">
        <f aca="false">SUM(E24:M24)</f>
        <v>2158</v>
      </c>
      <c r="E24" s="199" t="n">
        <v>1417</v>
      </c>
      <c r="F24" s="199" t="n">
        <v>8</v>
      </c>
      <c r="G24" s="199" t="n">
        <v>40</v>
      </c>
      <c r="H24" s="199" t="n">
        <v>74</v>
      </c>
      <c r="I24" s="199" t="n">
        <v>244</v>
      </c>
      <c r="J24" s="199" t="n">
        <v>77</v>
      </c>
      <c r="K24" s="199" t="n">
        <v>271</v>
      </c>
      <c r="L24" s="199" t="n">
        <v>13</v>
      </c>
      <c r="M24" s="199" t="n">
        <v>14</v>
      </c>
      <c r="N24" s="196" t="s">
        <v>51</v>
      </c>
      <c r="T24" s="0" t="n">
        <v>19</v>
      </c>
      <c r="U24" s="0" t="s">
        <v>49</v>
      </c>
      <c r="V24" s="0" t="n">
        <v>2012</v>
      </c>
      <c r="W24" s="0" t="n">
        <v>218</v>
      </c>
      <c r="X24" s="0" t="n">
        <v>1</v>
      </c>
      <c r="Y24" s="0" t="n">
        <v>7</v>
      </c>
      <c r="Z24" s="0" t="n">
        <v>16</v>
      </c>
      <c r="AA24" s="0" t="n">
        <v>53</v>
      </c>
      <c r="AB24" s="0" t="n">
        <v>40</v>
      </c>
      <c r="AC24" s="0" t="n">
        <v>145</v>
      </c>
      <c r="AD24" s="0" t="n">
        <v>1</v>
      </c>
      <c r="AE24" s="0" t="n">
        <v>4</v>
      </c>
      <c r="AF24" s="0" t="n">
        <v>64</v>
      </c>
      <c r="AG24" s="0" t="n">
        <v>13</v>
      </c>
      <c r="AH24" s="0" t="n">
        <f aca="false">SUM(W24:AG24)-AF24</f>
        <v>498</v>
      </c>
      <c r="AL24" s="188"/>
    </row>
    <row r="25" customFormat="false" ht="12.75" hidden="false" customHeight="true" outlineLevel="0" collapsed="false">
      <c r="B25" s="48" t="s">
        <v>52</v>
      </c>
      <c r="C25" s="189" t="n">
        <v>2016</v>
      </c>
      <c r="D25" s="190" t="n">
        <f aca="false">SUM(E25:M25)</f>
        <v>440</v>
      </c>
      <c r="E25" s="191" t="n">
        <v>225</v>
      </c>
      <c r="F25" s="191" t="n">
        <v>0</v>
      </c>
      <c r="G25" s="191" t="n">
        <v>7</v>
      </c>
      <c r="H25" s="191" t="n">
        <v>41</v>
      </c>
      <c r="I25" s="191" t="n">
        <v>59</v>
      </c>
      <c r="J25" s="191" t="n">
        <v>44</v>
      </c>
      <c r="K25" s="191" t="n">
        <v>33</v>
      </c>
      <c r="L25" s="191" t="n">
        <v>19</v>
      </c>
      <c r="M25" s="191" t="n">
        <v>12</v>
      </c>
      <c r="N25" s="192" t="s">
        <v>52</v>
      </c>
      <c r="T25" s="0" t="n">
        <v>20</v>
      </c>
      <c r="U25" s="0" t="s">
        <v>50</v>
      </c>
      <c r="V25" s="0" t="n">
        <v>2012</v>
      </c>
      <c r="W25" s="0" t="n">
        <v>282</v>
      </c>
      <c r="X25" s="0" t="n">
        <v>2</v>
      </c>
      <c r="Y25" s="0" t="n">
        <v>4</v>
      </c>
      <c r="Z25" s="0" t="n">
        <v>15</v>
      </c>
      <c r="AA25" s="0" t="n">
        <v>68</v>
      </c>
      <c r="AB25" s="0" t="n">
        <v>19</v>
      </c>
      <c r="AC25" s="0" t="n">
        <v>52</v>
      </c>
      <c r="AD25" s="0" t="n">
        <v>3</v>
      </c>
      <c r="AE25" s="0" t="n">
        <v>4</v>
      </c>
      <c r="AF25" s="0" t="n">
        <v>81</v>
      </c>
      <c r="AG25" s="0" t="n">
        <v>1</v>
      </c>
      <c r="AH25" s="0" t="n">
        <f aca="false">SUM(W25:AG25)-AF25</f>
        <v>450</v>
      </c>
      <c r="AL25" s="188"/>
    </row>
    <row r="26" customFormat="false" ht="12.75" hidden="false" customHeight="true" outlineLevel="0" collapsed="false">
      <c r="B26" s="41" t="s">
        <v>53</v>
      </c>
      <c r="C26" s="193" t="n">
        <v>2016</v>
      </c>
      <c r="D26" s="197" t="n">
        <f aca="false">SUM(E26:M26)</f>
        <v>1196</v>
      </c>
      <c r="E26" s="199" t="n">
        <v>785</v>
      </c>
      <c r="F26" s="199" t="n">
        <v>23</v>
      </c>
      <c r="G26" s="199" t="n">
        <v>11</v>
      </c>
      <c r="H26" s="199" t="n">
        <v>63</v>
      </c>
      <c r="I26" s="199" t="n">
        <v>46</v>
      </c>
      <c r="J26" s="199" t="n">
        <v>33</v>
      </c>
      <c r="K26" s="199" t="n">
        <v>176</v>
      </c>
      <c r="L26" s="199" t="n">
        <v>2</v>
      </c>
      <c r="M26" s="199" t="n">
        <v>57</v>
      </c>
      <c r="N26" s="196" t="s">
        <v>53</v>
      </c>
      <c r="T26" s="0" t="n">
        <v>21</v>
      </c>
      <c r="U26" s="0" t="s">
        <v>51</v>
      </c>
      <c r="V26" s="0" t="n">
        <v>2012</v>
      </c>
      <c r="W26" s="0" t="n">
        <v>1615</v>
      </c>
      <c r="X26" s="0" t="n">
        <v>18</v>
      </c>
      <c r="Y26" s="0" t="n">
        <v>104</v>
      </c>
      <c r="AA26" s="0" t="n">
        <v>261</v>
      </c>
      <c r="AB26" s="0" t="n">
        <v>82</v>
      </c>
      <c r="AC26" s="0" t="n">
        <v>300</v>
      </c>
      <c r="AD26" s="0" t="n">
        <v>23</v>
      </c>
      <c r="AE26" s="0" t="n">
        <v>1</v>
      </c>
      <c r="AF26" s="0" t="n">
        <v>1157</v>
      </c>
      <c r="AG26" s="0" t="n">
        <v>10</v>
      </c>
      <c r="AH26" s="0" t="n">
        <f aca="false">SUM(W26:AG26)-AF26</f>
        <v>2414</v>
      </c>
      <c r="AL26" s="188"/>
    </row>
    <row r="27" customFormat="false" ht="12.75" hidden="false" customHeight="true" outlineLevel="0" collapsed="false">
      <c r="B27" s="48" t="s">
        <v>54</v>
      </c>
      <c r="C27" s="189" t="n">
        <v>2016</v>
      </c>
      <c r="D27" s="190" t="n">
        <f aca="false">SUM(E27:M27)</f>
        <v>90</v>
      </c>
      <c r="E27" s="191" t="n">
        <v>45</v>
      </c>
      <c r="F27" s="191" t="n">
        <v>0</v>
      </c>
      <c r="G27" s="191" t="n">
        <v>3</v>
      </c>
      <c r="H27" s="191" t="n">
        <v>0</v>
      </c>
      <c r="I27" s="191" t="n">
        <v>22</v>
      </c>
      <c r="J27" s="191" t="n">
        <v>3</v>
      </c>
      <c r="K27" s="191" t="n">
        <v>12</v>
      </c>
      <c r="L27" s="191" t="n">
        <v>4</v>
      </c>
      <c r="M27" s="191" t="n">
        <v>1</v>
      </c>
      <c r="N27" s="192" t="s">
        <v>54</v>
      </c>
      <c r="T27" s="0" t="n">
        <v>22</v>
      </c>
      <c r="U27" s="0" t="s">
        <v>52</v>
      </c>
      <c r="V27" s="0" t="n">
        <v>2012</v>
      </c>
      <c r="W27" s="0" t="n">
        <v>255</v>
      </c>
      <c r="X27" s="0" t="n">
        <v>2</v>
      </c>
      <c r="Y27" s="0" t="n">
        <v>16</v>
      </c>
      <c r="Z27" s="0" t="n">
        <v>48</v>
      </c>
      <c r="AA27" s="0" t="n">
        <v>104</v>
      </c>
      <c r="AB27" s="0" t="n">
        <v>57</v>
      </c>
      <c r="AC27" s="0" t="n">
        <v>32</v>
      </c>
      <c r="AD27" s="0" t="n">
        <v>26</v>
      </c>
      <c r="AE27" s="0" t="n">
        <v>17</v>
      </c>
      <c r="AF27" s="0" t="n">
        <v>159</v>
      </c>
      <c r="AG27" s="0" t="n">
        <v>2</v>
      </c>
      <c r="AH27" s="0" t="n">
        <f aca="false">SUM(W27:AG27)-AF27</f>
        <v>559</v>
      </c>
      <c r="AJ27" s="198"/>
      <c r="AL27" s="188"/>
    </row>
    <row r="28" customFormat="false" ht="12.75" hidden="false" customHeight="true" outlineLevel="0" collapsed="false">
      <c r="B28" s="41" t="s">
        <v>55</v>
      </c>
      <c r="C28" s="193" t="n">
        <v>2010</v>
      </c>
      <c r="D28" s="197" t="n">
        <f aca="false">SUM(E28:M28)</f>
        <v>245</v>
      </c>
      <c r="E28" s="199" t="n">
        <v>171</v>
      </c>
      <c r="F28" s="199" t="n">
        <v>0</v>
      </c>
      <c r="G28" s="199" t="n">
        <v>19</v>
      </c>
      <c r="H28" s="199" t="n">
        <v>1</v>
      </c>
      <c r="I28" s="199" t="n">
        <v>27</v>
      </c>
      <c r="J28" s="199" t="s">
        <v>105</v>
      </c>
      <c r="K28" s="199" t="n">
        <v>27</v>
      </c>
      <c r="L28" s="199" t="s">
        <v>105</v>
      </c>
      <c r="M28" s="199" t="n">
        <v>0</v>
      </c>
      <c r="N28" s="196" t="s">
        <v>55</v>
      </c>
      <c r="T28" s="0" t="n">
        <v>23</v>
      </c>
      <c r="U28" s="0" t="s">
        <v>53</v>
      </c>
      <c r="V28" s="0" t="n">
        <v>2012</v>
      </c>
      <c r="W28" s="0" t="n">
        <v>798</v>
      </c>
      <c r="X28" s="0" t="n">
        <v>10</v>
      </c>
      <c r="Y28" s="0" t="n">
        <v>21</v>
      </c>
      <c r="Z28" s="0" t="n">
        <v>72</v>
      </c>
      <c r="AA28" s="0" t="n">
        <v>62</v>
      </c>
      <c r="AB28" s="0" t="n">
        <v>99</v>
      </c>
      <c r="AC28" s="0" t="n">
        <v>154</v>
      </c>
      <c r="AD28" s="0" t="n">
        <v>4</v>
      </c>
      <c r="AE28" s="0" t="n">
        <v>82</v>
      </c>
      <c r="AF28" s="0" t="n">
        <v>728</v>
      </c>
      <c r="AG28" s="0" t="n">
        <v>12</v>
      </c>
      <c r="AH28" s="0" t="n">
        <f aca="false">SUM(W28:AG28)-AF28</f>
        <v>1314</v>
      </c>
      <c r="AL28" s="188"/>
    </row>
    <row r="29" customFormat="false" ht="12.75" hidden="false" customHeight="true" outlineLevel="0" collapsed="false">
      <c r="B29" s="48" t="s">
        <v>56</v>
      </c>
      <c r="C29" s="189" t="n">
        <v>2016</v>
      </c>
      <c r="D29" s="190" t="n">
        <f aca="false">SUM(E29:M29)</f>
        <v>229</v>
      </c>
      <c r="E29" s="191" t="n">
        <v>150</v>
      </c>
      <c r="F29" s="191" t="n">
        <v>0</v>
      </c>
      <c r="G29" s="191" t="n">
        <v>5</v>
      </c>
      <c r="H29" s="191" t="n">
        <v>14</v>
      </c>
      <c r="I29" s="191" t="n">
        <v>17</v>
      </c>
      <c r="J29" s="191" t="n">
        <v>5</v>
      </c>
      <c r="K29" s="191" t="n">
        <v>26</v>
      </c>
      <c r="L29" s="191" t="n">
        <v>6</v>
      </c>
      <c r="M29" s="191" t="n">
        <v>6</v>
      </c>
      <c r="N29" s="192" t="s">
        <v>56</v>
      </c>
      <c r="T29" s="0" t="n">
        <v>24</v>
      </c>
      <c r="U29" s="0" t="s">
        <v>54</v>
      </c>
      <c r="V29" s="0" t="n">
        <v>2011</v>
      </c>
      <c r="W29" s="0" t="n">
        <v>46</v>
      </c>
      <c r="X29" s="0" t="n">
        <v>0</v>
      </c>
      <c r="Y29" s="0" t="n">
        <v>1</v>
      </c>
      <c r="Z29" s="0" t="n">
        <v>1</v>
      </c>
      <c r="AA29" s="0" t="n">
        <v>25</v>
      </c>
      <c r="AB29" s="0" t="n">
        <v>2</v>
      </c>
      <c r="AC29" s="0" t="n">
        <v>16</v>
      </c>
      <c r="AD29" s="0" t="n">
        <v>1</v>
      </c>
      <c r="AE29" s="0" t="n">
        <v>0</v>
      </c>
      <c r="AF29" s="0" t="n">
        <v>21</v>
      </c>
      <c r="AG29" s="0" t="n">
        <v>28</v>
      </c>
      <c r="AH29" s="0" t="n">
        <f aca="false">SUM(W29:AG29)-AF29</f>
        <v>120</v>
      </c>
      <c r="AL29" s="188"/>
    </row>
    <row r="30" customFormat="false" ht="12.75" hidden="false" customHeight="true" outlineLevel="0" collapsed="false">
      <c r="B30" s="41" t="s">
        <v>57</v>
      </c>
      <c r="C30" s="193" t="n">
        <v>2016</v>
      </c>
      <c r="D30" s="197" t="n">
        <f aca="false">SUM(E30:M30)</f>
        <v>220</v>
      </c>
      <c r="E30" s="199" t="n">
        <v>138</v>
      </c>
      <c r="F30" s="199" t="n">
        <v>1</v>
      </c>
      <c r="G30" s="199" t="n">
        <v>6</v>
      </c>
      <c r="H30" s="199" t="n">
        <v>6</v>
      </c>
      <c r="I30" s="199" t="n">
        <v>36</v>
      </c>
      <c r="J30" s="199" t="n">
        <v>8</v>
      </c>
      <c r="K30" s="199" t="n">
        <v>22</v>
      </c>
      <c r="L30" s="199" t="n">
        <v>3</v>
      </c>
      <c r="M30" s="199" t="n">
        <v>0</v>
      </c>
      <c r="N30" s="196" t="s">
        <v>57</v>
      </c>
      <c r="T30" s="0" t="n">
        <v>25</v>
      </c>
      <c r="U30" s="0" t="s">
        <v>55</v>
      </c>
      <c r="V30" s="0" t="n">
        <v>2010</v>
      </c>
      <c r="W30" s="0" t="n">
        <v>171</v>
      </c>
      <c r="X30" s="0" t="n">
        <v>0</v>
      </c>
      <c r="Y30" s="0" t="n">
        <v>19</v>
      </c>
      <c r="Z30" s="0" t="n">
        <v>1</v>
      </c>
      <c r="AA30" s="0" t="n">
        <v>27</v>
      </c>
      <c r="AC30" s="0" t="n">
        <v>27</v>
      </c>
      <c r="AE30" s="0" t="n">
        <v>0</v>
      </c>
      <c r="AF30" s="0" t="n">
        <v>126</v>
      </c>
      <c r="AG30" s="0" t="n">
        <v>0</v>
      </c>
      <c r="AL30" s="188"/>
    </row>
    <row r="31" customFormat="false" ht="12.75" hidden="false" customHeight="true" outlineLevel="0" collapsed="false">
      <c r="B31" s="91" t="s">
        <v>58</v>
      </c>
      <c r="C31" s="201" t="n">
        <v>2016</v>
      </c>
      <c r="D31" s="202" t="n">
        <f aca="false">SUM(E31:M31)</f>
        <v>1397</v>
      </c>
      <c r="E31" s="203" t="n">
        <v>853</v>
      </c>
      <c r="F31" s="203" t="n">
        <v>13</v>
      </c>
      <c r="G31" s="203" t="n">
        <v>17</v>
      </c>
      <c r="H31" s="203" t="n">
        <v>51</v>
      </c>
      <c r="I31" s="203" t="n">
        <v>316</v>
      </c>
      <c r="J31" s="203" t="n">
        <v>8</v>
      </c>
      <c r="K31" s="203" t="n">
        <v>105</v>
      </c>
      <c r="L31" s="203" t="n">
        <v>4</v>
      </c>
      <c r="M31" s="203" t="n">
        <v>30</v>
      </c>
      <c r="N31" s="204" t="s">
        <v>58</v>
      </c>
      <c r="T31" s="0" t="n">
        <v>26</v>
      </c>
      <c r="U31" s="0" t="s">
        <v>56</v>
      </c>
      <c r="V31" s="0" t="n">
        <v>2012</v>
      </c>
      <c r="W31" s="0" t="n">
        <v>147</v>
      </c>
      <c r="X31" s="0" t="n">
        <v>1</v>
      </c>
      <c r="Y31" s="0" t="n">
        <v>10</v>
      </c>
      <c r="Z31" s="0" t="n">
        <v>11</v>
      </c>
      <c r="AA31" s="0" t="n">
        <v>21</v>
      </c>
      <c r="AB31" s="0" t="n">
        <v>7</v>
      </c>
      <c r="AC31" s="0" t="n">
        <v>19</v>
      </c>
      <c r="AD31" s="0" t="n">
        <v>1</v>
      </c>
      <c r="AE31" s="0" t="n">
        <v>9</v>
      </c>
      <c r="AF31" s="0" t="n">
        <v>29</v>
      </c>
      <c r="AH31" s="0" t="n">
        <f aca="false">SUM(W31:AG31)-AF31</f>
        <v>226</v>
      </c>
      <c r="AL31" s="188"/>
    </row>
    <row r="32" customFormat="false" ht="15" hidden="false" customHeight="true" outlineLevel="0" collapsed="false">
      <c r="B32" s="205" t="s">
        <v>109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T32" s="0" t="n">
        <v>27</v>
      </c>
      <c r="U32" s="0" t="s">
        <v>57</v>
      </c>
      <c r="V32" s="0" t="n">
        <v>2010</v>
      </c>
      <c r="W32" s="0" t="n">
        <v>151</v>
      </c>
      <c r="X32" s="0" t="n">
        <v>2</v>
      </c>
      <c r="Y32" s="0" t="n">
        <v>5</v>
      </c>
      <c r="Z32" s="0" t="n">
        <v>7</v>
      </c>
      <c r="AA32" s="0" t="n">
        <v>37</v>
      </c>
      <c r="AB32" s="0" t="n">
        <v>8</v>
      </c>
      <c r="AC32" s="0" t="n">
        <v>21</v>
      </c>
      <c r="AD32" s="0" t="n">
        <v>0</v>
      </c>
      <c r="AE32" s="0" t="n">
        <v>4</v>
      </c>
      <c r="AF32" s="0" t="n">
        <v>31</v>
      </c>
      <c r="AG32" s="0" t="n">
        <v>0</v>
      </c>
      <c r="AH32" s="0" t="n">
        <f aca="false">SUM(W32:AG32)-AF32</f>
        <v>235</v>
      </c>
    </row>
    <row r="33" customFormat="false" ht="12.75" hidden="false" customHeight="true" outlineLevel="0" collapsed="false">
      <c r="B33" s="176" t="s">
        <v>86</v>
      </c>
      <c r="C33" s="176"/>
      <c r="D33" s="177"/>
      <c r="E33" s="177"/>
      <c r="I33" s="177"/>
      <c r="J33" s="177"/>
      <c r="T33" s="0" t="n">
        <v>28</v>
      </c>
      <c r="U33" s="0" t="s">
        <v>58</v>
      </c>
      <c r="V33" s="0" t="n">
        <v>2012</v>
      </c>
      <c r="W33" s="0" t="n">
        <v>829</v>
      </c>
      <c r="X33" s="0" t="n">
        <v>12</v>
      </c>
      <c r="Y33" s="0" t="n">
        <v>30</v>
      </c>
      <c r="Z33" s="0" t="n">
        <v>34</v>
      </c>
      <c r="AA33" s="0" t="n">
        <v>320</v>
      </c>
      <c r="AB33" s="0" t="n">
        <v>12</v>
      </c>
      <c r="AC33" s="0" t="n">
        <v>120</v>
      </c>
      <c r="AD33" s="0" t="n">
        <v>2</v>
      </c>
      <c r="AE33" s="0" t="n">
        <v>7</v>
      </c>
      <c r="AF33" s="0" t="n">
        <v>429</v>
      </c>
      <c r="AG33" s="0" t="n">
        <v>7</v>
      </c>
      <c r="AH33" s="0" t="n">
        <f aca="false">SUM(W33:AG33)-AF33</f>
        <v>1373</v>
      </c>
    </row>
    <row r="34" customFormat="false" ht="12.75" hidden="false" customHeight="true" outlineLevel="0" collapsed="false">
      <c r="B34" s="178" t="s">
        <v>110</v>
      </c>
      <c r="C34" s="176"/>
      <c r="D34" s="177"/>
      <c r="E34" s="177"/>
      <c r="I34" s="177"/>
      <c r="J34" s="177"/>
      <c r="T34" s="0" t="n">
        <v>99</v>
      </c>
      <c r="U34" s="0" t="s">
        <v>66</v>
      </c>
      <c r="V34" s="0" t="n">
        <v>2012</v>
      </c>
      <c r="W34" s="0" t="n">
        <v>104</v>
      </c>
      <c r="X34" s="0" t="n">
        <v>32</v>
      </c>
      <c r="Y34" s="0" t="n">
        <v>1</v>
      </c>
      <c r="Z34" s="0" t="n">
        <v>6</v>
      </c>
      <c r="AA34" s="0" t="n">
        <v>74</v>
      </c>
      <c r="AB34" s="0" t="n">
        <v>3</v>
      </c>
      <c r="AC34" s="0" t="n">
        <v>36</v>
      </c>
      <c r="AD34" s="0" t="n">
        <v>5</v>
      </c>
      <c r="AE34" s="0" t="n">
        <v>0</v>
      </c>
      <c r="AF34" s="0" t="n">
        <v>75</v>
      </c>
      <c r="AG34" s="0" t="n">
        <v>3</v>
      </c>
    </row>
    <row r="35" customFormat="false" ht="12.75" hidden="false" customHeight="true" outlineLevel="0" collapsed="false">
      <c r="B35" s="179"/>
      <c r="J35" s="206"/>
      <c r="T35" s="0" t="n">
        <v>99</v>
      </c>
      <c r="U35" s="0" t="s">
        <v>64</v>
      </c>
      <c r="V35" s="0" t="n">
        <v>2012</v>
      </c>
      <c r="W35" s="0" t="n">
        <v>6</v>
      </c>
      <c r="X35" s="0" t="n">
        <v>0</v>
      </c>
      <c r="Y35" s="0" t="n">
        <v>0</v>
      </c>
      <c r="Z35" s="0" t="n">
        <v>1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</v>
      </c>
      <c r="AG35" s="0" t="n">
        <v>0</v>
      </c>
    </row>
    <row r="36" customFormat="false" ht="12.75" hidden="false" customHeight="false" outlineLevel="0" collapsed="false">
      <c r="K36" s="21"/>
      <c r="T36" s="0" t="n">
        <v>99</v>
      </c>
      <c r="U36" s="0" t="s">
        <v>65</v>
      </c>
      <c r="V36" s="0" t="n">
        <v>2012</v>
      </c>
      <c r="W36" s="0" t="n">
        <v>73</v>
      </c>
      <c r="X36" s="0" t="n">
        <v>2</v>
      </c>
      <c r="Y36" s="0" t="n">
        <v>2</v>
      </c>
      <c r="Z36" s="0" t="n">
        <v>9</v>
      </c>
      <c r="AA36" s="0" t="n">
        <v>17</v>
      </c>
      <c r="AB36" s="0" t="n">
        <v>4</v>
      </c>
      <c r="AC36" s="0" t="n">
        <v>12</v>
      </c>
      <c r="AD36" s="0" t="n">
        <v>1</v>
      </c>
      <c r="AE36" s="0" t="n">
        <v>3</v>
      </c>
      <c r="AF36" s="0" t="n">
        <v>22</v>
      </c>
      <c r="AG36" s="0" t="n">
        <v>0</v>
      </c>
    </row>
    <row r="37" customFormat="false" ht="12.75" hidden="false" customHeight="false" outlineLevel="0" collapsed="false">
      <c r="F37" s="206"/>
      <c r="G37" s="206"/>
      <c r="H37" s="206"/>
      <c r="K37" s="21"/>
    </row>
    <row r="38" customFormat="false" ht="12.75" hidden="false" customHeight="false" outlineLevel="0" collapsed="false">
      <c r="B38" s="179"/>
      <c r="N38" s="207"/>
    </row>
    <row r="39" customFormat="false" ht="12.75" hidden="false" customHeight="false" outlineLevel="0" collapsed="false"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12.75" hidden="false" customHeight="false" outlineLevel="0" collapsed="false"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3" customFormat="false" ht="11.25" hidden="false" customHeight="true" outlineLevel="0" collapsed="false"/>
  </sheetData>
  <mergeCells count="2">
    <mergeCell ref="B2:N2"/>
    <mergeCell ref="B32:N32"/>
  </mergeCells>
  <printOptions headings="false" gridLines="false" gridLinesSet="true" horizontalCentered="true" verticalCentered="false"/>
  <pageMargins left="0.669444444444445" right="0.66944444444444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A48: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4.7"/>
    <col collapsed="false" customWidth="true" hidden="false" outlineLevel="0" max="3" min="3" style="21" width="8.28"/>
    <col collapsed="false" customWidth="true" hidden="false" outlineLevel="0" max="4" min="4" style="21" width="8.7"/>
    <col collapsed="false" customWidth="true" hidden="false" outlineLevel="0" max="10" min="5" style="21" width="8.28"/>
    <col collapsed="false" customWidth="true" hidden="false" outlineLevel="0" max="11" min="11" style="208" width="8.28"/>
    <col collapsed="false" customWidth="true" hidden="false" outlineLevel="0" max="31" min="12" style="21" width="8.28"/>
    <col collapsed="false" customWidth="true" hidden="false" outlineLevel="0" max="32" min="32" style="21" width="6.28"/>
    <col collapsed="false" customWidth="false" hidden="false" outlineLevel="0" max="257" min="33" style="21" width="9.14"/>
  </cols>
  <sheetData>
    <row r="1" customFormat="false" ht="14.25" hidden="false" customHeight="true" outlineLevel="0" collapsed="false">
      <c r="B1" s="209"/>
      <c r="C1" s="20"/>
      <c r="D1" s="20"/>
      <c r="E1" s="20"/>
      <c r="F1" s="20"/>
      <c r="AF1" s="210" t="s">
        <v>17</v>
      </c>
    </row>
    <row r="2" customFormat="false" ht="30" hidden="false" customHeight="true" outlineLevel="0" collapsed="false">
      <c r="B2" s="23" t="s">
        <v>11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customFormat="false" ht="15" hidden="false" customHeight="true" outlineLevel="0" collapsed="false">
      <c r="B3" s="211" t="s">
        <v>112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</row>
    <row r="4" customFormat="false" ht="12.75" hidden="false" customHeight="true" outlineLevel="0" collapsed="false">
      <c r="B4" s="29"/>
      <c r="C4" s="212"/>
      <c r="D4" s="213"/>
      <c r="E4" s="213"/>
      <c r="K4" s="21"/>
      <c r="W4" s="214"/>
      <c r="X4" s="214"/>
      <c r="Y4" s="214"/>
      <c r="Z4" s="214"/>
      <c r="AA4" s="214"/>
      <c r="AB4" s="215"/>
      <c r="AC4" s="215"/>
      <c r="AE4" s="21" t="n">
        <v>1000</v>
      </c>
    </row>
    <row r="5" customFormat="false" ht="20.1" hidden="false" customHeight="true" outlineLevel="0" collapsed="false">
      <c r="B5" s="24"/>
      <c r="C5" s="25" t="n">
        <v>1970</v>
      </c>
      <c r="D5" s="26" t="n">
        <v>1980</v>
      </c>
      <c r="E5" s="25" t="n">
        <v>1990</v>
      </c>
      <c r="F5" s="27" t="n">
        <v>1991</v>
      </c>
      <c r="G5" s="27" t="n">
        <v>1992</v>
      </c>
      <c r="H5" s="27" t="n">
        <v>1993</v>
      </c>
      <c r="I5" s="27" t="n">
        <v>1994</v>
      </c>
      <c r="J5" s="27" t="n">
        <v>1995</v>
      </c>
      <c r="K5" s="27" t="n">
        <v>1996</v>
      </c>
      <c r="L5" s="27" t="n">
        <v>1997</v>
      </c>
      <c r="M5" s="27" t="n">
        <v>1998</v>
      </c>
      <c r="N5" s="27" t="n">
        <v>1999</v>
      </c>
      <c r="O5" s="27" t="n">
        <v>2000</v>
      </c>
      <c r="P5" s="27" t="n">
        <v>2001</v>
      </c>
      <c r="Q5" s="27" t="n">
        <v>2002</v>
      </c>
      <c r="R5" s="27" t="n">
        <v>2003</v>
      </c>
      <c r="S5" s="27" t="n">
        <v>2004</v>
      </c>
      <c r="T5" s="27" t="n">
        <v>2005</v>
      </c>
      <c r="U5" s="27" t="n">
        <v>2006</v>
      </c>
      <c r="V5" s="27" t="n">
        <v>2007</v>
      </c>
      <c r="W5" s="27" t="n">
        <v>2008</v>
      </c>
      <c r="X5" s="27" t="n">
        <v>2009</v>
      </c>
      <c r="Y5" s="27" t="n">
        <v>2010</v>
      </c>
      <c r="Z5" s="27" t="n">
        <v>2011</v>
      </c>
      <c r="AA5" s="27" t="n">
        <v>2012</v>
      </c>
      <c r="AB5" s="27" t="n">
        <v>2013</v>
      </c>
      <c r="AC5" s="27" t="n">
        <v>2014</v>
      </c>
      <c r="AD5" s="27" t="n">
        <v>2015</v>
      </c>
      <c r="AE5" s="27" t="n">
        <v>2016</v>
      </c>
      <c r="AF5" s="28" t="s">
        <v>26</v>
      </c>
      <c r="AG5" s="216"/>
    </row>
    <row r="6" customFormat="false" ht="9.95" hidden="false" customHeight="true" outlineLevel="0" collapsed="false">
      <c r="B6" s="30"/>
      <c r="C6" s="31"/>
      <c r="D6" s="217"/>
      <c r="E6" s="218"/>
      <c r="F6" s="219"/>
      <c r="G6" s="219"/>
      <c r="H6" s="219"/>
      <c r="I6" s="219"/>
      <c r="J6" s="219"/>
      <c r="K6" s="219"/>
      <c r="L6" s="219"/>
      <c r="M6" s="219"/>
      <c r="N6" s="219"/>
      <c r="O6" s="220"/>
      <c r="P6" s="220"/>
      <c r="Q6" s="220"/>
      <c r="R6" s="220"/>
      <c r="S6" s="220"/>
      <c r="T6" s="220"/>
      <c r="U6" s="220"/>
      <c r="V6" s="220"/>
      <c r="W6" s="220"/>
      <c r="X6" s="221"/>
      <c r="Y6" s="221"/>
      <c r="Z6" s="221"/>
      <c r="AA6" s="221"/>
      <c r="AB6" s="221"/>
      <c r="AC6" s="221"/>
      <c r="AD6" s="221"/>
      <c r="AE6" s="221"/>
      <c r="AF6" s="222" t="s">
        <v>28</v>
      </c>
      <c r="AG6" s="216"/>
    </row>
    <row r="7" customFormat="false" ht="12.75" hidden="false" customHeight="true" outlineLevel="0" collapsed="false">
      <c r="B7" s="35" t="s">
        <v>29</v>
      </c>
      <c r="C7" s="223"/>
      <c r="D7" s="224"/>
      <c r="E7" s="225" t="n">
        <f aca="false">SUM(E8:E35)</f>
        <v>1502.0765</v>
      </c>
      <c r="F7" s="226" t="n">
        <v>1444.623</v>
      </c>
      <c r="G7" s="226" t="n">
        <v>1434.795</v>
      </c>
      <c r="H7" s="226" t="n">
        <v>1374.434</v>
      </c>
      <c r="I7" s="226" t="n">
        <v>1405.067</v>
      </c>
      <c r="J7" s="223" t="n">
        <f aca="false">SUM(J8:J35)</f>
        <v>1433.02</v>
      </c>
      <c r="K7" s="226" t="n">
        <v>1408.916</v>
      </c>
      <c r="L7" s="226" t="n">
        <f aca="false">SUM(L8:L35)</f>
        <v>1435.023</v>
      </c>
      <c r="M7" s="226" t="n">
        <f aca="false">SUM(M8:M35)</f>
        <v>1464.648</v>
      </c>
      <c r="N7" s="226" t="n">
        <f aca="false">SUM(N8:N35)</f>
        <v>1495.586</v>
      </c>
      <c r="O7" s="226" t="n">
        <f aca="false">SUM(O8:O35)</f>
        <v>1505.653</v>
      </c>
      <c r="P7" s="223" t="n">
        <f aca="false">SUM(P8:P35)</f>
        <v>1479.099</v>
      </c>
      <c r="Q7" s="223" t="n">
        <f aca="false">SUM(Q8:Q35)</f>
        <v>1426.95</v>
      </c>
      <c r="R7" s="223" t="n">
        <f aca="false">SUM(R8:R35)</f>
        <v>1406.784</v>
      </c>
      <c r="S7" s="223" t="n">
        <f aca="false">SUM(S8:S35)</f>
        <v>1360.513</v>
      </c>
      <c r="T7" s="223" t="n">
        <f aca="false">SUM(T8:T35)</f>
        <v>1341.981</v>
      </c>
      <c r="U7" s="223" t="n">
        <f aca="false">SUM(U8:U35)</f>
        <v>1320.636</v>
      </c>
      <c r="V7" s="223" t="n">
        <f aca="false">SUM(V8:V35)</f>
        <v>1320.52</v>
      </c>
      <c r="W7" s="223" t="n">
        <f aca="false">SUM(W8:W35)</f>
        <v>1255.403</v>
      </c>
      <c r="X7" s="223" t="n">
        <f aca="false">SUM(X8:X35)</f>
        <v>1204.72</v>
      </c>
      <c r="Y7" s="223" t="n">
        <f aca="false">SUM(Y8:Y35)</f>
        <v>1130.398</v>
      </c>
      <c r="Z7" s="223" t="n">
        <f aca="false">SUM(Z8:Z35)</f>
        <v>1124.083</v>
      </c>
      <c r="AA7" s="223" t="n">
        <f aca="false">SUM(AA8:AA35)</f>
        <v>1081.326</v>
      </c>
      <c r="AB7" s="223" t="n">
        <f aca="false">SUM(AB8:AB35)</f>
        <v>1055.358</v>
      </c>
      <c r="AC7" s="223" t="n">
        <f aca="false">SUM(AC8:AC35)</f>
        <v>1078.36</v>
      </c>
      <c r="AD7" s="223" t="n">
        <f aca="false">SUM(AD8:AD35)</f>
        <v>1090.888</v>
      </c>
      <c r="AE7" s="223" t="n">
        <f aca="false">SUM(AE8:AE35)</f>
        <v>1099.075</v>
      </c>
      <c r="AF7" s="40" t="n">
        <f aca="false">AE7/AD7*100-100</f>
        <v>0.750489509463861</v>
      </c>
      <c r="AG7" s="35" t="s">
        <v>29</v>
      </c>
    </row>
    <row r="8" customFormat="false" ht="12.75" hidden="false" customHeight="true" outlineLevel="0" collapsed="false">
      <c r="B8" s="41" t="s">
        <v>30</v>
      </c>
      <c r="C8" s="227" t="n">
        <v>76.968</v>
      </c>
      <c r="D8" s="228" t="n">
        <v>60.758</v>
      </c>
      <c r="E8" s="227" t="n">
        <v>62.446</v>
      </c>
      <c r="F8" s="229" t="n">
        <v>58.223</v>
      </c>
      <c r="G8" s="229" t="n">
        <v>55.438</v>
      </c>
      <c r="H8" s="229" t="n">
        <v>54.933</v>
      </c>
      <c r="I8" s="229" t="n">
        <v>53.018</v>
      </c>
      <c r="J8" s="229" t="n">
        <v>50.744</v>
      </c>
      <c r="K8" s="229" t="n">
        <v>48.75</v>
      </c>
      <c r="L8" s="229" t="n">
        <v>50.078</v>
      </c>
      <c r="M8" s="229" t="n">
        <v>51.167</v>
      </c>
      <c r="N8" s="229" t="n">
        <v>51.601</v>
      </c>
      <c r="O8" s="229" t="n">
        <v>49.065</v>
      </c>
      <c r="P8" s="229" t="n">
        <v>47.444</v>
      </c>
      <c r="Q8" s="229" t="n">
        <v>47.444</v>
      </c>
      <c r="R8" s="229" t="n">
        <v>50.479</v>
      </c>
      <c r="S8" s="230" t="n">
        <v>48.67</v>
      </c>
      <c r="T8" s="230" t="n">
        <v>49.307</v>
      </c>
      <c r="U8" s="230" t="n">
        <v>49.171</v>
      </c>
      <c r="V8" s="230" t="n">
        <v>43.239</v>
      </c>
      <c r="W8" s="230" t="n">
        <v>42.115</v>
      </c>
      <c r="X8" s="230" t="n">
        <v>41.944</v>
      </c>
      <c r="Y8" s="230" t="n">
        <v>40.569</v>
      </c>
      <c r="Z8" s="230" t="n">
        <v>42.119</v>
      </c>
      <c r="AA8" s="230" t="n">
        <v>38.057</v>
      </c>
      <c r="AB8" s="230" t="n">
        <v>35.632</v>
      </c>
      <c r="AC8" s="230" t="n">
        <v>41.481</v>
      </c>
      <c r="AD8" s="231" t="n">
        <v>40.303</v>
      </c>
      <c r="AE8" s="231" t="n">
        <v>40.096</v>
      </c>
      <c r="AF8" s="232" t="n">
        <f aca="false">AE8/AD8*100-100</f>
        <v>-0.513609408728883</v>
      </c>
      <c r="AG8" s="233" t="s">
        <v>30</v>
      </c>
    </row>
    <row r="9" customFormat="false" ht="12.75" hidden="false" customHeight="true" outlineLevel="0" collapsed="false">
      <c r="B9" s="48" t="s">
        <v>31</v>
      </c>
      <c r="C9" s="234"/>
      <c r="D9" s="235"/>
      <c r="E9" s="236" t="n">
        <v>6.478</v>
      </c>
      <c r="F9" s="237" t="n">
        <v>4.875</v>
      </c>
      <c r="G9" s="237" t="n">
        <v>7.206</v>
      </c>
      <c r="H9" s="237" t="n">
        <v>7.355</v>
      </c>
      <c r="I9" s="237" t="n">
        <v>7.288</v>
      </c>
      <c r="J9" s="237" t="n">
        <v>7.435</v>
      </c>
      <c r="K9" s="237" t="n">
        <v>6.351</v>
      </c>
      <c r="L9" s="237" t="n">
        <v>6.018</v>
      </c>
      <c r="M9" s="237" t="n">
        <v>6.905</v>
      </c>
      <c r="N9" s="237" t="n">
        <v>7.586</v>
      </c>
      <c r="O9" s="237" t="n">
        <v>6.886</v>
      </c>
      <c r="P9" s="237" t="n">
        <v>6.709</v>
      </c>
      <c r="Q9" s="237" t="n">
        <v>6.769</v>
      </c>
      <c r="R9" s="237" t="n">
        <v>6.997</v>
      </c>
      <c r="S9" s="238" t="n">
        <v>7.612</v>
      </c>
      <c r="T9" s="238" t="n">
        <v>8.224</v>
      </c>
      <c r="U9" s="238" t="n">
        <v>8.222</v>
      </c>
      <c r="V9" s="238" t="n">
        <v>8.01</v>
      </c>
      <c r="W9" s="238" t="n">
        <v>8.045</v>
      </c>
      <c r="X9" s="238" t="n">
        <v>7.068</v>
      </c>
      <c r="Y9" s="238" t="n">
        <v>6.61</v>
      </c>
      <c r="Z9" s="238" t="n">
        <v>6.638</v>
      </c>
      <c r="AA9" s="238" t="n">
        <v>6.717</v>
      </c>
      <c r="AB9" s="238" t="n">
        <v>7.016</v>
      </c>
      <c r="AC9" s="238" t="n">
        <v>7.019</v>
      </c>
      <c r="AD9" s="239" t="n">
        <v>7.226</v>
      </c>
      <c r="AE9" s="239" t="n">
        <v>7.404</v>
      </c>
      <c r="AF9" s="240" t="n">
        <f aca="false">AE9/AD9*100-100</f>
        <v>2.46332687517298</v>
      </c>
      <c r="AG9" s="241" t="s">
        <v>31</v>
      </c>
    </row>
    <row r="10" customFormat="false" ht="12.75" hidden="false" customHeight="true" outlineLevel="0" collapsed="false">
      <c r="A10" s="54"/>
      <c r="B10" s="41" t="s">
        <v>32</v>
      </c>
      <c r="C10" s="227"/>
      <c r="D10" s="228"/>
      <c r="E10" s="227" t="n">
        <v>21.91</v>
      </c>
      <c r="F10" s="229" t="n">
        <v>21.46</v>
      </c>
      <c r="G10" s="229" t="n">
        <v>24.936</v>
      </c>
      <c r="H10" s="229" t="n">
        <v>25.147</v>
      </c>
      <c r="I10" s="229" t="n">
        <v>27.59</v>
      </c>
      <c r="J10" s="229" t="n">
        <v>28.746</v>
      </c>
      <c r="K10" s="229" t="n">
        <v>29.34</v>
      </c>
      <c r="L10" s="229" t="n">
        <v>28.376</v>
      </c>
      <c r="M10" s="229" t="n">
        <v>27.207</v>
      </c>
      <c r="N10" s="229" t="n">
        <v>26.918</v>
      </c>
      <c r="O10" s="229" t="n">
        <v>25.445</v>
      </c>
      <c r="P10" s="229" t="n">
        <v>26.027</v>
      </c>
      <c r="Q10" s="229" t="n">
        <v>26.586</v>
      </c>
      <c r="R10" s="229" t="n">
        <v>27.32</v>
      </c>
      <c r="S10" s="230" t="n">
        <v>26.516</v>
      </c>
      <c r="T10" s="230" t="n">
        <v>25.239</v>
      </c>
      <c r="U10" s="230" t="n">
        <v>22.115</v>
      </c>
      <c r="V10" s="230" t="n">
        <v>23.06</v>
      </c>
      <c r="W10" s="230" t="n">
        <v>22.481</v>
      </c>
      <c r="X10" s="230" t="n">
        <v>21.706</v>
      </c>
      <c r="Y10" s="230" t="n">
        <v>19.675</v>
      </c>
      <c r="Z10" s="230" t="n">
        <v>20.486</v>
      </c>
      <c r="AA10" s="230" t="n">
        <v>20.503</v>
      </c>
      <c r="AB10" s="230" t="n">
        <v>20.342</v>
      </c>
      <c r="AC10" s="230" t="n">
        <v>21.054</v>
      </c>
      <c r="AD10" s="231" t="n">
        <v>21.561</v>
      </c>
      <c r="AE10" s="231" t="n">
        <v>21.386</v>
      </c>
      <c r="AF10" s="232" t="n">
        <f aca="false">AE10/AD10*100-100</f>
        <v>-0.811650665553557</v>
      </c>
      <c r="AG10" s="233" t="s">
        <v>32</v>
      </c>
      <c r="AU10" s="242"/>
      <c r="AV10" s="242"/>
      <c r="AW10" s="242"/>
      <c r="AX10" s="242"/>
      <c r="AY10" s="242"/>
      <c r="AZ10" s="242"/>
    </row>
    <row r="11" customFormat="false" ht="12.75" hidden="false" customHeight="true" outlineLevel="0" collapsed="false">
      <c r="A11" s="54"/>
      <c r="B11" s="48" t="s">
        <v>33</v>
      </c>
      <c r="C11" s="236" t="n">
        <v>19.782</v>
      </c>
      <c r="D11" s="243" t="n">
        <v>12.334</v>
      </c>
      <c r="E11" s="236" t="n">
        <v>9.155</v>
      </c>
      <c r="F11" s="237" t="n">
        <v>8.757</v>
      </c>
      <c r="G11" s="237" t="n">
        <v>8.965</v>
      </c>
      <c r="H11" s="237" t="n">
        <v>8.513</v>
      </c>
      <c r="I11" s="237" t="n">
        <v>8.279</v>
      </c>
      <c r="J11" s="237" t="n">
        <v>8.373</v>
      </c>
      <c r="K11" s="237" t="n">
        <v>8.08</v>
      </c>
      <c r="L11" s="237" t="n">
        <v>8.004</v>
      </c>
      <c r="M11" s="237" t="n">
        <v>7.556</v>
      </c>
      <c r="N11" s="237" t="n">
        <v>7.605</v>
      </c>
      <c r="O11" s="237" t="n">
        <v>7.346</v>
      </c>
      <c r="P11" s="237" t="n">
        <v>6.856</v>
      </c>
      <c r="Q11" s="237" t="n">
        <v>7.121</v>
      </c>
      <c r="R11" s="237" t="n">
        <v>6.749</v>
      </c>
      <c r="S11" s="238" t="n">
        <v>6.209</v>
      </c>
      <c r="T11" s="238" t="n">
        <v>5.413</v>
      </c>
      <c r="U11" s="238" t="n">
        <v>5.403</v>
      </c>
      <c r="V11" s="238" t="n">
        <v>5.549</v>
      </c>
      <c r="W11" s="238" t="n">
        <v>5.02</v>
      </c>
      <c r="X11" s="238" t="n">
        <v>4.174</v>
      </c>
      <c r="Y11" s="238" t="n">
        <v>3.498</v>
      </c>
      <c r="Z11" s="238" t="n">
        <v>3.525</v>
      </c>
      <c r="AA11" s="238" t="n">
        <v>3.124</v>
      </c>
      <c r="AB11" s="238" t="n">
        <v>2.985</v>
      </c>
      <c r="AC11" s="238" t="n">
        <v>2.881</v>
      </c>
      <c r="AD11" s="239" t="n">
        <v>2.853</v>
      </c>
      <c r="AE11" s="239" t="n">
        <v>2.882</v>
      </c>
      <c r="AF11" s="240" t="n">
        <f aca="false">AE11/AD11*100-100</f>
        <v>1.01647388713634</v>
      </c>
      <c r="AG11" s="241" t="s">
        <v>33</v>
      </c>
      <c r="AU11" s="242"/>
      <c r="AV11" s="242"/>
      <c r="AW11" s="242"/>
      <c r="AX11" s="242"/>
      <c r="AY11" s="242"/>
    </row>
    <row r="12" customFormat="false" ht="12.75" hidden="false" customHeight="true" outlineLevel="0" collapsed="false">
      <c r="A12" s="54"/>
      <c r="B12" s="41" t="s">
        <v>34</v>
      </c>
      <c r="C12" s="227" t="n">
        <v>377.61</v>
      </c>
      <c r="D12" s="228" t="n">
        <v>412.672</v>
      </c>
      <c r="E12" s="227" t="n">
        <v>389.35</v>
      </c>
      <c r="F12" s="229" t="n">
        <v>385.147</v>
      </c>
      <c r="G12" s="229" t="n">
        <v>395.462</v>
      </c>
      <c r="H12" s="229" t="n">
        <v>385.384</v>
      </c>
      <c r="I12" s="229" t="n">
        <v>392.754</v>
      </c>
      <c r="J12" s="229" t="n">
        <v>388.003</v>
      </c>
      <c r="K12" s="229" t="n">
        <v>373.082</v>
      </c>
      <c r="L12" s="229" t="n">
        <v>380.835</v>
      </c>
      <c r="M12" s="229" t="n">
        <v>377.257</v>
      </c>
      <c r="N12" s="229" t="n">
        <v>395.689</v>
      </c>
      <c r="O12" s="229" t="n">
        <v>382.949</v>
      </c>
      <c r="P12" s="229" t="n">
        <v>375.345</v>
      </c>
      <c r="Q12" s="229" t="n">
        <v>362.054</v>
      </c>
      <c r="R12" s="229" t="n">
        <v>354.534</v>
      </c>
      <c r="S12" s="230" t="n">
        <v>339.308</v>
      </c>
      <c r="T12" s="230" t="n">
        <v>336.618</v>
      </c>
      <c r="U12" s="230" t="n">
        <v>327.984</v>
      </c>
      <c r="V12" s="230" t="n">
        <v>335.845</v>
      </c>
      <c r="W12" s="230" t="n">
        <v>320.614</v>
      </c>
      <c r="X12" s="230" t="n">
        <v>310.667</v>
      </c>
      <c r="Y12" s="230" t="n">
        <v>288.297</v>
      </c>
      <c r="Z12" s="230" t="n">
        <v>306.266</v>
      </c>
      <c r="AA12" s="230" t="n">
        <v>299.637</v>
      </c>
      <c r="AB12" s="230" t="n">
        <v>291.105</v>
      </c>
      <c r="AC12" s="230" t="n">
        <v>302.435</v>
      </c>
      <c r="AD12" s="231" t="n">
        <v>305.659</v>
      </c>
      <c r="AE12" s="231" t="n">
        <v>308.145</v>
      </c>
      <c r="AF12" s="232" t="n">
        <f aca="false">AE12/AD12*100-100</f>
        <v>0.813324652635771</v>
      </c>
      <c r="AG12" s="233" t="s">
        <v>34</v>
      </c>
      <c r="AU12" s="242"/>
      <c r="AV12" s="242"/>
      <c r="AW12" s="242"/>
      <c r="AX12" s="242"/>
      <c r="AY12" s="242"/>
    </row>
    <row r="13" customFormat="false" ht="12.75" hidden="false" customHeight="true" outlineLevel="0" collapsed="false">
      <c r="A13" s="54"/>
      <c r="B13" s="48" t="s">
        <v>35</v>
      </c>
      <c r="C13" s="236" t="s">
        <v>36</v>
      </c>
      <c r="D13" s="243" t="s">
        <v>36</v>
      </c>
      <c r="E13" s="236" t="n">
        <v>2.099</v>
      </c>
      <c r="F13" s="237" t="n">
        <v>1.923</v>
      </c>
      <c r="G13" s="237" t="n">
        <v>1.167</v>
      </c>
      <c r="H13" s="237" t="n">
        <v>1.317</v>
      </c>
      <c r="I13" s="237" t="n">
        <v>1.584</v>
      </c>
      <c r="J13" s="237" t="n">
        <v>1.644</v>
      </c>
      <c r="K13" s="237" t="n">
        <v>1.318</v>
      </c>
      <c r="L13" s="237" t="n">
        <v>1.491</v>
      </c>
      <c r="M13" s="237" t="n">
        <v>1.612</v>
      </c>
      <c r="N13" s="237" t="n">
        <v>1.472</v>
      </c>
      <c r="O13" s="237" t="n">
        <v>1.504</v>
      </c>
      <c r="P13" s="237" t="n">
        <v>1.888</v>
      </c>
      <c r="Q13" s="237" t="n">
        <v>2.164</v>
      </c>
      <c r="R13" s="237" t="n">
        <v>1.931</v>
      </c>
      <c r="S13" s="238" t="n">
        <v>2.244</v>
      </c>
      <c r="T13" s="238" t="n">
        <v>2.341</v>
      </c>
      <c r="U13" s="238" t="n">
        <v>2.585</v>
      </c>
      <c r="V13" s="238" t="n">
        <v>2.449</v>
      </c>
      <c r="W13" s="238" t="n">
        <v>1.868</v>
      </c>
      <c r="X13" s="238" t="n">
        <v>1.506</v>
      </c>
      <c r="Y13" s="238" t="n">
        <v>1.347</v>
      </c>
      <c r="Z13" s="238" t="n">
        <v>1.508</v>
      </c>
      <c r="AA13" s="238" t="n">
        <v>1.383</v>
      </c>
      <c r="AB13" s="238" t="n">
        <v>1.382</v>
      </c>
      <c r="AC13" s="238" t="n">
        <v>1.436</v>
      </c>
      <c r="AD13" s="239" t="n">
        <v>1.391</v>
      </c>
      <c r="AE13" s="239" t="n">
        <v>1.468</v>
      </c>
      <c r="AF13" s="240" t="n">
        <f aca="false">AE13/AD13*100-100</f>
        <v>5.53558590941768</v>
      </c>
      <c r="AG13" s="241" t="s">
        <v>35</v>
      </c>
      <c r="AU13" s="242"/>
      <c r="AV13" s="242"/>
      <c r="AW13" s="242"/>
      <c r="AX13" s="242"/>
      <c r="AY13" s="242"/>
    </row>
    <row r="14" customFormat="false" ht="12.75" hidden="false" customHeight="true" outlineLevel="0" collapsed="false">
      <c r="A14" s="54"/>
      <c r="B14" s="41" t="s">
        <v>37</v>
      </c>
      <c r="C14" s="227" t="n">
        <v>6.405</v>
      </c>
      <c r="D14" s="228" t="n">
        <v>5.683</v>
      </c>
      <c r="E14" s="227" t="n">
        <v>6.067</v>
      </c>
      <c r="F14" s="229" t="n">
        <v>6.493</v>
      </c>
      <c r="G14" s="229" t="n">
        <v>6.677</v>
      </c>
      <c r="H14" s="229" t="n">
        <v>6.376</v>
      </c>
      <c r="I14" s="229" t="n">
        <v>6.61</v>
      </c>
      <c r="J14" s="229" t="n">
        <v>8.117</v>
      </c>
      <c r="K14" s="229" t="n">
        <v>8.686</v>
      </c>
      <c r="L14" s="229" t="n">
        <v>8.496</v>
      </c>
      <c r="M14" s="229" t="n">
        <v>8.239</v>
      </c>
      <c r="N14" s="229" t="n">
        <v>7.806</v>
      </c>
      <c r="O14" s="229" t="n">
        <v>7.749</v>
      </c>
      <c r="P14" s="229" t="n">
        <v>6.909</v>
      </c>
      <c r="Q14" s="229" t="n">
        <v>6.625</v>
      </c>
      <c r="R14" s="229" t="n">
        <v>5.984</v>
      </c>
      <c r="S14" s="230" t="n">
        <v>5.78</v>
      </c>
      <c r="T14" s="230" t="n">
        <v>6.533</v>
      </c>
      <c r="U14" s="230" t="n">
        <v>6.018</v>
      </c>
      <c r="V14" s="230" t="n">
        <v>6.018</v>
      </c>
      <c r="W14" s="230" t="n">
        <v>6.736</v>
      </c>
      <c r="X14" s="230" t="n">
        <v>6.615</v>
      </c>
      <c r="Y14" s="230" t="n">
        <v>5.779</v>
      </c>
      <c r="Z14" s="230" t="n">
        <v>5.23</v>
      </c>
      <c r="AA14" s="230" t="n">
        <v>5.61</v>
      </c>
      <c r="AB14" s="230" t="n">
        <v>4.976</v>
      </c>
      <c r="AC14" s="230" t="n">
        <v>5.743</v>
      </c>
      <c r="AD14" s="231" t="n">
        <v>5.831</v>
      </c>
      <c r="AE14" s="231" t="n">
        <v>5.893</v>
      </c>
      <c r="AF14" s="232" t="n">
        <f aca="false">AE14/AD14*100-100</f>
        <v>1.06328245583947</v>
      </c>
      <c r="AG14" s="233" t="s">
        <v>37</v>
      </c>
      <c r="AU14" s="242"/>
      <c r="AV14" s="242"/>
      <c r="AW14" s="242"/>
      <c r="AX14" s="242"/>
      <c r="AY14" s="242"/>
    </row>
    <row r="15" customFormat="false" ht="12.75" hidden="false" customHeight="true" outlineLevel="0" collapsed="false">
      <c r="A15" s="54"/>
      <c r="B15" s="48" t="s">
        <v>38</v>
      </c>
      <c r="C15" s="236" t="n">
        <v>18.289</v>
      </c>
      <c r="D15" s="243" t="n">
        <v>18.233</v>
      </c>
      <c r="E15" s="236" t="n">
        <v>19.609</v>
      </c>
      <c r="F15" s="237" t="n">
        <v>20.764</v>
      </c>
      <c r="G15" s="237" t="n">
        <v>22.006</v>
      </c>
      <c r="H15" s="237" t="n">
        <v>22.165</v>
      </c>
      <c r="I15" s="237" t="n">
        <v>22.222</v>
      </c>
      <c r="J15" s="237" t="n">
        <v>22.798</v>
      </c>
      <c r="K15" s="237" t="n">
        <v>23.775</v>
      </c>
      <c r="L15" s="237" t="n">
        <v>24.295</v>
      </c>
      <c r="M15" s="237" t="n">
        <v>24.819</v>
      </c>
      <c r="N15" s="237" t="n">
        <v>24.231</v>
      </c>
      <c r="O15" s="237" t="n">
        <v>23.001</v>
      </c>
      <c r="P15" s="237" t="n">
        <v>19.671</v>
      </c>
      <c r="Q15" s="237" t="n">
        <v>16.809</v>
      </c>
      <c r="R15" s="237" t="n">
        <v>15.751</v>
      </c>
      <c r="S15" s="238" t="n">
        <v>15.547</v>
      </c>
      <c r="T15" s="238" t="n">
        <v>16.914</v>
      </c>
      <c r="U15" s="238" t="n">
        <v>16.19</v>
      </c>
      <c r="V15" s="238" t="n">
        <v>15.499</v>
      </c>
      <c r="W15" s="238" t="n">
        <v>15.083</v>
      </c>
      <c r="X15" s="238" t="n">
        <v>14.789</v>
      </c>
      <c r="Y15" s="238" t="n">
        <v>15.032</v>
      </c>
      <c r="Z15" s="238" t="n">
        <v>13.849</v>
      </c>
      <c r="AA15" s="238" t="n">
        <v>12.398</v>
      </c>
      <c r="AB15" s="238" t="n">
        <v>12.109</v>
      </c>
      <c r="AC15" s="238" t="n">
        <v>11.69</v>
      </c>
      <c r="AD15" s="239" t="n">
        <v>11.44</v>
      </c>
      <c r="AE15" s="239" t="n">
        <v>11.318</v>
      </c>
      <c r="AF15" s="240" t="n">
        <f aca="false">AE15/AD15*100-100</f>
        <v>-1.06643356643357</v>
      </c>
      <c r="AG15" s="241" t="s">
        <v>38</v>
      </c>
      <c r="AU15" s="242"/>
      <c r="AV15" s="242"/>
      <c r="AW15" s="242"/>
      <c r="AX15" s="242"/>
      <c r="AY15" s="242"/>
    </row>
    <row r="16" customFormat="false" ht="12.75" hidden="false" customHeight="true" outlineLevel="0" collapsed="false">
      <c r="A16" s="54"/>
      <c r="B16" s="41" t="s">
        <v>39</v>
      </c>
      <c r="C16" s="227" t="n">
        <v>57.968</v>
      </c>
      <c r="D16" s="228" t="n">
        <v>67.803</v>
      </c>
      <c r="E16" s="227" t="n">
        <v>101.507</v>
      </c>
      <c r="F16" s="229" t="n">
        <v>98.128</v>
      </c>
      <c r="G16" s="229" t="n">
        <v>87.293</v>
      </c>
      <c r="H16" s="229" t="n">
        <v>79.925</v>
      </c>
      <c r="I16" s="229" t="n">
        <v>78.474</v>
      </c>
      <c r="J16" s="229" t="n">
        <v>83.586</v>
      </c>
      <c r="K16" s="229" t="n">
        <v>85.588</v>
      </c>
      <c r="L16" s="229" t="n">
        <v>86.062</v>
      </c>
      <c r="M16" s="229" t="n">
        <v>97.57</v>
      </c>
      <c r="N16" s="229" t="n">
        <v>97.811</v>
      </c>
      <c r="O16" s="229" t="n">
        <v>101.729</v>
      </c>
      <c r="P16" s="229" t="n">
        <v>100.393</v>
      </c>
      <c r="Q16" s="229" t="n">
        <v>98.433</v>
      </c>
      <c r="R16" s="229" t="n">
        <v>99.987</v>
      </c>
      <c r="S16" s="230" t="n">
        <v>94.009</v>
      </c>
      <c r="T16" s="230" t="n">
        <v>91.187</v>
      </c>
      <c r="U16" s="230" t="n">
        <v>99.779</v>
      </c>
      <c r="V16" s="230" t="n">
        <v>100.508</v>
      </c>
      <c r="W16" s="230" t="n">
        <v>93.161</v>
      </c>
      <c r="X16" s="230" t="n">
        <v>88.251</v>
      </c>
      <c r="Y16" s="230" t="n">
        <v>85.503</v>
      </c>
      <c r="Z16" s="230" t="n">
        <v>83.027</v>
      </c>
      <c r="AA16" s="230" t="n">
        <v>83.115</v>
      </c>
      <c r="AB16" s="230" t="n">
        <v>89.519</v>
      </c>
      <c r="AC16" s="230" t="n">
        <v>91.57</v>
      </c>
      <c r="AD16" s="231" t="n">
        <v>97.756</v>
      </c>
      <c r="AE16" s="231" t="n">
        <v>102.362</v>
      </c>
      <c r="AF16" s="232" t="n">
        <f aca="false">AE16/AD16*100-100</f>
        <v>4.71173124923278</v>
      </c>
      <c r="AG16" s="233" t="s">
        <v>39</v>
      </c>
      <c r="AU16" s="242"/>
      <c r="AV16" s="242"/>
      <c r="AW16" s="242"/>
      <c r="AX16" s="242"/>
      <c r="AY16" s="242"/>
    </row>
    <row r="17" customFormat="false" ht="12.75" hidden="false" customHeight="true" outlineLevel="0" collapsed="false">
      <c r="A17" s="54"/>
      <c r="B17" s="48" t="s">
        <v>40</v>
      </c>
      <c r="C17" s="236" t="n">
        <v>228.05</v>
      </c>
      <c r="D17" s="243" t="n">
        <v>248.469</v>
      </c>
      <c r="E17" s="236" t="n">
        <v>162.573</v>
      </c>
      <c r="F17" s="237" t="n">
        <v>148.886</v>
      </c>
      <c r="G17" s="237" t="n">
        <v>143.361</v>
      </c>
      <c r="H17" s="237" t="n">
        <v>137.5</v>
      </c>
      <c r="I17" s="237" t="n">
        <v>132.726</v>
      </c>
      <c r="J17" s="237" t="n">
        <v>132.949</v>
      </c>
      <c r="K17" s="237" t="n">
        <v>125.406</v>
      </c>
      <c r="L17" s="237" t="n">
        <v>125.202</v>
      </c>
      <c r="M17" s="237" t="n">
        <v>124.387</v>
      </c>
      <c r="N17" s="237" t="n">
        <v>124.524</v>
      </c>
      <c r="O17" s="237" t="n">
        <v>121.223</v>
      </c>
      <c r="P17" s="237" t="n">
        <v>116.745</v>
      </c>
      <c r="Q17" s="237" t="n">
        <v>105.47</v>
      </c>
      <c r="R17" s="237" t="n">
        <v>90.22</v>
      </c>
      <c r="S17" s="238" t="n">
        <v>85.39</v>
      </c>
      <c r="T17" s="238" t="n">
        <v>84.525</v>
      </c>
      <c r="U17" s="238" t="n">
        <v>80.309</v>
      </c>
      <c r="V17" s="238" t="n">
        <v>81.272</v>
      </c>
      <c r="W17" s="238" t="n">
        <v>74.487</v>
      </c>
      <c r="X17" s="238" t="n">
        <v>72.315</v>
      </c>
      <c r="Y17" s="238" t="n">
        <v>67.288</v>
      </c>
      <c r="Z17" s="238" t="n">
        <v>65.024</v>
      </c>
      <c r="AA17" s="238" t="n">
        <v>60.437</v>
      </c>
      <c r="AB17" s="238" t="n">
        <v>56.812</v>
      </c>
      <c r="AC17" s="238" t="n">
        <v>58.191</v>
      </c>
      <c r="AD17" s="239" t="n">
        <v>56.6</v>
      </c>
      <c r="AE17" s="239" t="n">
        <v>57.515</v>
      </c>
      <c r="AF17" s="240" t="n">
        <f aca="false">AE17/AD17*100-100</f>
        <v>1.6166077738516</v>
      </c>
      <c r="AG17" s="241" t="s">
        <v>40</v>
      </c>
      <c r="AU17" s="242"/>
      <c r="AV17" s="242"/>
      <c r="AW17" s="242"/>
      <c r="AX17" s="242"/>
      <c r="AY17" s="242"/>
    </row>
    <row r="18" customFormat="false" ht="12.75" hidden="false" customHeight="true" outlineLevel="0" collapsed="false">
      <c r="A18" s="54"/>
      <c r="B18" s="41" t="s">
        <v>41</v>
      </c>
      <c r="C18" s="244"/>
      <c r="D18" s="245"/>
      <c r="E18" s="227" t="n">
        <v>14.471</v>
      </c>
      <c r="F18" s="229"/>
      <c r="G18" s="229"/>
      <c r="H18" s="229"/>
      <c r="I18" s="229"/>
      <c r="J18" s="229" t="n">
        <v>12.668</v>
      </c>
      <c r="K18" s="229"/>
      <c r="L18" s="246"/>
      <c r="M18" s="229" t="n">
        <v>12.846</v>
      </c>
      <c r="N18" s="229" t="n">
        <v>12.958</v>
      </c>
      <c r="O18" s="229" t="n">
        <v>14.43</v>
      </c>
      <c r="P18" s="229" t="n">
        <v>15.656</v>
      </c>
      <c r="Q18" s="229" t="n">
        <v>17.071</v>
      </c>
      <c r="R18" s="229" t="n">
        <v>18.592</v>
      </c>
      <c r="S18" s="230" t="n">
        <v>17.14</v>
      </c>
      <c r="T18" s="230" t="n">
        <v>15.679</v>
      </c>
      <c r="U18" s="230" t="n">
        <v>16.706</v>
      </c>
      <c r="V18" s="230" t="n">
        <v>18.033</v>
      </c>
      <c r="W18" s="230" t="n">
        <v>16.29</v>
      </c>
      <c r="X18" s="230" t="n">
        <v>15.731</v>
      </c>
      <c r="Y18" s="230" t="n">
        <v>13.274</v>
      </c>
      <c r="Z18" s="230" t="n">
        <v>13.229</v>
      </c>
      <c r="AA18" s="230" t="n">
        <v>11.774</v>
      </c>
      <c r="AB18" s="230" t="n">
        <v>11.228</v>
      </c>
      <c r="AC18" s="230" t="n">
        <v>10.323</v>
      </c>
      <c r="AD18" s="231" t="n">
        <v>11.038</v>
      </c>
      <c r="AE18" s="231" t="n">
        <v>10.457</v>
      </c>
      <c r="AF18" s="232" t="n">
        <f aca="false">AE18/AD18*100-100</f>
        <v>-5.26363471643413</v>
      </c>
      <c r="AG18" s="233" t="s">
        <v>41</v>
      </c>
      <c r="AU18" s="242"/>
      <c r="AV18" s="242"/>
      <c r="AW18" s="242"/>
      <c r="AX18" s="242"/>
      <c r="AY18" s="242"/>
    </row>
    <row r="19" customFormat="false" ht="12.75" hidden="false" customHeight="true" outlineLevel="0" collapsed="false">
      <c r="A19" s="54"/>
      <c r="B19" s="48" t="s">
        <v>42</v>
      </c>
      <c r="C19" s="236" t="n">
        <v>173.132</v>
      </c>
      <c r="D19" s="243" t="n">
        <v>163.77</v>
      </c>
      <c r="E19" s="236" t="n">
        <v>161.782</v>
      </c>
      <c r="F19" s="237" t="n">
        <v>170.702</v>
      </c>
      <c r="G19" s="237" t="n">
        <v>170.814</v>
      </c>
      <c r="H19" s="237" t="n">
        <v>153.393</v>
      </c>
      <c r="I19" s="237" t="n">
        <v>170.679</v>
      </c>
      <c r="J19" s="237" t="n">
        <v>182.761</v>
      </c>
      <c r="K19" s="237" t="n">
        <v>190.068</v>
      </c>
      <c r="L19" s="237" t="n">
        <v>190.031</v>
      </c>
      <c r="M19" s="237" t="n">
        <v>204.615</v>
      </c>
      <c r="N19" s="237" t="n">
        <v>225.646</v>
      </c>
      <c r="O19" s="237" t="n">
        <v>256.546</v>
      </c>
      <c r="P19" s="237" t="n">
        <v>263.1</v>
      </c>
      <c r="Q19" s="237" t="n">
        <v>239.354</v>
      </c>
      <c r="R19" s="237" t="n">
        <v>252.271</v>
      </c>
      <c r="S19" s="238" t="n">
        <v>243.49</v>
      </c>
      <c r="T19" s="238" t="n">
        <v>240.011</v>
      </c>
      <c r="U19" s="238" t="n">
        <v>238.124</v>
      </c>
      <c r="V19" s="238" t="n">
        <v>230.871</v>
      </c>
      <c r="W19" s="238" t="n">
        <v>218.963</v>
      </c>
      <c r="X19" s="238" t="n">
        <v>215.43</v>
      </c>
      <c r="Y19" s="238" t="n">
        <v>212.997</v>
      </c>
      <c r="Z19" s="238" t="n">
        <v>205.638</v>
      </c>
      <c r="AA19" s="238" t="n">
        <v>188.228</v>
      </c>
      <c r="AB19" s="238" t="n">
        <v>181.66</v>
      </c>
      <c r="AC19" s="238" t="n">
        <v>177.031</v>
      </c>
      <c r="AD19" s="239" t="n">
        <v>174.539</v>
      </c>
      <c r="AE19" s="239" t="n">
        <v>175.791</v>
      </c>
      <c r="AF19" s="240" t="n">
        <f aca="false">AE19/AD19*100-100</f>
        <v>0.717318192495668</v>
      </c>
      <c r="AG19" s="241" t="s">
        <v>42</v>
      </c>
      <c r="AU19" s="242"/>
      <c r="AV19" s="242"/>
      <c r="AW19" s="242"/>
      <c r="AX19" s="242"/>
      <c r="AY19" s="242"/>
    </row>
    <row r="20" customFormat="false" ht="12.75" hidden="false" customHeight="true" outlineLevel="0" collapsed="false">
      <c r="A20" s="54"/>
      <c r="B20" s="41" t="s">
        <v>43</v>
      </c>
      <c r="C20" s="227" t="s">
        <v>36</v>
      </c>
      <c r="D20" s="228" t="s">
        <v>36</v>
      </c>
      <c r="E20" s="227" t="n">
        <v>3.172</v>
      </c>
      <c r="F20" s="229"/>
      <c r="G20" s="229"/>
      <c r="H20" s="229"/>
      <c r="I20" s="229"/>
      <c r="J20" s="229" t="n">
        <v>3.052</v>
      </c>
      <c r="K20" s="229"/>
      <c r="L20" s="229" t="n">
        <v>3.021</v>
      </c>
      <c r="M20" s="229" t="n">
        <v>2.641</v>
      </c>
      <c r="N20" s="229" t="n">
        <v>2.5</v>
      </c>
      <c r="O20" s="229" t="n">
        <v>2.411</v>
      </c>
      <c r="P20" s="229" t="n">
        <v>2.393</v>
      </c>
      <c r="Q20" s="229" t="n">
        <v>2.369</v>
      </c>
      <c r="R20" s="229" t="n">
        <v>2.358</v>
      </c>
      <c r="S20" s="230" t="n">
        <v>1.88</v>
      </c>
      <c r="T20" s="230" t="n">
        <v>1.382</v>
      </c>
      <c r="U20" s="230" t="n">
        <v>1.558</v>
      </c>
      <c r="V20" s="230" t="n">
        <v>1.468</v>
      </c>
      <c r="W20" s="230" t="n">
        <v>1.392</v>
      </c>
      <c r="X20" s="230" t="n">
        <v>1.197</v>
      </c>
      <c r="Y20" s="230" t="n">
        <v>1.198</v>
      </c>
      <c r="Z20" s="230" t="n">
        <v>1.058</v>
      </c>
      <c r="AA20" s="230" t="n">
        <v>0.919</v>
      </c>
      <c r="AB20" s="230" t="n">
        <v>0.774</v>
      </c>
      <c r="AC20" s="230" t="n">
        <v>0.758</v>
      </c>
      <c r="AD20" s="231" t="n">
        <v>0.66</v>
      </c>
      <c r="AE20" s="231" t="n">
        <v>0.65</v>
      </c>
      <c r="AF20" s="232" t="n">
        <f aca="false">AE20/AD20*100-100</f>
        <v>-1.51515151515152</v>
      </c>
      <c r="AG20" s="233" t="s">
        <v>43</v>
      </c>
      <c r="AU20" s="242"/>
      <c r="AV20" s="242"/>
      <c r="AW20" s="242"/>
      <c r="AX20" s="242"/>
      <c r="AY20" s="242"/>
    </row>
    <row r="21" customFormat="false" ht="12.75" hidden="false" customHeight="true" outlineLevel="0" collapsed="false">
      <c r="A21" s="54"/>
      <c r="B21" s="48" t="s">
        <v>44</v>
      </c>
      <c r="C21" s="236" t="s">
        <v>36</v>
      </c>
      <c r="D21" s="243" t="s">
        <v>36</v>
      </c>
      <c r="E21" s="236" t="n">
        <v>4.325</v>
      </c>
      <c r="F21" s="237" t="n">
        <v>4.271</v>
      </c>
      <c r="G21" s="237" t="n">
        <v>3.474</v>
      </c>
      <c r="H21" s="237" t="n">
        <v>3.389</v>
      </c>
      <c r="I21" s="237" t="n">
        <v>3.814</v>
      </c>
      <c r="J21" s="237" t="n">
        <v>4.056</v>
      </c>
      <c r="K21" s="237" t="n">
        <v>3.711</v>
      </c>
      <c r="L21" s="237" t="n">
        <v>3.925</v>
      </c>
      <c r="M21" s="237" t="n">
        <v>4.54</v>
      </c>
      <c r="N21" s="237" t="n">
        <v>4.442</v>
      </c>
      <c r="O21" s="237" t="n">
        <v>4.482</v>
      </c>
      <c r="P21" s="237" t="n">
        <v>4.766</v>
      </c>
      <c r="Q21" s="237" t="n">
        <v>5.083</v>
      </c>
      <c r="R21" s="237" t="n">
        <v>5.379</v>
      </c>
      <c r="S21" s="238" t="n">
        <v>10.487</v>
      </c>
      <c r="T21" s="238" t="n">
        <v>9.31</v>
      </c>
      <c r="U21" s="238" t="n">
        <v>8.986</v>
      </c>
      <c r="V21" s="238" t="n">
        <v>9.865</v>
      </c>
      <c r="W21" s="238" t="n">
        <v>8.894</v>
      </c>
      <c r="X21" s="238" t="n">
        <v>3.16</v>
      </c>
      <c r="Y21" s="238" t="n">
        <v>3.193</v>
      </c>
      <c r="Z21" s="238" t="n">
        <v>3.386</v>
      </c>
      <c r="AA21" s="238" t="n">
        <v>3.358</v>
      </c>
      <c r="AB21" s="238" t="n">
        <v>3.489</v>
      </c>
      <c r="AC21" s="238" t="n">
        <v>3.728</v>
      </c>
      <c r="AD21" s="239" t="n">
        <v>3.692</v>
      </c>
      <c r="AE21" s="239" t="n">
        <v>3.792</v>
      </c>
      <c r="AF21" s="240" t="n">
        <f aca="false">AE21/AD21*100-100</f>
        <v>2.7085590465872</v>
      </c>
      <c r="AG21" s="241" t="s">
        <v>44</v>
      </c>
      <c r="AU21" s="242"/>
      <c r="AV21" s="242"/>
      <c r="AW21" s="242"/>
      <c r="AX21" s="242"/>
      <c r="AY21" s="242"/>
    </row>
    <row r="22" customFormat="false" ht="12.75" hidden="false" customHeight="true" outlineLevel="0" collapsed="false">
      <c r="A22" s="54"/>
      <c r="B22" s="41" t="s">
        <v>45</v>
      </c>
      <c r="C22" s="227" t="s">
        <v>36</v>
      </c>
      <c r="D22" s="228" t="s">
        <v>36</v>
      </c>
      <c r="E22" s="227" t="n">
        <v>5.135</v>
      </c>
      <c r="F22" s="229" t="n">
        <v>6.067</v>
      </c>
      <c r="G22" s="229" t="n">
        <v>4.049</v>
      </c>
      <c r="H22" s="229" t="n">
        <v>4.319</v>
      </c>
      <c r="I22" s="229" t="n">
        <v>3.902</v>
      </c>
      <c r="J22" s="229" t="n">
        <v>4.144</v>
      </c>
      <c r="K22" s="229" t="n">
        <v>4.579</v>
      </c>
      <c r="L22" s="229" t="n">
        <v>5.319</v>
      </c>
      <c r="M22" s="229" t="n">
        <v>6.445</v>
      </c>
      <c r="N22" s="229" t="n">
        <v>6.356</v>
      </c>
      <c r="O22" s="229" t="n">
        <v>5.807</v>
      </c>
      <c r="P22" s="229" t="n">
        <v>5.972</v>
      </c>
      <c r="Q22" s="229" t="n">
        <v>6.091</v>
      </c>
      <c r="R22" s="229" t="n">
        <v>5.965</v>
      </c>
      <c r="S22" s="230" t="n">
        <v>6.357</v>
      </c>
      <c r="T22" s="230" t="n">
        <v>6.772</v>
      </c>
      <c r="U22" s="230" t="n">
        <v>6.588</v>
      </c>
      <c r="V22" s="230" t="n">
        <v>6.448</v>
      </c>
      <c r="W22" s="230" t="n">
        <v>4.796</v>
      </c>
      <c r="X22" s="230" t="n">
        <v>3.827</v>
      </c>
      <c r="Y22" s="230" t="n">
        <v>3.53</v>
      </c>
      <c r="Z22" s="230" t="n">
        <v>3.266</v>
      </c>
      <c r="AA22" s="230" t="n">
        <v>3.392</v>
      </c>
      <c r="AB22" s="230" t="n">
        <v>3.391</v>
      </c>
      <c r="AC22" s="230" t="n">
        <v>3.256</v>
      </c>
      <c r="AD22" s="231" t="n">
        <v>3.031</v>
      </c>
      <c r="AE22" s="231" t="n">
        <v>3.201</v>
      </c>
      <c r="AF22" s="232" t="n">
        <f aca="false">AE22/AD22*100-100</f>
        <v>5.60870999670075</v>
      </c>
      <c r="AG22" s="233" t="s">
        <v>45</v>
      </c>
      <c r="AU22" s="242"/>
      <c r="AV22" s="242"/>
      <c r="AW22" s="242"/>
      <c r="AX22" s="242"/>
      <c r="AY22" s="242"/>
    </row>
    <row r="23" customFormat="false" ht="12.75" hidden="false" customHeight="true" outlineLevel="0" collapsed="false">
      <c r="A23" s="54"/>
      <c r="B23" s="48" t="s">
        <v>46</v>
      </c>
      <c r="C23" s="236" t="n">
        <v>1.607</v>
      </c>
      <c r="D23" s="243" t="n">
        <v>1.577</v>
      </c>
      <c r="E23" s="236" t="n">
        <v>1.216</v>
      </c>
      <c r="F23" s="237" t="n">
        <v>1.126</v>
      </c>
      <c r="G23" s="237" t="n">
        <v>1.139</v>
      </c>
      <c r="H23" s="237" t="n">
        <v>1.184</v>
      </c>
      <c r="I23" s="237" t="n">
        <v>1.133</v>
      </c>
      <c r="J23" s="237" t="n">
        <v>1.145</v>
      </c>
      <c r="K23" s="237" t="n">
        <v>1.05</v>
      </c>
      <c r="L23" s="237" t="n">
        <v>1.016</v>
      </c>
      <c r="M23" s="237" t="n">
        <v>1.058</v>
      </c>
      <c r="N23" s="237" t="n">
        <v>1.076</v>
      </c>
      <c r="O23" s="237" t="n">
        <v>0.899</v>
      </c>
      <c r="P23" s="237" t="n">
        <v>0.772</v>
      </c>
      <c r="Q23" s="237" t="n">
        <v>0.769</v>
      </c>
      <c r="R23" s="237" t="n">
        <v>0.72</v>
      </c>
      <c r="S23" s="238" t="n">
        <v>0.716</v>
      </c>
      <c r="T23" s="238" t="n">
        <v>0.775</v>
      </c>
      <c r="U23" s="238" t="n">
        <v>0.805</v>
      </c>
      <c r="V23" s="238" t="n">
        <v>0.954</v>
      </c>
      <c r="W23" s="238" t="n">
        <v>0.927</v>
      </c>
      <c r="X23" s="238" t="n">
        <v>0.869</v>
      </c>
      <c r="Y23" s="238" t="n">
        <v>0.787</v>
      </c>
      <c r="Z23" s="238" t="n">
        <v>0.962</v>
      </c>
      <c r="AA23" s="238" t="n">
        <v>1.019</v>
      </c>
      <c r="AB23" s="238" t="n">
        <v>0.949</v>
      </c>
      <c r="AC23" s="238" t="n">
        <v>0.908</v>
      </c>
      <c r="AD23" s="239" t="n">
        <v>0.983</v>
      </c>
      <c r="AE23" s="239" t="n">
        <v>0.941</v>
      </c>
      <c r="AF23" s="240" t="n">
        <f aca="false">AE23/AD23*100-100</f>
        <v>-4.27263479145474</v>
      </c>
      <c r="AG23" s="241" t="s">
        <v>46</v>
      </c>
      <c r="AU23" s="242"/>
      <c r="AV23" s="242"/>
      <c r="AW23" s="242"/>
      <c r="AX23" s="242"/>
      <c r="AY23" s="242"/>
    </row>
    <row r="24" customFormat="false" ht="12.75" hidden="false" customHeight="true" outlineLevel="0" collapsed="false">
      <c r="A24" s="54"/>
      <c r="B24" s="41" t="s">
        <v>47</v>
      </c>
      <c r="C24" s="227" t="n">
        <v>23.225</v>
      </c>
      <c r="D24" s="228" t="n">
        <v>18.994</v>
      </c>
      <c r="E24" s="227" t="n">
        <v>27.801</v>
      </c>
      <c r="F24" s="229" t="n">
        <v>24.589</v>
      </c>
      <c r="G24" s="229" t="n">
        <v>24.623</v>
      </c>
      <c r="H24" s="229" t="n">
        <v>19.527</v>
      </c>
      <c r="I24" s="229" t="n">
        <v>20.722</v>
      </c>
      <c r="J24" s="229" t="n">
        <v>19.817</v>
      </c>
      <c r="K24" s="229" t="n">
        <v>18.393</v>
      </c>
      <c r="L24" s="229" t="n">
        <v>19.097</v>
      </c>
      <c r="M24" s="229" t="n">
        <v>20.147</v>
      </c>
      <c r="N24" s="229" t="n">
        <v>18.923</v>
      </c>
      <c r="O24" s="229" t="n">
        <v>17.493</v>
      </c>
      <c r="P24" s="229" t="n">
        <v>18.505</v>
      </c>
      <c r="Q24" s="229" t="n">
        <v>19.686</v>
      </c>
      <c r="R24" s="229" t="n">
        <v>19.976</v>
      </c>
      <c r="S24" s="230" t="n">
        <v>20.957</v>
      </c>
      <c r="T24" s="230" t="n">
        <v>20.777</v>
      </c>
      <c r="U24" s="230" t="n">
        <v>20.977</v>
      </c>
      <c r="V24" s="230" t="n">
        <v>20.634</v>
      </c>
      <c r="W24" s="230" t="n">
        <v>19.174</v>
      </c>
      <c r="X24" s="230" t="n">
        <v>17.863</v>
      </c>
      <c r="Y24" s="230" t="n">
        <v>16.308</v>
      </c>
      <c r="Z24" s="230" t="n">
        <v>15.827</v>
      </c>
      <c r="AA24" s="230" t="n">
        <v>15.174</v>
      </c>
      <c r="AB24" s="230" t="n">
        <v>15.691</v>
      </c>
      <c r="AC24" s="230" t="n">
        <v>15.847</v>
      </c>
      <c r="AD24" s="231" t="n">
        <v>16.333</v>
      </c>
      <c r="AE24" s="231" t="n">
        <v>16.627</v>
      </c>
      <c r="AF24" s="232" t="n">
        <f aca="false">AE24/AD24*100-100</f>
        <v>1.80003673544358</v>
      </c>
      <c r="AG24" s="233" t="s">
        <v>47</v>
      </c>
      <c r="AU24" s="242"/>
      <c r="AV24" s="242"/>
      <c r="AW24" s="242"/>
      <c r="AX24" s="242"/>
      <c r="AY24" s="242"/>
    </row>
    <row r="25" customFormat="false" ht="12.75" hidden="false" customHeight="true" outlineLevel="0" collapsed="false">
      <c r="A25" s="54"/>
      <c r="B25" s="48" t="s">
        <v>48</v>
      </c>
      <c r="C25" s="247" t="s">
        <v>36</v>
      </c>
      <c r="D25" s="248" t="s">
        <v>36</v>
      </c>
      <c r="E25" s="247" t="n">
        <v>0.2375</v>
      </c>
      <c r="F25" s="249"/>
      <c r="G25" s="249"/>
      <c r="H25" s="249" t="n">
        <v>0.756</v>
      </c>
      <c r="I25" s="249" t="n">
        <v>0.845</v>
      </c>
      <c r="J25" s="249" t="n">
        <v>0.969</v>
      </c>
      <c r="K25" s="249"/>
      <c r="L25" s="249" t="n">
        <v>1.54900000000047</v>
      </c>
      <c r="M25" s="249" t="n">
        <v>1.03999999999977</v>
      </c>
      <c r="N25" s="249" t="n">
        <v>1.23099999999953</v>
      </c>
      <c r="O25" s="249" t="n">
        <v>1.25299999999977</v>
      </c>
      <c r="P25" s="237" t="n">
        <v>1.231</v>
      </c>
      <c r="Q25" s="237" t="n">
        <v>1.312</v>
      </c>
      <c r="R25" s="237" t="n">
        <v>1.188</v>
      </c>
      <c r="S25" s="238" t="n">
        <v>1.281</v>
      </c>
      <c r="T25" s="238" t="n">
        <v>0.848</v>
      </c>
      <c r="U25" s="238" t="n">
        <v>0.894</v>
      </c>
      <c r="V25" s="238" t="n">
        <v>0.942</v>
      </c>
      <c r="W25" s="238" t="n">
        <v>0.764</v>
      </c>
      <c r="X25" s="238" t="n">
        <v>0.636</v>
      </c>
      <c r="Y25" s="238" t="n">
        <v>0.577</v>
      </c>
      <c r="Z25" s="250" t="n">
        <v>1.14</v>
      </c>
      <c r="AA25" s="238" t="n">
        <v>1.27</v>
      </c>
      <c r="AB25" s="238" t="n">
        <v>1.208</v>
      </c>
      <c r="AC25" s="238" t="n">
        <v>1.449</v>
      </c>
      <c r="AD25" s="239" t="n">
        <v>1.367</v>
      </c>
      <c r="AE25" s="239" t="n">
        <v>1.437</v>
      </c>
      <c r="AF25" s="240" t="n">
        <f aca="false">AE25/AD25*100-100</f>
        <v>5.12070226773957</v>
      </c>
      <c r="AG25" s="241" t="s">
        <v>48</v>
      </c>
      <c r="AU25" s="242"/>
      <c r="AV25" s="242"/>
      <c r="AW25" s="242"/>
      <c r="AX25" s="242"/>
      <c r="AY25" s="242"/>
    </row>
    <row r="26" customFormat="false" ht="12.75" hidden="false" customHeight="true" outlineLevel="0" collapsed="false">
      <c r="A26" s="54"/>
      <c r="B26" s="41" t="s">
        <v>49</v>
      </c>
      <c r="C26" s="227" t="n">
        <v>58.883</v>
      </c>
      <c r="D26" s="228" t="n">
        <v>49.383</v>
      </c>
      <c r="E26" s="227" t="n">
        <v>44.892</v>
      </c>
      <c r="F26" s="229" t="n">
        <v>40.703</v>
      </c>
      <c r="G26" s="229" t="n">
        <v>41.021</v>
      </c>
      <c r="H26" s="229" t="n">
        <v>40.204</v>
      </c>
      <c r="I26" s="229" t="n">
        <v>41.391</v>
      </c>
      <c r="J26" s="229" t="n">
        <v>42.641</v>
      </c>
      <c r="K26" s="229" t="n">
        <v>41.041</v>
      </c>
      <c r="L26" s="229" t="n">
        <v>41.036</v>
      </c>
      <c r="M26" s="229" t="n">
        <v>41.299</v>
      </c>
      <c r="N26" s="229" t="n">
        <v>42.271</v>
      </c>
      <c r="O26" s="229" t="n">
        <v>42.271</v>
      </c>
      <c r="P26" s="229" t="n">
        <v>35.313</v>
      </c>
      <c r="Q26" s="229" t="n">
        <v>33.538</v>
      </c>
      <c r="R26" s="229" t="n">
        <v>31.635</v>
      </c>
      <c r="S26" s="230" t="n">
        <v>27.758</v>
      </c>
      <c r="T26" s="230" t="n">
        <v>27.007</v>
      </c>
      <c r="U26" s="230" t="n">
        <v>24.527</v>
      </c>
      <c r="V26" s="230" t="n">
        <v>25.819</v>
      </c>
      <c r="W26" s="230" t="n">
        <v>23.708</v>
      </c>
      <c r="X26" s="230" t="n">
        <v>19.378</v>
      </c>
      <c r="Y26" s="230" t="n">
        <v>10.778</v>
      </c>
      <c r="Z26" s="251" t="n">
        <v>5.134</v>
      </c>
      <c r="AA26" s="252" t="n">
        <v>4.968</v>
      </c>
      <c r="AB26" s="251" t="n">
        <v>9.522</v>
      </c>
      <c r="AC26" s="230" t="n">
        <v>13.358</v>
      </c>
      <c r="AD26" s="253" t="n">
        <v>18.523</v>
      </c>
      <c r="AE26" s="254" t="n">
        <v>18.749</v>
      </c>
      <c r="AF26" s="232" t="n">
        <f aca="false">AE26/AD26*100-100</f>
        <v>1.22010473465421</v>
      </c>
      <c r="AG26" s="233" t="s">
        <v>49</v>
      </c>
      <c r="AU26" s="242"/>
      <c r="AV26" s="242"/>
      <c r="AW26" s="242"/>
      <c r="AX26" s="242"/>
      <c r="AY26" s="242"/>
    </row>
    <row r="27" customFormat="false" ht="12.75" hidden="false" customHeight="true" outlineLevel="0" collapsed="false">
      <c r="A27" s="54"/>
      <c r="B27" s="48" t="s">
        <v>50</v>
      </c>
      <c r="C27" s="236" t="n">
        <v>51.631</v>
      </c>
      <c r="D27" s="243" t="n">
        <v>46.214</v>
      </c>
      <c r="E27" s="236" t="n">
        <v>46.338</v>
      </c>
      <c r="F27" s="237" t="n">
        <v>44.73</v>
      </c>
      <c r="G27" s="237" t="n">
        <v>44.73</v>
      </c>
      <c r="H27" s="237" t="n">
        <v>41.791</v>
      </c>
      <c r="I27" s="237" t="n">
        <v>42.015</v>
      </c>
      <c r="J27" s="237" t="n">
        <v>38.956</v>
      </c>
      <c r="K27" s="237" t="n">
        <v>38.253</v>
      </c>
      <c r="L27" s="237" t="n">
        <v>39.695</v>
      </c>
      <c r="M27" s="237" t="n">
        <v>39.225</v>
      </c>
      <c r="N27" s="237" t="n">
        <v>42.348</v>
      </c>
      <c r="O27" s="237" t="n">
        <v>42.126</v>
      </c>
      <c r="P27" s="237" t="n">
        <v>43.073</v>
      </c>
      <c r="Q27" s="237" t="n">
        <v>43.175</v>
      </c>
      <c r="R27" s="237" t="n">
        <v>43.423</v>
      </c>
      <c r="S27" s="238" t="n">
        <v>42.657</v>
      </c>
      <c r="T27" s="238" t="n">
        <v>40.896</v>
      </c>
      <c r="U27" s="238" t="n">
        <v>39.884</v>
      </c>
      <c r="V27" s="238" t="n">
        <v>41.096</v>
      </c>
      <c r="W27" s="238" t="n">
        <v>39.173</v>
      </c>
      <c r="X27" s="238" t="n">
        <v>37.925</v>
      </c>
      <c r="Y27" s="238" t="n">
        <v>35.348</v>
      </c>
      <c r="Z27" s="238" t="n">
        <v>35.129</v>
      </c>
      <c r="AA27" s="238" t="n">
        <v>40.831</v>
      </c>
      <c r="AB27" s="238" t="n">
        <v>38.502</v>
      </c>
      <c r="AC27" s="238" t="n">
        <v>37.957</v>
      </c>
      <c r="AD27" s="239" t="n">
        <v>37.96</v>
      </c>
      <c r="AE27" s="239" t="n">
        <v>38.466</v>
      </c>
      <c r="AF27" s="240" t="n">
        <f aca="false">AE27/AD27*100-100</f>
        <v>1.33298208640676</v>
      </c>
      <c r="AG27" s="241" t="s">
        <v>50</v>
      </c>
      <c r="AU27" s="242"/>
      <c r="AV27" s="242"/>
      <c r="AW27" s="242"/>
      <c r="AX27" s="242"/>
      <c r="AY27" s="242"/>
    </row>
    <row r="28" customFormat="false" ht="12.75" hidden="false" customHeight="true" outlineLevel="0" collapsed="false">
      <c r="A28" s="54"/>
      <c r="B28" s="41" t="s">
        <v>51</v>
      </c>
      <c r="C28" s="227" t="n">
        <v>41.843</v>
      </c>
      <c r="D28" s="228" t="n">
        <v>40.373</v>
      </c>
      <c r="E28" s="227" t="n">
        <v>50.532</v>
      </c>
      <c r="F28" s="229" t="n">
        <v>54.038</v>
      </c>
      <c r="G28" s="229" t="n">
        <v>50.989</v>
      </c>
      <c r="H28" s="229" t="n">
        <v>48.901</v>
      </c>
      <c r="I28" s="229" t="n">
        <v>53.647</v>
      </c>
      <c r="J28" s="229" t="n">
        <v>56.904</v>
      </c>
      <c r="K28" s="229" t="n">
        <v>57.911</v>
      </c>
      <c r="L28" s="229" t="n">
        <v>66.586</v>
      </c>
      <c r="M28" s="229" t="n">
        <v>61.855</v>
      </c>
      <c r="N28" s="229" t="n">
        <v>55.106</v>
      </c>
      <c r="O28" s="229" t="n">
        <v>57.331</v>
      </c>
      <c r="P28" s="229" t="n">
        <v>53.798</v>
      </c>
      <c r="Q28" s="229" t="n">
        <v>53.558</v>
      </c>
      <c r="R28" s="229" t="n">
        <v>51.076</v>
      </c>
      <c r="S28" s="230" t="n">
        <v>51.068</v>
      </c>
      <c r="T28" s="230" t="n">
        <v>48.1</v>
      </c>
      <c r="U28" s="230" t="n">
        <v>46.876</v>
      </c>
      <c r="V28" s="230" t="n">
        <v>49.536</v>
      </c>
      <c r="W28" s="230" t="n">
        <v>49.054</v>
      </c>
      <c r="X28" s="230" t="n">
        <v>44.195</v>
      </c>
      <c r="Y28" s="230" t="n">
        <v>38.832</v>
      </c>
      <c r="Z28" s="230" t="n">
        <v>40.069</v>
      </c>
      <c r="AA28" s="230" t="n">
        <v>37.046</v>
      </c>
      <c r="AB28" s="230" t="n">
        <v>35.847</v>
      </c>
      <c r="AC28" s="230" t="n">
        <v>34.97</v>
      </c>
      <c r="AD28" s="231" t="n">
        <v>32.967</v>
      </c>
      <c r="AE28" s="231" t="n">
        <v>33.664</v>
      </c>
      <c r="AF28" s="232" t="n">
        <f aca="false">AE28/AD28*100-100</f>
        <v>2.11423544756879</v>
      </c>
      <c r="AG28" s="233" t="s">
        <v>51</v>
      </c>
      <c r="AU28" s="242"/>
      <c r="AV28" s="242"/>
      <c r="AW28" s="242"/>
      <c r="AX28" s="242"/>
      <c r="AY28" s="242"/>
    </row>
    <row r="29" customFormat="false" ht="12.75" hidden="false" customHeight="true" outlineLevel="0" collapsed="false">
      <c r="A29" s="54"/>
      <c r="B29" s="48" t="s">
        <v>52</v>
      </c>
      <c r="C29" s="236" t="n">
        <v>22.662</v>
      </c>
      <c r="D29" s="243" t="n">
        <v>33.886</v>
      </c>
      <c r="E29" s="236" t="n">
        <v>45.11</v>
      </c>
      <c r="F29" s="237" t="n">
        <v>48.953</v>
      </c>
      <c r="G29" s="237" t="n">
        <v>50.851</v>
      </c>
      <c r="H29" s="237" t="n">
        <v>48.645</v>
      </c>
      <c r="I29" s="237" t="n">
        <v>45.83</v>
      </c>
      <c r="J29" s="237" t="n">
        <v>48.339</v>
      </c>
      <c r="K29" s="237" t="n">
        <v>49.265</v>
      </c>
      <c r="L29" s="237" t="n">
        <v>49.417</v>
      </c>
      <c r="M29" s="237" t="n">
        <v>49.357</v>
      </c>
      <c r="N29" s="237" t="n">
        <v>48.508</v>
      </c>
      <c r="O29" s="237" t="n">
        <v>44.463</v>
      </c>
      <c r="P29" s="237" t="n">
        <v>42.521</v>
      </c>
      <c r="Q29" s="237" t="n">
        <v>42.219</v>
      </c>
      <c r="R29" s="237" t="n">
        <v>41.495</v>
      </c>
      <c r="S29" s="238" t="n">
        <v>38.93</v>
      </c>
      <c r="T29" s="238" t="n">
        <v>37.066</v>
      </c>
      <c r="U29" s="238" t="n">
        <v>35.68</v>
      </c>
      <c r="V29" s="238" t="n">
        <v>35.311</v>
      </c>
      <c r="W29" s="238" t="n">
        <v>33.613</v>
      </c>
      <c r="X29" s="238" t="n">
        <v>35.484</v>
      </c>
      <c r="Y29" s="238" t="n">
        <v>35.426</v>
      </c>
      <c r="Z29" s="238" t="n">
        <v>32.541</v>
      </c>
      <c r="AA29" s="238" t="n">
        <v>29.867</v>
      </c>
      <c r="AB29" s="238" t="n">
        <v>30.339</v>
      </c>
      <c r="AC29" s="238" t="n">
        <v>30.604</v>
      </c>
      <c r="AD29" s="239" t="n">
        <v>31.955</v>
      </c>
      <c r="AE29" s="239" t="n">
        <v>32.299</v>
      </c>
      <c r="AF29" s="240" t="n">
        <f aca="false">AE29/AD29*100-100</f>
        <v>1.07651384759819</v>
      </c>
      <c r="AG29" s="241" t="s">
        <v>52</v>
      </c>
      <c r="AU29" s="242"/>
      <c r="AV29" s="242"/>
      <c r="AW29" s="242"/>
      <c r="AX29" s="242"/>
      <c r="AY29" s="242"/>
    </row>
    <row r="30" customFormat="false" ht="12.75" hidden="false" customHeight="true" outlineLevel="0" collapsed="false">
      <c r="A30" s="54"/>
      <c r="B30" s="41" t="s">
        <v>53</v>
      </c>
      <c r="C30" s="244"/>
      <c r="D30" s="245"/>
      <c r="E30" s="227" t="n">
        <v>9.708</v>
      </c>
      <c r="F30" s="229" t="n">
        <v>8.948</v>
      </c>
      <c r="G30" s="229" t="n">
        <v>8.181</v>
      </c>
      <c r="H30" s="229" t="n">
        <v>8.972</v>
      </c>
      <c r="I30" s="229" t="n">
        <v>9.381</v>
      </c>
      <c r="J30" s="229" t="n">
        <v>9.119</v>
      </c>
      <c r="K30" s="229" t="n">
        <v>8.931</v>
      </c>
      <c r="L30" s="229" t="n">
        <v>8.801</v>
      </c>
      <c r="M30" s="229" t="n">
        <v>8.457</v>
      </c>
      <c r="N30" s="229" t="n">
        <v>7.95</v>
      </c>
      <c r="O30" s="229" t="n">
        <v>7.889</v>
      </c>
      <c r="P30" s="229" t="n">
        <v>7.528</v>
      </c>
      <c r="Q30" s="229" t="n">
        <v>7.453</v>
      </c>
      <c r="R30" s="229" t="n">
        <v>6.942</v>
      </c>
      <c r="S30" s="230" t="n">
        <v>7.335</v>
      </c>
      <c r="T30" s="251" t="n">
        <v>19.819</v>
      </c>
      <c r="U30" s="230" t="n">
        <v>21.905</v>
      </c>
      <c r="V30" s="230" t="n">
        <v>24.661</v>
      </c>
      <c r="W30" s="230" t="n">
        <v>29.307</v>
      </c>
      <c r="X30" s="230" t="n">
        <v>28.612</v>
      </c>
      <c r="Y30" s="230" t="n">
        <v>25.995</v>
      </c>
      <c r="Z30" s="230" t="n">
        <v>26.647</v>
      </c>
      <c r="AA30" s="230" t="n">
        <v>26.928</v>
      </c>
      <c r="AB30" s="230" t="n">
        <v>24.827</v>
      </c>
      <c r="AC30" s="230" t="n">
        <v>25.355</v>
      </c>
      <c r="AD30" s="231" t="n">
        <v>28.944</v>
      </c>
      <c r="AE30" s="231" t="n">
        <v>30.751</v>
      </c>
      <c r="AF30" s="232" t="n">
        <f aca="false">AE30/AD30*100-100</f>
        <v>6.24309010503042</v>
      </c>
      <c r="AG30" s="233" t="s">
        <v>53</v>
      </c>
      <c r="AU30" s="242"/>
      <c r="AV30" s="242"/>
      <c r="AW30" s="242"/>
      <c r="AX30" s="242"/>
      <c r="AY30" s="242"/>
    </row>
    <row r="31" customFormat="false" ht="12.75" hidden="false" customHeight="true" outlineLevel="0" collapsed="false">
      <c r="A31" s="54"/>
      <c r="B31" s="48" t="s">
        <v>54</v>
      </c>
      <c r="C31" s="236" t="s">
        <v>36</v>
      </c>
      <c r="D31" s="243" t="s">
        <v>36</v>
      </c>
      <c r="E31" s="236" t="n">
        <v>5.177</v>
      </c>
      <c r="F31" s="237" t="n">
        <v>5.479</v>
      </c>
      <c r="G31" s="237" t="n">
        <v>5.781</v>
      </c>
      <c r="H31" s="237" t="n">
        <v>6.29</v>
      </c>
      <c r="I31" s="237" t="n">
        <v>6.552</v>
      </c>
      <c r="J31" s="237" t="n">
        <v>6.567</v>
      </c>
      <c r="K31" s="237" t="n">
        <v>6.273</v>
      </c>
      <c r="L31" s="237" t="n">
        <v>6.973</v>
      </c>
      <c r="M31" s="237" t="n">
        <v>5.874</v>
      </c>
      <c r="N31" s="237" t="n">
        <v>7.009</v>
      </c>
      <c r="O31" s="237" t="n">
        <v>8.951</v>
      </c>
      <c r="P31" s="237" t="n">
        <v>9.595</v>
      </c>
      <c r="Q31" s="237" t="n">
        <v>10.541</v>
      </c>
      <c r="R31" s="237" t="n">
        <v>11.91</v>
      </c>
      <c r="S31" s="238" t="n">
        <v>12.89</v>
      </c>
      <c r="T31" s="238" t="n">
        <v>10.509</v>
      </c>
      <c r="U31" s="238" t="n">
        <v>11.62</v>
      </c>
      <c r="V31" s="238" t="n">
        <v>11.64</v>
      </c>
      <c r="W31" s="238" t="n">
        <v>9.165</v>
      </c>
      <c r="X31" s="238" t="n">
        <v>8.717</v>
      </c>
      <c r="Y31" s="238" t="n">
        <v>7.659</v>
      </c>
      <c r="Z31" s="238" t="n">
        <v>7.257</v>
      </c>
      <c r="AA31" s="238" t="n">
        <v>6.857</v>
      </c>
      <c r="AB31" s="238" t="n">
        <v>6.568</v>
      </c>
      <c r="AC31" s="238" t="n">
        <v>6.345</v>
      </c>
      <c r="AD31" s="239" t="n">
        <v>6.578</v>
      </c>
      <c r="AE31" s="239" t="n">
        <v>6.495</v>
      </c>
      <c r="AF31" s="240" t="n">
        <f aca="false">AE31/AD31*100-100</f>
        <v>-1.26178169656431</v>
      </c>
      <c r="AG31" s="241" t="s">
        <v>54</v>
      </c>
      <c r="AU31" s="242"/>
      <c r="AV31" s="242"/>
      <c r="AW31" s="242"/>
      <c r="AX31" s="242"/>
      <c r="AY31" s="242"/>
    </row>
    <row r="32" customFormat="false" ht="12.75" hidden="false" customHeight="true" outlineLevel="0" collapsed="false">
      <c r="A32" s="54"/>
      <c r="B32" s="41" t="s">
        <v>55</v>
      </c>
      <c r="C32" s="227"/>
      <c r="D32" s="228"/>
      <c r="E32" s="227" t="n">
        <v>8.236</v>
      </c>
      <c r="F32" s="229"/>
      <c r="G32" s="229"/>
      <c r="H32" s="229"/>
      <c r="I32" s="229" t="n">
        <v>8.461</v>
      </c>
      <c r="J32" s="229" t="n">
        <v>8.713</v>
      </c>
      <c r="K32" s="229" t="n">
        <v>8.824</v>
      </c>
      <c r="L32" s="229" t="n">
        <v>9.489</v>
      </c>
      <c r="M32" s="229" t="n">
        <v>9.704</v>
      </c>
      <c r="N32" s="229" t="n">
        <v>8.578</v>
      </c>
      <c r="O32" s="229" t="n">
        <v>7.884</v>
      </c>
      <c r="P32" s="229" t="n">
        <v>8.181</v>
      </c>
      <c r="Q32" s="229" t="n">
        <v>7.866</v>
      </c>
      <c r="R32" s="229" t="n">
        <v>8.551</v>
      </c>
      <c r="S32" s="230" t="n">
        <v>8.443</v>
      </c>
      <c r="T32" s="230" t="n">
        <v>7.903</v>
      </c>
      <c r="U32" s="230" t="n">
        <v>7.988</v>
      </c>
      <c r="V32" s="230" t="n">
        <v>8.483</v>
      </c>
      <c r="W32" s="230" t="n">
        <v>8.416</v>
      </c>
      <c r="X32" s="230" t="n">
        <v>8.415</v>
      </c>
      <c r="Y32" s="230" t="n">
        <v>8.119</v>
      </c>
      <c r="Z32" s="230" t="n">
        <v>5.378</v>
      </c>
      <c r="AA32" s="230" t="n">
        <v>5.007</v>
      </c>
      <c r="AB32" s="230" t="n">
        <v>4.729</v>
      </c>
      <c r="AC32" s="230" t="n">
        <v>2.149</v>
      </c>
      <c r="AD32" s="231" t="n">
        <v>5.502</v>
      </c>
      <c r="AE32" s="231" t="n">
        <v>5.602</v>
      </c>
      <c r="AF32" s="232" t="n">
        <f aca="false">AE32/AD32*100-100</f>
        <v>1.81752090149037</v>
      </c>
      <c r="AG32" s="233" t="s">
        <v>55</v>
      </c>
      <c r="AU32" s="242"/>
      <c r="AV32" s="242"/>
      <c r="AW32" s="242"/>
      <c r="AX32" s="242"/>
      <c r="AY32" s="242"/>
    </row>
    <row r="33" customFormat="false" ht="12.75" hidden="false" customHeight="true" outlineLevel="0" collapsed="false">
      <c r="A33" s="54"/>
      <c r="B33" s="48" t="s">
        <v>56</v>
      </c>
      <c r="C33" s="236" t="n">
        <v>11.439</v>
      </c>
      <c r="D33" s="243" t="n">
        <v>6.79</v>
      </c>
      <c r="E33" s="236" t="n">
        <v>10.175</v>
      </c>
      <c r="F33" s="237" t="n">
        <v>9.374</v>
      </c>
      <c r="G33" s="237" t="n">
        <v>7.882</v>
      </c>
      <c r="H33" s="237" t="n">
        <v>6.147</v>
      </c>
      <c r="I33" s="237" t="n">
        <v>6.245</v>
      </c>
      <c r="J33" s="237" t="n">
        <v>7.812</v>
      </c>
      <c r="K33" s="237" t="n">
        <v>7.274</v>
      </c>
      <c r="L33" s="237" t="n">
        <v>6.98</v>
      </c>
      <c r="M33" s="237" t="n">
        <v>6.902</v>
      </c>
      <c r="N33" s="237" t="n">
        <v>6.997</v>
      </c>
      <c r="O33" s="237" t="n">
        <v>6.633</v>
      </c>
      <c r="P33" s="237" t="n">
        <v>6.451</v>
      </c>
      <c r="Q33" s="237" t="n">
        <v>6.196</v>
      </c>
      <c r="R33" s="237" t="n">
        <v>6.907</v>
      </c>
      <c r="S33" s="238" t="n">
        <v>6.767</v>
      </c>
      <c r="T33" s="238" t="n">
        <v>7.02</v>
      </c>
      <c r="U33" s="238" t="n">
        <v>6.74</v>
      </c>
      <c r="V33" s="238" t="n">
        <v>6.657</v>
      </c>
      <c r="W33" s="238" t="n">
        <v>6.881</v>
      </c>
      <c r="X33" s="238" t="n">
        <v>6.414</v>
      </c>
      <c r="Y33" s="238" t="n">
        <v>6.072</v>
      </c>
      <c r="Z33" s="238" t="n">
        <v>6.408</v>
      </c>
      <c r="AA33" s="238" t="n">
        <v>5.725</v>
      </c>
      <c r="AB33" s="238" t="n">
        <v>5.334</v>
      </c>
      <c r="AC33" s="238" t="n">
        <v>5.324</v>
      </c>
      <c r="AD33" s="239" t="n">
        <v>5.164</v>
      </c>
      <c r="AE33" s="239" t="n">
        <v>4.752</v>
      </c>
      <c r="AF33" s="240" t="n">
        <f aca="false">AE33/AD33*100-100</f>
        <v>-7.97831138652208</v>
      </c>
      <c r="AG33" s="241" t="s">
        <v>56</v>
      </c>
      <c r="AU33" s="242"/>
      <c r="AV33" s="242"/>
      <c r="AW33" s="242"/>
      <c r="AX33" s="242"/>
      <c r="AY33" s="242"/>
    </row>
    <row r="34" customFormat="false" ht="12.75" hidden="false" customHeight="true" outlineLevel="0" collapsed="false">
      <c r="A34" s="54"/>
      <c r="B34" s="41" t="s">
        <v>57</v>
      </c>
      <c r="C34" s="227" t="n">
        <v>16.636</v>
      </c>
      <c r="D34" s="228" t="n">
        <v>15.231</v>
      </c>
      <c r="E34" s="227" t="n">
        <v>16.975</v>
      </c>
      <c r="F34" s="229" t="n">
        <v>16.003</v>
      </c>
      <c r="G34" s="229" t="n">
        <v>15.599</v>
      </c>
      <c r="H34" s="229" t="n">
        <v>14.959</v>
      </c>
      <c r="I34" s="229" t="n">
        <v>15.888</v>
      </c>
      <c r="J34" s="229" t="n">
        <v>15.626</v>
      </c>
      <c r="K34" s="229" t="n">
        <v>15.321</v>
      </c>
      <c r="L34" s="229" t="n">
        <v>15.752</v>
      </c>
      <c r="M34" s="229" t="n">
        <v>15.514</v>
      </c>
      <c r="N34" s="229" t="n">
        <v>15.834</v>
      </c>
      <c r="O34" s="229" t="n">
        <v>15.77</v>
      </c>
      <c r="P34" s="229" t="n">
        <v>15.796</v>
      </c>
      <c r="Q34" s="229" t="n">
        <v>16.947</v>
      </c>
      <c r="R34" s="229" t="n">
        <v>18.365</v>
      </c>
      <c r="S34" s="230" t="n">
        <v>18.029</v>
      </c>
      <c r="T34" s="230" t="n">
        <v>18.094</v>
      </c>
      <c r="U34" s="230" t="n">
        <v>18.213</v>
      </c>
      <c r="V34" s="230" t="n">
        <v>18.548</v>
      </c>
      <c r="W34" s="230" t="n">
        <v>18.462</v>
      </c>
      <c r="X34" s="230" t="n">
        <v>18.027</v>
      </c>
      <c r="Y34" s="230" t="n">
        <v>16.627</v>
      </c>
      <c r="Z34" s="230" t="n">
        <v>16.274</v>
      </c>
      <c r="AA34" s="230" t="n">
        <v>16.636</v>
      </c>
      <c r="AB34" s="230" t="n">
        <v>14.942</v>
      </c>
      <c r="AC34" s="230" t="n">
        <v>13.091</v>
      </c>
      <c r="AD34" s="231" t="n">
        <v>14.829</v>
      </c>
      <c r="AE34" s="231" t="n">
        <v>14.086</v>
      </c>
      <c r="AF34" s="232" t="n">
        <f aca="false">AE34/AD34*100-100</f>
        <v>-5.01045249173916</v>
      </c>
      <c r="AG34" s="233" t="s">
        <v>57</v>
      </c>
      <c r="AK34" s="0"/>
      <c r="AU34" s="242"/>
      <c r="AV34" s="242"/>
      <c r="AW34" s="242"/>
      <c r="AX34" s="242"/>
      <c r="AY34" s="242"/>
    </row>
    <row r="35" customFormat="false" ht="12.75" hidden="false" customHeight="true" outlineLevel="0" collapsed="false">
      <c r="A35" s="54"/>
      <c r="B35" s="91" t="s">
        <v>58</v>
      </c>
      <c r="C35" s="255" t="n">
        <v>267.457</v>
      </c>
      <c r="D35" s="256" t="n">
        <v>257.282</v>
      </c>
      <c r="E35" s="255" t="n">
        <v>265.6</v>
      </c>
      <c r="F35" s="257" t="n">
        <v>242.06</v>
      </c>
      <c r="G35" s="257" t="n">
        <v>239.754</v>
      </c>
      <c r="H35" s="257" t="n">
        <v>235.492</v>
      </c>
      <c r="I35" s="257" t="n">
        <v>241.037</v>
      </c>
      <c r="J35" s="257" t="n">
        <v>237.336</v>
      </c>
      <c r="K35" s="257" t="n">
        <v>243.286</v>
      </c>
      <c r="L35" s="257" t="n">
        <v>247.479</v>
      </c>
      <c r="M35" s="257" t="n">
        <v>246.41</v>
      </c>
      <c r="N35" s="257" t="n">
        <v>242.61</v>
      </c>
      <c r="O35" s="257" t="n">
        <v>242.117</v>
      </c>
      <c r="P35" s="257" t="n">
        <v>236.461</v>
      </c>
      <c r="Q35" s="257" t="n">
        <v>234.247</v>
      </c>
      <c r="R35" s="257" t="n">
        <v>220.079</v>
      </c>
      <c r="S35" s="258" t="n">
        <v>213.043</v>
      </c>
      <c r="T35" s="258" t="n">
        <v>203.712</v>
      </c>
      <c r="U35" s="258" t="n">
        <v>194.789</v>
      </c>
      <c r="V35" s="258" t="n">
        <v>188.105</v>
      </c>
      <c r="W35" s="258" t="n">
        <v>176.814</v>
      </c>
      <c r="X35" s="258" t="n">
        <v>169.805</v>
      </c>
      <c r="Y35" s="258" t="n">
        <v>160.08</v>
      </c>
      <c r="Z35" s="258" t="n">
        <v>157.068</v>
      </c>
      <c r="AA35" s="258" t="n">
        <v>151.346</v>
      </c>
      <c r="AB35" s="258" t="n">
        <v>144.48</v>
      </c>
      <c r="AC35" s="258" t="n">
        <v>152.407</v>
      </c>
      <c r="AD35" s="259" t="n">
        <v>146.203</v>
      </c>
      <c r="AE35" s="259" t="n">
        <v>142.846</v>
      </c>
      <c r="AF35" s="260" t="n">
        <f aca="false">AE35/AD35*100-100</f>
        <v>-2.29612251458589</v>
      </c>
      <c r="AG35" s="261" t="s">
        <v>58</v>
      </c>
      <c r="AK35" s="0"/>
      <c r="AU35" s="242"/>
      <c r="AV35" s="242"/>
      <c r="AW35" s="242"/>
      <c r="AX35" s="242"/>
      <c r="AY35" s="242"/>
    </row>
    <row r="36" customFormat="false" ht="12.75" hidden="false" customHeight="true" outlineLevel="0" collapsed="false">
      <c r="A36" s="54"/>
      <c r="B36" s="41" t="s">
        <v>113</v>
      </c>
      <c r="C36" s="227"/>
      <c r="D36" s="228"/>
      <c r="E36" s="227"/>
      <c r="F36" s="229"/>
      <c r="G36" s="229"/>
      <c r="H36" s="229"/>
      <c r="I36" s="229"/>
      <c r="J36" s="262" t="n">
        <v>0.399</v>
      </c>
      <c r="K36" s="262" t="n">
        <v>0.381</v>
      </c>
      <c r="L36" s="262" t="n">
        <v>0.37</v>
      </c>
      <c r="M36" s="262" t="n">
        <v>0.434</v>
      </c>
      <c r="N36" s="262" t="n">
        <v>0.468</v>
      </c>
      <c r="O36" s="262" t="n">
        <v>0.428</v>
      </c>
      <c r="P36" s="262" t="n">
        <v>0.4</v>
      </c>
      <c r="Q36" s="262" t="n">
        <v>0.328</v>
      </c>
      <c r="R36" s="262" t="n">
        <v>0.363</v>
      </c>
      <c r="S36" s="262" t="n">
        <v>0.801</v>
      </c>
      <c r="T36" s="262" t="n">
        <v>0.853</v>
      </c>
      <c r="U36" s="262" t="n">
        <v>1.015</v>
      </c>
      <c r="V36" s="262" t="n">
        <v>1.254</v>
      </c>
      <c r="W36" s="262" t="n">
        <v>1.208</v>
      </c>
      <c r="X36" s="262" t="n">
        <v>1.465</v>
      </c>
      <c r="Y36" s="262" t="n">
        <v>1.564</v>
      </c>
      <c r="Z36" s="262" t="n">
        <v>1.876</v>
      </c>
      <c r="AA36" s="262" t="n">
        <v>1.87</v>
      </c>
      <c r="AB36" s="262" t="n">
        <v>2.075</v>
      </c>
      <c r="AC36" s="262" t="n">
        <v>1.914</v>
      </c>
      <c r="AD36" s="262" t="n">
        <v>1.992</v>
      </c>
      <c r="AE36" s="262" t="n">
        <v>2.032</v>
      </c>
      <c r="AF36" s="232" t="n">
        <f aca="false">AE36/AD36*100-100</f>
        <v>2.00803212851406</v>
      </c>
      <c r="AG36" s="233" t="s">
        <v>59</v>
      </c>
      <c r="AK36" s="0"/>
      <c r="AU36" s="242"/>
      <c r="AV36" s="242"/>
      <c r="AW36" s="242"/>
      <c r="AX36" s="242"/>
      <c r="AY36" s="242"/>
    </row>
    <row r="37" customFormat="false" ht="12.75" hidden="false" customHeight="true" outlineLevel="0" collapsed="false">
      <c r="A37" s="54"/>
      <c r="B37" s="48" t="s">
        <v>60</v>
      </c>
      <c r="C37" s="234"/>
      <c r="D37" s="235"/>
      <c r="E37" s="236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8"/>
      <c r="T37" s="238"/>
      <c r="U37" s="238"/>
      <c r="V37" s="238"/>
      <c r="W37" s="238"/>
      <c r="X37" s="238"/>
      <c r="Y37" s="238" t="n">
        <v>9.138</v>
      </c>
      <c r="Z37" s="238" t="n">
        <v>8.519</v>
      </c>
      <c r="AA37" s="238" t="n">
        <v>8.103</v>
      </c>
      <c r="AB37" s="238" t="n">
        <v>5.264</v>
      </c>
      <c r="AC37" s="238" t="n">
        <v>5.531</v>
      </c>
      <c r="AD37" s="238" t="n">
        <v>4.944</v>
      </c>
      <c r="AE37" s="238" t="n">
        <v>5.229</v>
      </c>
      <c r="AF37" s="240" t="n">
        <f aca="false">AE37/AD37*100-100</f>
        <v>5.76456310679612</v>
      </c>
      <c r="AG37" s="48" t="s">
        <v>60</v>
      </c>
      <c r="AK37" s="0"/>
      <c r="AU37" s="242"/>
      <c r="AV37" s="242"/>
      <c r="AW37" s="242"/>
      <c r="AX37" s="242"/>
      <c r="AY37" s="242"/>
    </row>
    <row r="38" customFormat="false" ht="12.75" hidden="false" customHeight="true" outlineLevel="0" collapsed="false">
      <c r="A38" s="54"/>
      <c r="B38" s="41" t="s">
        <v>61</v>
      </c>
      <c r="C38" s="227" t="n">
        <v>3.1</v>
      </c>
      <c r="D38" s="228"/>
      <c r="E38" s="227" t="n">
        <v>2.3</v>
      </c>
      <c r="F38" s="229"/>
      <c r="G38" s="229"/>
      <c r="H38" s="229" t="n">
        <v>2.076</v>
      </c>
      <c r="I38" s="229" t="n">
        <v>2.412</v>
      </c>
      <c r="J38" s="229" t="n">
        <v>2.436</v>
      </c>
      <c r="K38" s="229" t="n">
        <v>2.505</v>
      </c>
      <c r="L38" s="229" t="n">
        <v>2.293</v>
      </c>
      <c r="M38" s="229" t="n">
        <v>2.184</v>
      </c>
      <c r="N38" s="229" t="n">
        <v>2.172</v>
      </c>
      <c r="O38" s="229" t="n">
        <v>1.667</v>
      </c>
      <c r="P38" s="229" t="n">
        <v>1.3</v>
      </c>
      <c r="Q38" s="229" t="n">
        <v>1.628</v>
      </c>
      <c r="R38" s="229" t="n">
        <v>1.926</v>
      </c>
      <c r="S38" s="230" t="n">
        <v>1.988</v>
      </c>
      <c r="T38" s="230" t="n">
        <v>2.821</v>
      </c>
      <c r="U38" s="230" t="n">
        <v>3.313</v>
      </c>
      <c r="V38" s="230" t="n">
        <v>4.037</v>
      </c>
      <c r="W38" s="230" t="n">
        <v>4.403</v>
      </c>
      <c r="X38" s="230" t="n">
        <v>4.353</v>
      </c>
      <c r="Y38" s="230" t="n">
        <v>4.223</v>
      </c>
      <c r="Z38" s="230" t="n">
        <v>4.462</v>
      </c>
      <c r="AA38" s="230" t="n">
        <v>4.108</v>
      </c>
      <c r="AB38" s="230" t="n">
        <v>4.23</v>
      </c>
      <c r="AC38" s="230" t="n">
        <v>3.852</v>
      </c>
      <c r="AD38" s="230" t="n">
        <v>3.854</v>
      </c>
      <c r="AE38" s="230" t="n">
        <v>3.902</v>
      </c>
      <c r="AF38" s="232" t="n">
        <f aca="false">AE38/AD38*100-100</f>
        <v>1.24545926310327</v>
      </c>
      <c r="AG38" s="41" t="s">
        <v>61</v>
      </c>
    </row>
    <row r="39" customFormat="false" ht="12.75" hidden="false" customHeight="true" outlineLevel="0" collapsed="false">
      <c r="A39" s="54"/>
      <c r="B39" s="48" t="s">
        <v>62</v>
      </c>
      <c r="C39" s="236"/>
      <c r="D39" s="243"/>
      <c r="E39" s="236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8"/>
      <c r="T39" s="238"/>
      <c r="U39" s="238"/>
      <c r="V39" s="238"/>
      <c r="W39" s="238"/>
      <c r="X39" s="238"/>
      <c r="Y39" s="238" t="n">
        <v>14.179</v>
      </c>
      <c r="Z39" s="238" t="n">
        <v>14.119</v>
      </c>
      <c r="AA39" s="238" t="n">
        <v>13.186</v>
      </c>
      <c r="AB39" s="238" t="n">
        <v>13.043</v>
      </c>
      <c r="AC39" s="238" t="n">
        <v>13.638</v>
      </c>
      <c r="AD39" s="238" t="n">
        <v>13.638</v>
      </c>
      <c r="AE39" s="238" t="n">
        <v>14.382</v>
      </c>
      <c r="AF39" s="240" t="n">
        <f aca="false">AE39/AD39*100-100</f>
        <v>5.45534535855697</v>
      </c>
      <c r="AG39" s="48" t="s">
        <v>62</v>
      </c>
    </row>
    <row r="40" customFormat="false" ht="12.75" hidden="false" customHeight="true" outlineLevel="0" collapsed="false">
      <c r="A40" s="54"/>
      <c r="B40" s="263" t="s">
        <v>63</v>
      </c>
      <c r="C40" s="264"/>
      <c r="D40" s="265"/>
      <c r="E40" s="266" t="n">
        <v>55.771</v>
      </c>
      <c r="F40" s="267"/>
      <c r="G40" s="267"/>
      <c r="H40" s="267"/>
      <c r="I40" s="267"/>
      <c r="J40" s="267" t="n">
        <v>66.029</v>
      </c>
      <c r="K40" s="267"/>
      <c r="L40" s="267"/>
      <c r="M40" s="267"/>
      <c r="N40" s="267"/>
      <c r="O40" s="267" t="n">
        <v>75.201</v>
      </c>
      <c r="P40" s="267"/>
      <c r="Q40" s="267" t="n">
        <v>65.748</v>
      </c>
      <c r="R40" s="267" t="n">
        <v>67.031</v>
      </c>
      <c r="S40" s="268" t="n">
        <v>77.008</v>
      </c>
      <c r="T40" s="268" t="n">
        <v>87.273</v>
      </c>
      <c r="U40" s="268" t="n">
        <v>96.128</v>
      </c>
      <c r="V40" s="268" t="n">
        <v>106.994</v>
      </c>
      <c r="W40" s="268" t="n">
        <v>104.212</v>
      </c>
      <c r="X40" s="268" t="n">
        <v>111.121</v>
      </c>
      <c r="Y40" s="268" t="n">
        <v>116.804</v>
      </c>
      <c r="Z40" s="268" t="n">
        <v>131.845</v>
      </c>
      <c r="AA40" s="268" t="n">
        <v>153.552</v>
      </c>
      <c r="AB40" s="268" t="n">
        <v>161.306</v>
      </c>
      <c r="AC40" s="268" t="n">
        <v>168.512</v>
      </c>
      <c r="AD40" s="268" t="n">
        <v>183.011</v>
      </c>
      <c r="AE40" s="268" t="n">
        <v>185.128</v>
      </c>
      <c r="AF40" s="269" t="n">
        <f aca="false">AE40/AD40*100-100</f>
        <v>1.15676106900678</v>
      </c>
      <c r="AG40" s="263" t="s">
        <v>63</v>
      </c>
    </row>
    <row r="41" customFormat="false" ht="12.75" hidden="false" customHeight="true" outlineLevel="0" collapsed="false">
      <c r="A41" s="54"/>
      <c r="B41" s="85" t="s">
        <v>64</v>
      </c>
      <c r="C41" s="270"/>
      <c r="D41" s="271"/>
      <c r="E41" s="272" t="n">
        <v>0.564</v>
      </c>
      <c r="F41" s="273" t="n">
        <v>0.758</v>
      </c>
      <c r="G41" s="273" t="n">
        <v>0.904</v>
      </c>
      <c r="H41" s="273" t="n">
        <v>0.986</v>
      </c>
      <c r="I41" s="273" t="n">
        <v>1.004</v>
      </c>
      <c r="J41" s="273" t="n">
        <v>1.057</v>
      </c>
      <c r="K41" s="273" t="n">
        <v>1.075</v>
      </c>
      <c r="L41" s="273" t="n">
        <v>1.027</v>
      </c>
      <c r="M41" s="273" t="n">
        <v>1.095</v>
      </c>
      <c r="N41" s="273" t="n">
        <v>1.174</v>
      </c>
      <c r="O41" s="273" t="n">
        <v>0.979</v>
      </c>
      <c r="P41" s="273" t="n">
        <v>0.844</v>
      </c>
      <c r="Q41" s="273" t="n">
        <v>0.985</v>
      </c>
      <c r="R41" s="273" t="n">
        <v>0.787</v>
      </c>
      <c r="S41" s="273" t="n">
        <v>0.79</v>
      </c>
      <c r="T41" s="273" t="n">
        <v>0.671</v>
      </c>
      <c r="U41" s="273" t="n">
        <v>0.887</v>
      </c>
      <c r="V41" s="273" t="n">
        <v>1.132</v>
      </c>
      <c r="W41" s="273" t="n">
        <v>1.073</v>
      </c>
      <c r="X41" s="273" t="n">
        <v>0.878</v>
      </c>
      <c r="Y41" s="273" t="n">
        <v>0.876</v>
      </c>
      <c r="Z41" s="273" t="n">
        <v>0.849</v>
      </c>
      <c r="AA41" s="273" t="n">
        <v>0.742</v>
      </c>
      <c r="AB41" s="238" t="n">
        <v>0.808</v>
      </c>
      <c r="AC41" s="238" t="n">
        <v>0.805</v>
      </c>
      <c r="AD41" s="239" t="n">
        <v>0.912</v>
      </c>
      <c r="AE41" s="239" t="n">
        <v>0.986</v>
      </c>
      <c r="AF41" s="240" t="n">
        <f aca="false">AE41/AD41*100-100</f>
        <v>8.11403508771929</v>
      </c>
      <c r="AG41" s="274" t="s">
        <v>64</v>
      </c>
    </row>
    <row r="42" customFormat="false" ht="12.75" hidden="false" customHeight="true" outlineLevel="0" collapsed="false">
      <c r="A42" s="54"/>
      <c r="B42" s="41" t="s">
        <v>65</v>
      </c>
      <c r="C42" s="244"/>
      <c r="D42" s="245"/>
      <c r="E42" s="227" t="n">
        <v>8.801</v>
      </c>
      <c r="F42" s="229"/>
      <c r="G42" s="229"/>
      <c r="H42" s="229"/>
      <c r="I42" s="229"/>
      <c r="J42" s="229" t="n">
        <v>8.625</v>
      </c>
      <c r="K42" s="229" t="n">
        <v>8.779</v>
      </c>
      <c r="L42" s="229" t="n">
        <v>8.765</v>
      </c>
      <c r="M42" s="229" t="n">
        <v>8.864</v>
      </c>
      <c r="N42" s="229" t="n">
        <v>8.361</v>
      </c>
      <c r="O42" s="229" t="n">
        <v>8.44</v>
      </c>
      <c r="P42" s="229" t="n">
        <v>8.244</v>
      </c>
      <c r="Q42" s="229" t="n">
        <v>8.724</v>
      </c>
      <c r="R42" s="229" t="n">
        <v>8.266</v>
      </c>
      <c r="S42" s="230" t="n">
        <v>8.425</v>
      </c>
      <c r="T42" s="230" t="n">
        <v>8.078</v>
      </c>
      <c r="U42" s="230" t="n">
        <v>7.925</v>
      </c>
      <c r="V42" s="230" t="n">
        <v>8.182</v>
      </c>
      <c r="W42" s="230" t="n">
        <v>7.726</v>
      </c>
      <c r="X42" s="230" t="n">
        <v>6.922</v>
      </c>
      <c r="Y42" s="230" t="n">
        <v>6.434</v>
      </c>
      <c r="Z42" s="230" t="n">
        <v>6.079</v>
      </c>
      <c r="AA42" s="230" t="n">
        <v>6.153</v>
      </c>
      <c r="AB42" s="230" t="n">
        <v>5.241</v>
      </c>
      <c r="AC42" s="230" t="n">
        <v>4.972</v>
      </c>
      <c r="AD42" s="231" t="n">
        <v>4.563</v>
      </c>
      <c r="AE42" s="231" t="n">
        <v>4.374</v>
      </c>
      <c r="AF42" s="232" t="n">
        <f aca="false">AE42/AD42*100-100</f>
        <v>-4.14201183431953</v>
      </c>
      <c r="AG42" s="233" t="s">
        <v>65</v>
      </c>
    </row>
    <row r="43" customFormat="false" ht="12.75" hidden="false" customHeight="true" outlineLevel="0" collapsed="false">
      <c r="A43" s="54"/>
      <c r="B43" s="91" t="s">
        <v>66</v>
      </c>
      <c r="C43" s="258" t="n">
        <v>28.651</v>
      </c>
      <c r="D43" s="275" t="n">
        <v>25.649</v>
      </c>
      <c r="E43" s="276" t="n">
        <v>23.834</v>
      </c>
      <c r="F43" s="258" t="n">
        <v>22.821</v>
      </c>
      <c r="G43" s="258" t="n">
        <v>23.272</v>
      </c>
      <c r="H43" s="258" t="n">
        <v>22.852</v>
      </c>
      <c r="I43" s="258" t="n">
        <v>23.527</v>
      </c>
      <c r="J43" s="258" t="n">
        <v>23.03</v>
      </c>
      <c r="K43" s="258" t="n">
        <v>21.578</v>
      </c>
      <c r="L43" s="258" t="n">
        <v>22.075</v>
      </c>
      <c r="M43" s="258" t="n">
        <v>22.232</v>
      </c>
      <c r="N43" s="258" t="n">
        <v>23.434</v>
      </c>
      <c r="O43" s="258" t="n">
        <v>23.737</v>
      </c>
      <c r="P43" s="258" t="n">
        <v>23.896</v>
      </c>
      <c r="Q43" s="258" t="n">
        <v>23.647</v>
      </c>
      <c r="R43" s="258" t="n">
        <v>23.84</v>
      </c>
      <c r="S43" s="258" t="n">
        <v>22.891</v>
      </c>
      <c r="T43" s="258" t="n">
        <v>21.706</v>
      </c>
      <c r="U43" s="258" t="n">
        <v>21.491</v>
      </c>
      <c r="V43" s="258" t="n">
        <v>21.911</v>
      </c>
      <c r="W43" s="258" t="n">
        <v>20.736</v>
      </c>
      <c r="X43" s="258" t="n">
        <v>20.506</v>
      </c>
      <c r="Y43" s="258" t="n">
        <v>19.609</v>
      </c>
      <c r="Z43" s="258" t="n">
        <v>18.99</v>
      </c>
      <c r="AA43" s="258" t="n">
        <v>18.148</v>
      </c>
      <c r="AB43" s="258" t="n">
        <v>17.473</v>
      </c>
      <c r="AC43" s="258" t="n">
        <v>17.803</v>
      </c>
      <c r="AD43" s="259" t="n">
        <v>17.736</v>
      </c>
      <c r="AE43" s="239" t="n">
        <v>17.577</v>
      </c>
      <c r="AF43" s="240" t="n">
        <f aca="false">AE43/AD43*100-100</f>
        <v>-0.89648173207037</v>
      </c>
      <c r="AG43" s="261" t="s">
        <v>66</v>
      </c>
    </row>
    <row r="44" customFormat="false" ht="12.75" hidden="false" customHeight="true" outlineLevel="0" collapsed="false">
      <c r="A44" s="54"/>
      <c r="B44" s="277" t="s">
        <v>114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</row>
    <row r="45" customFormat="false" ht="12.75" hidden="false" customHeight="true" outlineLevel="0" collapsed="false">
      <c r="A45" s="54"/>
      <c r="B45" s="98" t="s">
        <v>115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</row>
    <row r="46" customFormat="false" ht="18" hidden="false" customHeight="true" outlineLevel="0" collapsed="false">
      <c r="B46" s="99"/>
    </row>
    <row r="47" customFormat="false" ht="12.75" hidden="false" customHeight="true" outlineLevel="0" collapsed="false">
      <c r="J47" s="177"/>
      <c r="U47" s="278"/>
    </row>
    <row r="48" customFormat="false" ht="18" hidden="false" customHeight="true" outlineLevel="0" collapsed="false">
      <c r="K48" s="21"/>
      <c r="U48" s="278"/>
    </row>
    <row r="49" customFormat="false" ht="11.25" hidden="false" customHeight="false" outlineLevel="0" collapsed="false">
      <c r="K49" s="21"/>
      <c r="U49" s="278"/>
      <c r="AG49" s="279"/>
    </row>
    <row r="50" customFormat="false" ht="11.25" hidden="false" customHeight="false" outlineLevel="0" collapsed="false">
      <c r="K50" s="21"/>
      <c r="U50" s="278"/>
      <c r="AG50" s="279"/>
    </row>
    <row r="51" customFormat="false" ht="11.25" hidden="false" customHeight="false" outlineLevel="0" collapsed="false">
      <c r="K51" s="21"/>
      <c r="Q51" s="278"/>
      <c r="U51" s="278"/>
      <c r="AG51" s="279"/>
    </row>
    <row r="52" customFormat="false" ht="11.25" hidden="false" customHeight="false" outlineLevel="0" collapsed="false">
      <c r="K52" s="21"/>
      <c r="Q52" s="278"/>
      <c r="U52" s="278"/>
      <c r="AG52" s="279"/>
    </row>
    <row r="53" customFormat="false" ht="11.25" hidden="false" customHeight="false" outlineLevel="0" collapsed="false">
      <c r="K53" s="21"/>
      <c r="Q53" s="278"/>
      <c r="U53" s="278"/>
      <c r="AG53" s="279"/>
    </row>
    <row r="54" customFormat="false" ht="11.25" hidden="false" customHeight="false" outlineLevel="0" collapsed="false">
      <c r="K54" s="21"/>
      <c r="U54" s="278"/>
      <c r="AG54" s="279"/>
    </row>
    <row r="55" customFormat="false" ht="11.25" hidden="false" customHeight="false" outlineLevel="0" collapsed="false">
      <c r="K55" s="21"/>
      <c r="AG55" s="279"/>
    </row>
    <row r="56" customFormat="false" ht="11.25" hidden="false" customHeight="false" outlineLevel="0" collapsed="false">
      <c r="K56" s="21"/>
      <c r="AG56" s="279"/>
    </row>
    <row r="57" customFormat="false" ht="11.25" hidden="false" customHeight="false" outlineLevel="0" collapsed="false">
      <c r="K57" s="21"/>
      <c r="AG57" s="279"/>
    </row>
    <row r="58" customFormat="false" ht="11.25" hidden="false" customHeight="false" outlineLevel="0" collapsed="false">
      <c r="K58" s="21"/>
      <c r="AG58" s="279"/>
    </row>
    <row r="59" customFormat="false" ht="11.25" hidden="false" customHeight="false" outlineLevel="0" collapsed="false">
      <c r="K59" s="21"/>
      <c r="AG59" s="279"/>
    </row>
    <row r="60" customFormat="false" ht="11.25" hidden="false" customHeight="false" outlineLevel="0" collapsed="false">
      <c r="K60" s="21"/>
      <c r="AG60" s="279"/>
    </row>
    <row r="61" customFormat="false" ht="11.25" hidden="false" customHeight="false" outlineLevel="0" collapsed="false">
      <c r="K61" s="21"/>
      <c r="AG61" s="279"/>
    </row>
    <row r="62" customFormat="false" ht="11.25" hidden="false" customHeight="false" outlineLevel="0" collapsed="false">
      <c r="K62" s="21"/>
      <c r="AG62" s="279"/>
    </row>
    <row r="63" customFormat="false" ht="11.25" hidden="false" customHeight="false" outlineLevel="0" collapsed="false">
      <c r="K63" s="21"/>
      <c r="AG63" s="279"/>
    </row>
    <row r="64" customFormat="false" ht="11.25" hidden="false" customHeight="false" outlineLevel="0" collapsed="false">
      <c r="K64" s="21"/>
    </row>
    <row r="65" customFormat="false" ht="11.25" hidden="false" customHeight="false" outlineLevel="0" collapsed="false">
      <c r="K65" s="21"/>
      <c r="AG65" s="279"/>
    </row>
    <row r="66" customFormat="false" ht="11.25" hidden="false" customHeight="false" outlineLevel="0" collapsed="false">
      <c r="K66" s="21"/>
    </row>
    <row r="67" customFormat="false" ht="11.25" hidden="false" customHeight="false" outlineLevel="0" collapsed="false">
      <c r="K67" s="21"/>
      <c r="AG67" s="279"/>
    </row>
    <row r="68" customFormat="false" ht="11.25" hidden="false" customHeight="false" outlineLevel="0" collapsed="false">
      <c r="K68" s="21"/>
      <c r="AG68" s="279"/>
    </row>
    <row r="69" customFormat="false" ht="11.25" hidden="false" customHeight="false" outlineLevel="0" collapsed="false">
      <c r="K69" s="21"/>
      <c r="AG69" s="279"/>
    </row>
    <row r="70" customFormat="false" ht="11.25" hidden="false" customHeight="false" outlineLevel="0" collapsed="false">
      <c r="K70" s="21"/>
      <c r="AG70" s="279"/>
    </row>
    <row r="71" customFormat="false" ht="11.25" hidden="false" customHeight="false" outlineLevel="0" collapsed="false">
      <c r="K71" s="21"/>
      <c r="AG71" s="279"/>
    </row>
    <row r="72" customFormat="false" ht="11.25" hidden="false" customHeight="false" outlineLevel="0" collapsed="false">
      <c r="K72" s="21"/>
      <c r="AG72" s="279"/>
    </row>
    <row r="73" customFormat="false" ht="11.25" hidden="false" customHeight="false" outlineLevel="0" collapsed="false">
      <c r="AG73" s="279"/>
    </row>
    <row r="74" customFormat="false" ht="11.25" hidden="false" customHeight="false" outlineLevel="0" collapsed="false">
      <c r="AG74" s="279"/>
    </row>
    <row r="75" customFormat="false" ht="11.25" hidden="false" customHeight="false" outlineLevel="0" collapsed="false">
      <c r="AG75" s="279"/>
    </row>
    <row r="76" customFormat="false" ht="11.25" hidden="false" customHeight="false" outlineLevel="0" collapsed="false">
      <c r="AG76" s="279"/>
    </row>
  </sheetData>
  <mergeCells count="4">
    <mergeCell ref="B2:AF2"/>
    <mergeCell ref="B3:AF3"/>
    <mergeCell ref="B44:AF44"/>
    <mergeCell ref="B45:AF45"/>
  </mergeCells>
  <conditionalFormatting sqref="Q51:Q53 U47:U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25" activeCellId="0" sqref="A24:A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.99"/>
    <col collapsed="false" customWidth="true" hidden="true" outlineLevel="0" max="4" min="3" style="21" width="5.71"/>
    <col collapsed="false" customWidth="true" hidden="false" outlineLevel="0" max="5" min="5" style="21" width="5.71"/>
    <col collapsed="false" customWidth="true" hidden="true" outlineLevel="0" max="9" min="6" style="21" width="5.71"/>
    <col collapsed="false" customWidth="true" hidden="false" outlineLevel="0" max="10" min="10" style="21" width="5.71"/>
    <col collapsed="false" customWidth="true" hidden="true" outlineLevel="0" max="12" min="11" style="21" width="5.71"/>
    <col collapsed="false" customWidth="true" hidden="false" outlineLevel="0" max="20" min="13" style="21" width="5.71"/>
    <col collapsed="false" customWidth="true" hidden="false" outlineLevel="0" max="26" min="21" style="21" width="6.28"/>
    <col collapsed="false" customWidth="true" hidden="false" outlineLevel="0" max="27" min="27" style="21" width="6.7"/>
    <col collapsed="false" customWidth="true" hidden="false" outlineLevel="0" max="28" min="28" style="0" width="9.06"/>
    <col collapsed="false" customWidth="false" hidden="false" outlineLevel="0" max="257" min="29" style="21" width="9.14"/>
  </cols>
  <sheetData>
    <row r="1" customFormat="false" ht="14.25" hidden="false" customHeight="true" outlineLevel="0" collapsed="false">
      <c r="B1" s="280"/>
      <c r="C1" s="280"/>
      <c r="D1" s="280"/>
      <c r="E1" s="0"/>
      <c r="F1" s="0"/>
      <c r="G1" s="0"/>
      <c r="H1" s="0"/>
      <c r="I1" s="0"/>
      <c r="J1" s="0"/>
      <c r="K1" s="0"/>
      <c r="L1" s="22"/>
      <c r="AA1" s="22" t="s">
        <v>19</v>
      </c>
    </row>
    <row r="2" customFormat="false" ht="30" hidden="false" customHeight="true" outlineLevel="0" collapsed="false">
      <c r="B2" s="104" t="s">
        <v>116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</row>
    <row r="3" customFormat="false" ht="27.75" hidden="false" customHeight="true" outlineLevel="0" collapsed="false">
      <c r="B3" s="281" t="s">
        <v>117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</row>
    <row r="4" customFormat="false" ht="24.95" hidden="false" customHeight="true" outlineLevel="0" collapsed="false">
      <c r="B4" s="30"/>
      <c r="C4" s="282" t="n">
        <v>1970</v>
      </c>
      <c r="D4" s="283" t="n">
        <v>1980</v>
      </c>
      <c r="E4" s="284" t="n">
        <v>1990</v>
      </c>
      <c r="F4" s="285" t="n">
        <v>1996</v>
      </c>
      <c r="G4" s="285" t="n">
        <v>1997</v>
      </c>
      <c r="H4" s="285" t="n">
        <v>1998</v>
      </c>
      <c r="I4" s="285" t="n">
        <v>1999</v>
      </c>
      <c r="J4" s="285" t="n">
        <v>2000</v>
      </c>
      <c r="K4" s="285" t="n">
        <v>2001</v>
      </c>
      <c r="L4" s="285" t="n">
        <v>2002</v>
      </c>
      <c r="M4" s="285" t="n">
        <v>2003</v>
      </c>
      <c r="N4" s="285" t="n">
        <v>2004</v>
      </c>
      <c r="O4" s="285" t="n">
        <v>2005</v>
      </c>
      <c r="P4" s="285" t="n">
        <v>2006</v>
      </c>
      <c r="Q4" s="285" t="n">
        <v>2007</v>
      </c>
      <c r="R4" s="285" t="n">
        <v>2008</v>
      </c>
      <c r="S4" s="285" t="n">
        <v>2009</v>
      </c>
      <c r="T4" s="285" t="n">
        <v>2010</v>
      </c>
      <c r="U4" s="285" t="n">
        <v>2011</v>
      </c>
      <c r="V4" s="285" t="n">
        <v>2012</v>
      </c>
      <c r="W4" s="285" t="n">
        <v>2013</v>
      </c>
      <c r="X4" s="285" t="n">
        <v>2014</v>
      </c>
      <c r="Y4" s="285" t="n">
        <v>2015</v>
      </c>
      <c r="Z4" s="286" t="n">
        <v>2016</v>
      </c>
    </row>
    <row r="5" customFormat="false" ht="12.75" hidden="false" customHeight="true" outlineLevel="0" collapsed="false">
      <c r="B5" s="85" t="s">
        <v>29</v>
      </c>
      <c r="C5" s="287"/>
      <c r="D5" s="288"/>
      <c r="E5" s="289"/>
      <c r="F5" s="290"/>
      <c r="G5" s="290"/>
      <c r="H5" s="290"/>
      <c r="I5" s="290"/>
      <c r="J5" s="290"/>
      <c r="K5" s="290"/>
      <c r="L5" s="290"/>
      <c r="M5" s="291"/>
      <c r="N5" s="291"/>
      <c r="O5" s="292" t="n">
        <f aca="false">SUM(O6:O33)</f>
        <v>66</v>
      </c>
      <c r="P5" s="293" t="n">
        <f aca="false">SUM(P6:P33)</f>
        <v>83</v>
      </c>
      <c r="Q5" s="293" t="n">
        <f aca="false">SUM(Q6:Q33)</f>
        <v>73</v>
      </c>
      <c r="R5" s="293" t="n">
        <f aca="false">SUM(R6:R33)</f>
        <v>89</v>
      </c>
      <c r="S5" s="293" t="n">
        <f aca="false">SUM(S6:S33)</f>
        <v>48</v>
      </c>
      <c r="T5" s="293" t="n">
        <f aca="false">SUM(T6:T33)</f>
        <v>63</v>
      </c>
      <c r="U5" s="293" t="n">
        <f aca="false">SUM(U6:U33)</f>
        <v>38</v>
      </c>
      <c r="V5" s="294" t="n">
        <f aca="false">SUM(V6:V33)</f>
        <v>36</v>
      </c>
      <c r="W5" s="294" t="n">
        <f aca="false">SUM(W6:W33)</f>
        <v>97</v>
      </c>
      <c r="X5" s="294" t="n">
        <f aca="false">SUM(X6:X33)</f>
        <v>15</v>
      </c>
      <c r="Y5" s="294" t="n">
        <f aca="false">SUM(Y6:Y33)</f>
        <v>27</v>
      </c>
      <c r="Z5" s="295" t="n">
        <f aca="false">SUM(Z6:Z33)</f>
        <v>44</v>
      </c>
      <c r="AA5" s="85" t="s">
        <v>29</v>
      </c>
    </row>
    <row r="6" customFormat="false" ht="12.75" hidden="false" customHeight="true" outlineLevel="0" collapsed="false">
      <c r="B6" s="67" t="s">
        <v>30</v>
      </c>
      <c r="C6" s="296" t="n">
        <v>3</v>
      </c>
      <c r="D6" s="297" t="n">
        <v>4</v>
      </c>
      <c r="E6" s="298" t="n">
        <v>0</v>
      </c>
      <c r="F6" s="299" t="n">
        <v>6</v>
      </c>
      <c r="G6" s="299" t="n">
        <v>1</v>
      </c>
      <c r="H6" s="299" t="n">
        <v>3</v>
      </c>
      <c r="I6" s="299" t="n">
        <v>3</v>
      </c>
      <c r="J6" s="299" t="n">
        <v>3</v>
      </c>
      <c r="K6" s="299" t="n">
        <v>10</v>
      </c>
      <c r="L6" s="299" t="n">
        <v>0</v>
      </c>
      <c r="M6" s="299" t="n">
        <v>4</v>
      </c>
      <c r="N6" s="299" t="n">
        <v>1</v>
      </c>
      <c r="O6" s="300" t="n">
        <v>0</v>
      </c>
      <c r="P6" s="299" t="n">
        <v>4</v>
      </c>
      <c r="Q6" s="299" t="n">
        <v>9</v>
      </c>
      <c r="R6" s="299" t="n">
        <v>2</v>
      </c>
      <c r="S6" s="299" t="n">
        <v>2</v>
      </c>
      <c r="T6" s="299" t="n">
        <v>18</v>
      </c>
      <c r="U6" s="299" t="n">
        <v>0</v>
      </c>
      <c r="V6" s="299" t="n">
        <v>0</v>
      </c>
      <c r="W6" s="299" t="n">
        <v>0</v>
      </c>
      <c r="X6" s="299" t="n">
        <v>0</v>
      </c>
      <c r="Y6" s="299" t="n">
        <v>0</v>
      </c>
      <c r="Z6" s="299" t="n">
        <v>2</v>
      </c>
      <c r="AA6" s="67" t="s">
        <v>30</v>
      </c>
    </row>
    <row r="7" customFormat="false" ht="12.75" hidden="false" customHeight="true" outlineLevel="0" collapsed="false">
      <c r="B7" s="48" t="s">
        <v>31</v>
      </c>
      <c r="C7" s="301"/>
      <c r="D7" s="302"/>
      <c r="E7" s="303"/>
      <c r="F7" s="304" t="n">
        <v>0</v>
      </c>
      <c r="G7" s="304"/>
      <c r="H7" s="304"/>
      <c r="I7" s="304"/>
      <c r="J7" s="304"/>
      <c r="K7" s="304" t="n">
        <v>3</v>
      </c>
      <c r="L7" s="304" t="n">
        <v>0</v>
      </c>
      <c r="M7" s="304" t="n">
        <v>26</v>
      </c>
      <c r="N7" s="304" t="n">
        <v>26</v>
      </c>
      <c r="O7" s="305" t="n">
        <v>3</v>
      </c>
      <c r="P7" s="304" t="n">
        <v>1</v>
      </c>
      <c r="Q7" s="304" t="n">
        <v>2</v>
      </c>
      <c r="R7" s="304" t="n">
        <v>12</v>
      </c>
      <c r="S7" s="304" t="n">
        <v>1</v>
      </c>
      <c r="T7" s="304" t="n">
        <v>0</v>
      </c>
      <c r="U7" s="304" t="n">
        <v>1</v>
      </c>
      <c r="V7" s="304" t="n">
        <v>1</v>
      </c>
      <c r="W7" s="304" t="n">
        <v>0</v>
      </c>
      <c r="X7" s="304" t="n">
        <v>2</v>
      </c>
      <c r="Y7" s="304" t="n">
        <v>2</v>
      </c>
      <c r="Z7" s="304" t="n">
        <v>1</v>
      </c>
      <c r="AA7" s="48" t="s">
        <v>31</v>
      </c>
    </row>
    <row r="8" customFormat="false" ht="12.75" hidden="false" customHeight="true" outlineLevel="0" collapsed="false">
      <c r="A8" s="54"/>
      <c r="B8" s="41" t="s">
        <v>32</v>
      </c>
      <c r="C8" s="306"/>
      <c r="D8" s="307"/>
      <c r="E8" s="308"/>
      <c r="F8" s="125" t="n">
        <v>2</v>
      </c>
      <c r="G8" s="125"/>
      <c r="H8" s="125"/>
      <c r="I8" s="125"/>
      <c r="J8" s="125" t="n">
        <v>1</v>
      </c>
      <c r="K8" s="125" t="n">
        <v>0</v>
      </c>
      <c r="L8" s="125" t="n">
        <v>4</v>
      </c>
      <c r="M8" s="125" t="n">
        <v>2</v>
      </c>
      <c r="N8" s="125" t="n">
        <v>5</v>
      </c>
      <c r="O8" s="309" t="n">
        <v>4</v>
      </c>
      <c r="P8" s="125" t="n">
        <v>4</v>
      </c>
      <c r="Q8" s="125" t="n">
        <v>0</v>
      </c>
      <c r="R8" s="125" t="n">
        <v>13</v>
      </c>
      <c r="S8" s="125" t="n">
        <v>1</v>
      </c>
      <c r="T8" s="125" t="n">
        <v>2</v>
      </c>
      <c r="U8" s="125" t="n">
        <v>5</v>
      </c>
      <c r="V8" s="125" t="n">
        <v>2</v>
      </c>
      <c r="W8" s="125" t="n">
        <v>0</v>
      </c>
      <c r="X8" s="125" t="n">
        <v>2</v>
      </c>
      <c r="Y8" s="125" t="n">
        <v>6</v>
      </c>
      <c r="Z8" s="125" t="n">
        <v>4</v>
      </c>
      <c r="AA8" s="41" t="s">
        <v>32</v>
      </c>
    </row>
    <row r="9" customFormat="false" ht="12.75" hidden="false" customHeight="true" outlineLevel="0" collapsed="false">
      <c r="A9" s="54"/>
      <c r="B9" s="48" t="s">
        <v>33</v>
      </c>
      <c r="C9" s="301" t="n">
        <v>7</v>
      </c>
      <c r="D9" s="302" t="n">
        <v>3</v>
      </c>
      <c r="E9" s="303" t="n">
        <v>1</v>
      </c>
      <c r="F9" s="304" t="n">
        <v>0</v>
      </c>
      <c r="G9" s="304" t="n">
        <v>0</v>
      </c>
      <c r="H9" s="304" t="n">
        <v>0</v>
      </c>
      <c r="I9" s="304" t="n">
        <v>2</v>
      </c>
      <c r="J9" s="304" t="n">
        <v>3</v>
      </c>
      <c r="K9" s="304" t="n">
        <v>0</v>
      </c>
      <c r="L9" s="304" t="n">
        <v>2</v>
      </c>
      <c r="M9" s="304" t="n">
        <v>0</v>
      </c>
      <c r="N9" s="304" t="n">
        <v>0</v>
      </c>
      <c r="O9" s="305" t="n">
        <v>0</v>
      </c>
      <c r="P9" s="304" t="n">
        <v>0</v>
      </c>
      <c r="Q9" s="304" t="n">
        <v>0</v>
      </c>
      <c r="R9" s="304" t="n">
        <v>0</v>
      </c>
      <c r="S9" s="304" t="n">
        <v>0</v>
      </c>
      <c r="T9" s="304" t="n">
        <v>0</v>
      </c>
      <c r="U9" s="304" t="n">
        <v>0</v>
      </c>
      <c r="V9" s="304" t="n">
        <v>1</v>
      </c>
      <c r="W9" s="304" t="n">
        <v>0</v>
      </c>
      <c r="X9" s="304" t="n">
        <v>0</v>
      </c>
      <c r="Y9" s="304" t="n">
        <v>0</v>
      </c>
      <c r="Z9" s="304" t="n">
        <v>0</v>
      </c>
      <c r="AA9" s="48" t="s">
        <v>33</v>
      </c>
    </row>
    <row r="10" customFormat="false" ht="12.75" hidden="false" customHeight="true" outlineLevel="0" collapsed="false">
      <c r="A10" s="54"/>
      <c r="B10" s="41" t="s">
        <v>34</v>
      </c>
      <c r="C10" s="306" t="n">
        <v>151</v>
      </c>
      <c r="D10" s="307" t="n">
        <v>74</v>
      </c>
      <c r="E10" s="308" t="n">
        <v>50</v>
      </c>
      <c r="F10" s="125" t="n">
        <v>25</v>
      </c>
      <c r="G10" s="125" t="n">
        <v>28</v>
      </c>
      <c r="H10" s="125" t="n">
        <v>114</v>
      </c>
      <c r="I10" s="125" t="n">
        <v>28</v>
      </c>
      <c r="J10" s="125" t="n">
        <v>38</v>
      </c>
      <c r="K10" s="125" t="n">
        <v>13</v>
      </c>
      <c r="L10" s="125" t="n">
        <v>26</v>
      </c>
      <c r="M10" s="125" t="n">
        <v>23</v>
      </c>
      <c r="N10" s="125" t="n">
        <v>25</v>
      </c>
      <c r="O10" s="309" t="n">
        <v>7</v>
      </c>
      <c r="P10" s="125" t="n">
        <v>18</v>
      </c>
      <c r="Q10" s="125" t="n">
        <v>3</v>
      </c>
      <c r="R10" s="125" t="n">
        <v>1</v>
      </c>
      <c r="S10" s="125" t="n">
        <v>3</v>
      </c>
      <c r="T10" s="125" t="n">
        <v>0</v>
      </c>
      <c r="U10" s="125" t="n">
        <v>9</v>
      </c>
      <c r="V10" s="125" t="n">
        <v>3</v>
      </c>
      <c r="W10" s="125" t="n">
        <v>0</v>
      </c>
      <c r="X10" s="125" t="n">
        <v>0</v>
      </c>
      <c r="Y10" s="125" t="n">
        <v>3</v>
      </c>
      <c r="Z10" s="125" t="n">
        <v>7</v>
      </c>
      <c r="AA10" s="41" t="s">
        <v>34</v>
      </c>
    </row>
    <row r="11" customFormat="false" ht="12.75" hidden="false" customHeight="true" outlineLevel="0" collapsed="false">
      <c r="A11" s="54"/>
      <c r="B11" s="48" t="s">
        <v>35</v>
      </c>
      <c r="C11" s="301"/>
      <c r="D11" s="302"/>
      <c r="E11" s="303"/>
      <c r="F11" s="304"/>
      <c r="G11" s="304"/>
      <c r="H11" s="304"/>
      <c r="I11" s="304"/>
      <c r="J11" s="304"/>
      <c r="K11" s="304"/>
      <c r="L11" s="304"/>
      <c r="M11" s="304"/>
      <c r="N11" s="304"/>
      <c r="O11" s="305" t="n">
        <v>0</v>
      </c>
      <c r="P11" s="304"/>
      <c r="Q11" s="304" t="n">
        <v>0</v>
      </c>
      <c r="R11" s="304" t="n">
        <v>0</v>
      </c>
      <c r="S11" s="304" t="n">
        <v>0</v>
      </c>
      <c r="T11" s="304" t="n">
        <v>0</v>
      </c>
      <c r="U11" s="304" t="n">
        <v>0</v>
      </c>
      <c r="V11" s="304" t="n">
        <v>0</v>
      </c>
      <c r="W11" s="304" t="n">
        <v>0</v>
      </c>
      <c r="X11" s="304" t="n">
        <v>1</v>
      </c>
      <c r="Y11" s="304" t="n">
        <v>0</v>
      </c>
      <c r="Z11" s="304" t="n">
        <v>0</v>
      </c>
      <c r="AA11" s="48" t="s">
        <v>35</v>
      </c>
    </row>
    <row r="12" customFormat="false" ht="12.75" hidden="false" customHeight="true" outlineLevel="0" collapsed="false">
      <c r="A12" s="54"/>
      <c r="B12" s="41" t="s">
        <v>37</v>
      </c>
      <c r="C12" s="306" t="n">
        <v>0</v>
      </c>
      <c r="D12" s="307" t="n">
        <v>16</v>
      </c>
      <c r="E12" s="308" t="n">
        <v>1</v>
      </c>
      <c r="F12" s="125" t="n">
        <v>0</v>
      </c>
      <c r="G12" s="125" t="n">
        <v>1</v>
      </c>
      <c r="H12" s="125" t="n">
        <v>0</v>
      </c>
      <c r="I12" s="125" t="n">
        <v>0</v>
      </c>
      <c r="J12" s="125" t="n">
        <v>2</v>
      </c>
      <c r="K12" s="125" t="n">
        <v>2</v>
      </c>
      <c r="L12" s="125" t="n">
        <v>1</v>
      </c>
      <c r="M12" s="125" t="n">
        <v>0</v>
      </c>
      <c r="N12" s="125" t="n">
        <v>0</v>
      </c>
      <c r="O12" s="309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5" t="n">
        <v>0</v>
      </c>
      <c r="AA12" s="41" t="s">
        <v>37</v>
      </c>
    </row>
    <row r="13" customFormat="false" ht="12.75" hidden="false" customHeight="true" outlineLevel="0" collapsed="false">
      <c r="A13" s="54"/>
      <c r="B13" s="48" t="s">
        <v>38</v>
      </c>
      <c r="C13" s="301" t="n">
        <v>1</v>
      </c>
      <c r="D13" s="302" t="n">
        <v>1</v>
      </c>
      <c r="E13" s="303" t="n">
        <v>0</v>
      </c>
      <c r="F13" s="304" t="n">
        <v>0</v>
      </c>
      <c r="G13" s="304" t="n">
        <v>2</v>
      </c>
      <c r="H13" s="304" t="n">
        <v>0</v>
      </c>
      <c r="I13" s="304" t="n">
        <v>1</v>
      </c>
      <c r="J13" s="304" t="n">
        <v>20</v>
      </c>
      <c r="K13" s="304" t="n">
        <v>4</v>
      </c>
      <c r="L13" s="304" t="n">
        <v>4</v>
      </c>
      <c r="M13" s="304" t="n">
        <v>0</v>
      </c>
      <c r="N13" s="304" t="n">
        <v>0</v>
      </c>
      <c r="O13" s="305" t="n">
        <v>0</v>
      </c>
      <c r="P13" s="304" t="n">
        <v>3</v>
      </c>
      <c r="Q13" s="304" t="n">
        <v>0</v>
      </c>
      <c r="R13" s="304" t="n">
        <v>1</v>
      </c>
      <c r="S13" s="304" t="n">
        <v>0</v>
      </c>
      <c r="T13" s="304" t="n">
        <v>1</v>
      </c>
      <c r="U13" s="304" t="n">
        <v>0</v>
      </c>
      <c r="V13" s="304" t="n">
        <v>0</v>
      </c>
      <c r="W13" s="304" t="n">
        <v>0</v>
      </c>
      <c r="X13" s="304" t="n">
        <v>0</v>
      </c>
      <c r="Y13" s="304" t="n">
        <v>0</v>
      </c>
      <c r="Z13" s="304" t="n">
        <v>0</v>
      </c>
      <c r="AA13" s="48" t="s">
        <v>38</v>
      </c>
    </row>
    <row r="14" customFormat="false" ht="12.75" hidden="false" customHeight="true" outlineLevel="0" collapsed="false">
      <c r="A14" s="54"/>
      <c r="B14" s="41" t="s">
        <v>39</v>
      </c>
      <c r="C14" s="306" t="n">
        <v>17</v>
      </c>
      <c r="D14" s="307" t="n">
        <v>17</v>
      </c>
      <c r="E14" s="308" t="n">
        <v>4</v>
      </c>
      <c r="F14" s="125" t="n">
        <v>0</v>
      </c>
      <c r="G14" s="125" t="n">
        <v>20</v>
      </c>
      <c r="H14" s="125" t="n">
        <v>1</v>
      </c>
      <c r="I14" s="125" t="n">
        <v>0</v>
      </c>
      <c r="J14" s="125" t="n">
        <v>0</v>
      </c>
      <c r="K14" s="125" t="n">
        <v>0</v>
      </c>
      <c r="L14" s="125" t="n">
        <v>3</v>
      </c>
      <c r="M14" s="125" t="n">
        <v>16</v>
      </c>
      <c r="N14" s="125" t="n">
        <v>0</v>
      </c>
      <c r="O14" s="309" t="n">
        <v>1</v>
      </c>
      <c r="P14" s="125" t="n">
        <v>9</v>
      </c>
      <c r="Q14" s="125" t="n">
        <v>13</v>
      </c>
      <c r="R14" s="125" t="n">
        <v>5</v>
      </c>
      <c r="S14" s="125" t="n">
        <v>2</v>
      </c>
      <c r="T14" s="125" t="n">
        <v>15</v>
      </c>
      <c r="U14" s="125" t="n">
        <v>2</v>
      </c>
      <c r="V14" s="125" t="n">
        <v>4</v>
      </c>
      <c r="W14" s="125" t="n">
        <v>79</v>
      </c>
      <c r="X14" s="125" t="n">
        <v>3</v>
      </c>
      <c r="Y14" s="125" t="n">
        <v>0</v>
      </c>
      <c r="Z14" s="125" t="n">
        <v>3</v>
      </c>
      <c r="AA14" s="41" t="s">
        <v>39</v>
      </c>
    </row>
    <row r="15" customFormat="false" ht="12.75" hidden="false" customHeight="true" outlineLevel="0" collapsed="false">
      <c r="A15" s="54"/>
      <c r="B15" s="48" t="s">
        <v>40</v>
      </c>
      <c r="C15" s="301" t="n">
        <v>54</v>
      </c>
      <c r="D15" s="302" t="n">
        <v>33</v>
      </c>
      <c r="E15" s="303" t="n">
        <v>30</v>
      </c>
      <c r="F15" s="304" t="n">
        <v>14</v>
      </c>
      <c r="G15" s="304" t="n">
        <v>22</v>
      </c>
      <c r="H15" s="304" t="n">
        <v>14</v>
      </c>
      <c r="I15" s="304" t="n">
        <v>12</v>
      </c>
      <c r="J15" s="304" t="n">
        <v>15</v>
      </c>
      <c r="K15" s="304" t="n">
        <v>11</v>
      </c>
      <c r="L15" s="304" t="n">
        <v>24</v>
      </c>
      <c r="M15" s="304" t="n">
        <v>7</v>
      </c>
      <c r="N15" s="304" t="n">
        <v>6</v>
      </c>
      <c r="O15" s="305" t="n">
        <v>5</v>
      </c>
      <c r="P15" s="304" t="n">
        <v>12</v>
      </c>
      <c r="Q15" s="304" t="n">
        <v>9</v>
      </c>
      <c r="R15" s="304" t="n">
        <v>10</v>
      </c>
      <c r="S15" s="304" t="n">
        <v>7</v>
      </c>
      <c r="T15" s="304" t="n">
        <v>2</v>
      </c>
      <c r="U15" s="304" t="n">
        <v>7</v>
      </c>
      <c r="V15" s="304" t="n">
        <v>2</v>
      </c>
      <c r="W15" s="304" t="n">
        <v>4</v>
      </c>
      <c r="X15" s="304" t="n">
        <v>0</v>
      </c>
      <c r="Y15" s="304" t="n">
        <v>4</v>
      </c>
      <c r="Z15" s="304" t="n">
        <v>2</v>
      </c>
      <c r="AA15" s="48" t="s">
        <v>40</v>
      </c>
    </row>
    <row r="16" customFormat="false" ht="12.75" hidden="false" customHeight="true" outlineLevel="0" collapsed="false">
      <c r="A16" s="54"/>
      <c r="B16" s="41" t="s">
        <v>41</v>
      </c>
      <c r="C16" s="306"/>
      <c r="D16" s="307"/>
      <c r="E16" s="308"/>
      <c r="F16" s="125"/>
      <c r="G16" s="125"/>
      <c r="H16" s="125"/>
      <c r="I16" s="125"/>
      <c r="J16" s="125"/>
      <c r="K16" s="125"/>
      <c r="L16" s="125"/>
      <c r="M16" s="125" t="n">
        <v>5</v>
      </c>
      <c r="N16" s="125" t="n">
        <v>5</v>
      </c>
      <c r="O16" s="125" t="n">
        <v>1</v>
      </c>
      <c r="P16" s="310" t="n">
        <v>0</v>
      </c>
      <c r="Q16" s="125" t="n">
        <v>3</v>
      </c>
      <c r="R16" s="125" t="n">
        <v>0</v>
      </c>
      <c r="S16" s="125" t="n">
        <v>11</v>
      </c>
      <c r="T16" s="125" t="n">
        <v>1</v>
      </c>
      <c r="U16" s="125" t="n">
        <v>0</v>
      </c>
      <c r="V16" s="125" t="n">
        <v>0</v>
      </c>
      <c r="W16" s="125" t="n">
        <v>0</v>
      </c>
      <c r="X16" s="125" t="n">
        <v>0</v>
      </c>
      <c r="Y16" s="125" t="n">
        <v>0</v>
      </c>
      <c r="Z16" s="125" t="n">
        <v>0</v>
      </c>
      <c r="AA16" s="41" t="s">
        <v>41</v>
      </c>
    </row>
    <row r="17" customFormat="false" ht="12.75" hidden="false" customHeight="true" outlineLevel="0" collapsed="false">
      <c r="A17" s="54"/>
      <c r="B17" s="48" t="s">
        <v>42</v>
      </c>
      <c r="C17" s="301" t="n">
        <v>41</v>
      </c>
      <c r="D17" s="302" t="n">
        <v>48</v>
      </c>
      <c r="E17" s="303" t="n">
        <v>9</v>
      </c>
      <c r="F17" s="304" t="n">
        <v>14</v>
      </c>
      <c r="G17" s="304" t="n">
        <v>16</v>
      </c>
      <c r="H17" s="304" t="n">
        <v>16</v>
      </c>
      <c r="I17" s="304" t="n">
        <v>21</v>
      </c>
      <c r="J17" s="304" t="n">
        <v>8</v>
      </c>
      <c r="K17" s="304" t="n">
        <v>9</v>
      </c>
      <c r="L17" s="304" t="n">
        <v>17</v>
      </c>
      <c r="M17" s="304" t="n">
        <v>9</v>
      </c>
      <c r="N17" s="304" t="n">
        <v>11</v>
      </c>
      <c r="O17" s="305" t="n">
        <v>22</v>
      </c>
      <c r="P17" s="304" t="n">
        <v>5</v>
      </c>
      <c r="Q17" s="304" t="n">
        <v>5</v>
      </c>
      <c r="R17" s="304" t="n">
        <v>4</v>
      </c>
      <c r="S17" s="304" t="n">
        <v>5</v>
      </c>
      <c r="T17" s="304" t="n">
        <v>7</v>
      </c>
      <c r="U17" s="304" t="n">
        <v>0</v>
      </c>
      <c r="V17" s="304" t="n">
        <v>2</v>
      </c>
      <c r="W17" s="304" t="n">
        <v>2</v>
      </c>
      <c r="X17" s="304" t="n">
        <v>1</v>
      </c>
      <c r="Y17" s="304" t="n">
        <v>2</v>
      </c>
      <c r="Z17" s="304" t="n">
        <v>19</v>
      </c>
      <c r="AA17" s="48" t="s">
        <v>42</v>
      </c>
    </row>
    <row r="18" customFormat="false" ht="12.75" hidden="false" customHeight="true" outlineLevel="0" collapsed="false">
      <c r="A18" s="54"/>
      <c r="B18" s="41" t="s">
        <v>43</v>
      </c>
      <c r="C18" s="306" t="s">
        <v>118</v>
      </c>
      <c r="D18" s="307" t="s">
        <v>118</v>
      </c>
      <c r="E18" s="308" t="s">
        <v>118</v>
      </c>
      <c r="F18" s="125" t="s">
        <v>118</v>
      </c>
      <c r="G18" s="125" t="s">
        <v>118</v>
      </c>
      <c r="H18" s="125" t="s">
        <v>118</v>
      </c>
      <c r="I18" s="125" t="s">
        <v>118</v>
      </c>
      <c r="J18" s="125" t="s">
        <v>118</v>
      </c>
      <c r="K18" s="125" t="s">
        <v>118</v>
      </c>
      <c r="L18" s="125" t="s">
        <v>118</v>
      </c>
      <c r="M18" s="125" t="s">
        <v>118</v>
      </c>
      <c r="N18" s="125" t="s">
        <v>118</v>
      </c>
      <c r="O18" s="309" t="s">
        <v>105</v>
      </c>
      <c r="P18" s="125" t="s">
        <v>105</v>
      </c>
      <c r="Q18" s="125" t="s">
        <v>105</v>
      </c>
      <c r="R18" s="125" t="s">
        <v>105</v>
      </c>
      <c r="S18" s="125" t="s">
        <v>105</v>
      </c>
      <c r="T18" s="125" t="s">
        <v>105</v>
      </c>
      <c r="U18" s="125" t="s">
        <v>105</v>
      </c>
      <c r="V18" s="125" t="s">
        <v>105</v>
      </c>
      <c r="W18" s="125" t="s">
        <v>105</v>
      </c>
      <c r="X18" s="125" t="s">
        <v>105</v>
      </c>
      <c r="Y18" s="125" t="s">
        <v>105</v>
      </c>
      <c r="Z18" s="125" t="s">
        <v>105</v>
      </c>
      <c r="AA18" s="41" t="s">
        <v>43</v>
      </c>
    </row>
    <row r="19" customFormat="false" ht="12.75" hidden="false" customHeight="true" outlineLevel="0" collapsed="false">
      <c r="A19" s="54"/>
      <c r="B19" s="48" t="s">
        <v>44</v>
      </c>
      <c r="C19" s="301"/>
      <c r="D19" s="302"/>
      <c r="E19" s="303"/>
      <c r="F19" s="304"/>
      <c r="G19" s="304"/>
      <c r="H19" s="304"/>
      <c r="I19" s="304"/>
      <c r="J19" s="304"/>
      <c r="K19" s="304"/>
      <c r="L19" s="304"/>
      <c r="M19" s="304"/>
      <c r="N19" s="304"/>
      <c r="O19" s="305" t="n">
        <v>0</v>
      </c>
      <c r="P19" s="304" t="n">
        <v>0</v>
      </c>
      <c r="Q19" s="304" t="n">
        <v>0</v>
      </c>
      <c r="R19" s="304" t="n">
        <v>0</v>
      </c>
      <c r="S19" s="304" t="n">
        <v>1</v>
      </c>
      <c r="T19" s="304" t="n">
        <v>0</v>
      </c>
      <c r="U19" s="304" t="n">
        <v>0</v>
      </c>
      <c r="V19" s="304" t="n">
        <v>0</v>
      </c>
      <c r="W19" s="304" t="n">
        <v>0</v>
      </c>
      <c r="X19" s="304" t="n">
        <v>0</v>
      </c>
      <c r="Y19" s="304" t="n">
        <v>0</v>
      </c>
      <c r="Z19" s="304" t="n">
        <v>0</v>
      </c>
      <c r="AA19" s="48" t="s">
        <v>44</v>
      </c>
    </row>
    <row r="20" customFormat="false" ht="12.75" hidden="false" customHeight="true" outlineLevel="0" collapsed="false">
      <c r="A20" s="54"/>
      <c r="B20" s="41" t="s">
        <v>45</v>
      </c>
      <c r="C20" s="306"/>
      <c r="D20" s="307"/>
      <c r="E20" s="308"/>
      <c r="F20" s="125"/>
      <c r="G20" s="125"/>
      <c r="H20" s="125"/>
      <c r="I20" s="125"/>
      <c r="J20" s="125"/>
      <c r="K20" s="125"/>
      <c r="L20" s="125"/>
      <c r="M20" s="125" t="n">
        <v>0</v>
      </c>
      <c r="N20" s="125" t="n">
        <v>0</v>
      </c>
      <c r="O20" s="309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5" t="n">
        <v>0</v>
      </c>
      <c r="Y20" s="125" t="n">
        <v>0</v>
      </c>
      <c r="Z20" s="125" t="n">
        <v>0</v>
      </c>
      <c r="AA20" s="41" t="s">
        <v>45</v>
      </c>
    </row>
    <row r="21" customFormat="false" ht="12.75" hidden="false" customHeight="true" outlineLevel="0" collapsed="false">
      <c r="A21" s="54"/>
      <c r="B21" s="48" t="s">
        <v>46</v>
      </c>
      <c r="C21" s="301" t="n">
        <v>0</v>
      </c>
      <c r="D21" s="302" t="n">
        <v>1</v>
      </c>
      <c r="E21" s="303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4" t="n">
        <v>0</v>
      </c>
      <c r="L21" s="304" t="n">
        <v>0</v>
      </c>
      <c r="M21" s="304" t="n">
        <v>0</v>
      </c>
      <c r="N21" s="304" t="n">
        <v>0</v>
      </c>
      <c r="O21" s="305" t="n">
        <v>0</v>
      </c>
      <c r="P21" s="304"/>
      <c r="Q21" s="304"/>
      <c r="R21" s="304"/>
      <c r="S21" s="304" t="n">
        <v>0</v>
      </c>
      <c r="T21" s="304" t="n">
        <v>0</v>
      </c>
      <c r="U21" s="304" t="n">
        <v>0</v>
      </c>
      <c r="V21" s="304" t="n">
        <v>0</v>
      </c>
      <c r="W21" s="304" t="n">
        <v>0</v>
      </c>
      <c r="X21" s="304" t="n">
        <v>0</v>
      </c>
      <c r="Y21" s="304" t="n">
        <v>0</v>
      </c>
      <c r="Z21" s="304" t="n">
        <v>0</v>
      </c>
      <c r="AA21" s="48" t="s">
        <v>46</v>
      </c>
    </row>
    <row r="22" customFormat="false" ht="12.75" hidden="false" customHeight="true" outlineLevel="0" collapsed="false">
      <c r="A22" s="54"/>
      <c r="B22" s="41" t="s">
        <v>47</v>
      </c>
      <c r="C22" s="306"/>
      <c r="D22" s="307"/>
      <c r="E22" s="308" t="n">
        <v>33</v>
      </c>
      <c r="F22" s="125" t="n">
        <v>11</v>
      </c>
      <c r="G22" s="125"/>
      <c r="H22" s="125"/>
      <c r="I22" s="125"/>
      <c r="J22" s="125" t="n">
        <v>11</v>
      </c>
      <c r="K22" s="125" t="n">
        <v>11</v>
      </c>
      <c r="L22" s="125" t="n">
        <v>12</v>
      </c>
      <c r="M22" s="125" t="n">
        <v>9</v>
      </c>
      <c r="N22" s="125" t="n">
        <v>8</v>
      </c>
      <c r="O22" s="309" t="n">
        <v>6</v>
      </c>
      <c r="P22" s="125" t="n">
        <v>4</v>
      </c>
      <c r="Q22" s="125" t="n">
        <v>14</v>
      </c>
      <c r="R22" s="125" t="n">
        <v>10</v>
      </c>
      <c r="S22" s="125" t="n">
        <v>0</v>
      </c>
      <c r="T22" s="125" t="n">
        <v>3</v>
      </c>
      <c r="U22" s="125" t="n">
        <v>3</v>
      </c>
      <c r="V22" s="125" t="n">
        <v>3</v>
      </c>
      <c r="W22" s="125" t="n">
        <v>4</v>
      </c>
      <c r="X22" s="125" t="n">
        <v>3</v>
      </c>
      <c r="Y22" s="125" t="n">
        <v>3</v>
      </c>
      <c r="Z22" s="125" t="n">
        <v>4</v>
      </c>
      <c r="AA22" s="41" t="s">
        <v>47</v>
      </c>
    </row>
    <row r="23" customFormat="false" ht="12.75" hidden="false" customHeight="true" outlineLevel="0" collapsed="false">
      <c r="A23" s="54"/>
      <c r="B23" s="48" t="s">
        <v>48</v>
      </c>
      <c r="C23" s="301" t="s">
        <v>118</v>
      </c>
      <c r="D23" s="302" t="s">
        <v>118</v>
      </c>
      <c r="E23" s="303" t="s">
        <v>118</v>
      </c>
      <c r="F23" s="304" t="s">
        <v>118</v>
      </c>
      <c r="G23" s="304" t="s">
        <v>118</v>
      </c>
      <c r="H23" s="304" t="s">
        <v>118</v>
      </c>
      <c r="I23" s="304" t="s">
        <v>118</v>
      </c>
      <c r="J23" s="304" t="s">
        <v>118</v>
      </c>
      <c r="K23" s="304" t="s">
        <v>118</v>
      </c>
      <c r="L23" s="304" t="s">
        <v>118</v>
      </c>
      <c r="M23" s="304" t="s">
        <v>118</v>
      </c>
      <c r="N23" s="304" t="s">
        <v>118</v>
      </c>
      <c r="O23" s="305" t="s">
        <v>105</v>
      </c>
      <c r="P23" s="304" t="s">
        <v>105</v>
      </c>
      <c r="Q23" s="304" t="s">
        <v>105</v>
      </c>
      <c r="R23" s="304" t="s">
        <v>105</v>
      </c>
      <c r="S23" s="304" t="s">
        <v>105</v>
      </c>
      <c r="T23" s="304" t="s">
        <v>105</v>
      </c>
      <c r="U23" s="304" t="s">
        <v>105</v>
      </c>
      <c r="V23" s="304" t="s">
        <v>105</v>
      </c>
      <c r="W23" s="304" t="s">
        <v>105</v>
      </c>
      <c r="X23" s="304" t="s">
        <v>105</v>
      </c>
      <c r="Y23" s="304" t="s">
        <v>105</v>
      </c>
      <c r="Z23" s="304" t="s">
        <v>105</v>
      </c>
      <c r="AA23" s="48" t="s">
        <v>48</v>
      </c>
    </row>
    <row r="24" customFormat="false" ht="12.75" hidden="false" customHeight="true" outlineLevel="0" collapsed="false">
      <c r="A24" s="54"/>
      <c r="B24" s="41" t="s">
        <v>49</v>
      </c>
      <c r="C24" s="306" t="n">
        <v>10</v>
      </c>
      <c r="D24" s="307" t="n">
        <v>8</v>
      </c>
      <c r="E24" s="308" t="n">
        <v>2</v>
      </c>
      <c r="F24" s="125" t="n">
        <v>1</v>
      </c>
      <c r="G24" s="125" t="n">
        <v>0</v>
      </c>
      <c r="H24" s="125" t="n">
        <v>0</v>
      </c>
      <c r="I24" s="125" t="n">
        <v>1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309" t="n">
        <v>0</v>
      </c>
      <c r="P24" s="125" t="n">
        <v>1</v>
      </c>
      <c r="Q24" s="125" t="n">
        <v>0</v>
      </c>
      <c r="R24" s="125" t="n">
        <v>1</v>
      </c>
      <c r="S24" s="125" t="n">
        <v>0</v>
      </c>
      <c r="T24" s="125" t="n">
        <v>0</v>
      </c>
      <c r="U24" s="125" t="n">
        <v>0</v>
      </c>
      <c r="V24" s="125" t="n">
        <v>1</v>
      </c>
      <c r="W24" s="125" t="n">
        <v>0</v>
      </c>
      <c r="X24" s="125" t="n">
        <v>0</v>
      </c>
      <c r="Y24" s="125" t="n">
        <v>0</v>
      </c>
      <c r="Z24" s="125" t="n">
        <v>1</v>
      </c>
      <c r="AA24" s="41" t="s">
        <v>49</v>
      </c>
    </row>
    <row r="25" customFormat="false" ht="12.75" hidden="false" customHeight="true" outlineLevel="0" collapsed="false">
      <c r="A25" s="54"/>
      <c r="B25" s="48" t="s">
        <v>50</v>
      </c>
      <c r="C25" s="301" t="n">
        <v>26</v>
      </c>
      <c r="D25" s="302" t="n">
        <v>9</v>
      </c>
      <c r="E25" s="303" t="n">
        <v>6</v>
      </c>
      <c r="F25" s="304" t="n">
        <v>3</v>
      </c>
      <c r="G25" s="304" t="n">
        <v>1</v>
      </c>
      <c r="H25" s="304" t="n">
        <v>4</v>
      </c>
      <c r="I25" s="304" t="n">
        <v>8</v>
      </c>
      <c r="J25" s="304" t="n">
        <v>4</v>
      </c>
      <c r="K25" s="304" t="n">
        <v>3</v>
      </c>
      <c r="L25" s="304" t="n">
        <v>13</v>
      </c>
      <c r="M25" s="304" t="n">
        <v>7</v>
      </c>
      <c r="N25" s="304" t="n">
        <v>2</v>
      </c>
      <c r="O25" s="305" t="n">
        <v>1</v>
      </c>
      <c r="P25" s="304" t="n">
        <v>0</v>
      </c>
      <c r="Q25" s="304" t="n">
        <v>1</v>
      </c>
      <c r="R25" s="304" t="n">
        <v>2</v>
      </c>
      <c r="S25" s="304" t="n">
        <v>1</v>
      </c>
      <c r="T25" s="304" t="n">
        <v>0</v>
      </c>
      <c r="U25" s="304" t="n">
        <v>0</v>
      </c>
      <c r="V25" s="304" t="n">
        <v>0</v>
      </c>
      <c r="W25" s="304" t="n">
        <v>0</v>
      </c>
      <c r="X25" s="304" t="n">
        <v>0</v>
      </c>
      <c r="Y25" s="304" t="n">
        <v>1</v>
      </c>
      <c r="Z25" s="304" t="n">
        <v>0</v>
      </c>
      <c r="AA25" s="48" t="s">
        <v>50</v>
      </c>
    </row>
    <row r="26" customFormat="false" ht="12.75" hidden="false" customHeight="true" outlineLevel="0" collapsed="false">
      <c r="A26" s="54"/>
      <c r="B26" s="41" t="s">
        <v>51</v>
      </c>
      <c r="C26" s="306" t="n">
        <v>20</v>
      </c>
      <c r="D26" s="307"/>
      <c r="E26" s="308" t="n">
        <v>21</v>
      </c>
      <c r="F26" s="125" t="n">
        <v>0</v>
      </c>
      <c r="G26" s="125"/>
      <c r="H26" s="125"/>
      <c r="I26" s="125"/>
      <c r="J26" s="125" t="n">
        <v>20</v>
      </c>
      <c r="K26" s="125" t="n">
        <v>0</v>
      </c>
      <c r="L26" s="125" t="n">
        <v>16</v>
      </c>
      <c r="M26" s="125" t="n">
        <v>11</v>
      </c>
      <c r="N26" s="125" t="n">
        <v>15</v>
      </c>
      <c r="O26" s="309" t="n">
        <v>0</v>
      </c>
      <c r="P26" s="125" t="n">
        <v>9</v>
      </c>
      <c r="Q26" s="125" t="n">
        <v>9</v>
      </c>
      <c r="R26" s="125" t="n">
        <v>8</v>
      </c>
      <c r="S26" s="125" t="n">
        <v>8</v>
      </c>
      <c r="T26" s="125" t="n">
        <v>7</v>
      </c>
      <c r="U26" s="125" t="n">
        <v>10</v>
      </c>
      <c r="V26" s="125" t="n">
        <v>15</v>
      </c>
      <c r="W26" s="125" t="n">
        <v>6</v>
      </c>
      <c r="X26" s="125" t="n">
        <v>2</v>
      </c>
      <c r="Y26" s="125" t="n">
        <v>3</v>
      </c>
      <c r="Z26" s="125" t="n">
        <v>1</v>
      </c>
      <c r="AA26" s="41" t="s">
        <v>51</v>
      </c>
    </row>
    <row r="27" customFormat="false" ht="12.75" hidden="false" customHeight="true" outlineLevel="0" collapsed="false">
      <c r="A27" s="54"/>
      <c r="B27" s="48" t="s">
        <v>52</v>
      </c>
      <c r="C27" s="301" t="n">
        <v>19</v>
      </c>
      <c r="D27" s="302" t="n">
        <v>29</v>
      </c>
      <c r="E27" s="303" t="n">
        <v>22</v>
      </c>
      <c r="F27" s="304" t="n">
        <v>10</v>
      </c>
      <c r="G27" s="304" t="n">
        <v>14</v>
      </c>
      <c r="H27" s="304" t="n">
        <v>8</v>
      </c>
      <c r="I27" s="304" t="n">
        <v>8</v>
      </c>
      <c r="J27" s="304" t="n">
        <v>2</v>
      </c>
      <c r="K27" s="304" t="n">
        <v>11</v>
      </c>
      <c r="L27" s="304" t="n">
        <v>8</v>
      </c>
      <c r="M27" s="304" t="n">
        <v>15</v>
      </c>
      <c r="N27" s="304" t="n">
        <v>8</v>
      </c>
      <c r="O27" s="305" t="n">
        <v>7</v>
      </c>
      <c r="P27" s="304" t="n">
        <v>0</v>
      </c>
      <c r="Q27" s="304" t="n">
        <v>1</v>
      </c>
      <c r="R27" s="304" t="n">
        <v>3</v>
      </c>
      <c r="S27" s="304" t="n">
        <v>0</v>
      </c>
      <c r="T27" s="304" t="n">
        <v>1</v>
      </c>
      <c r="U27" s="304" t="n">
        <v>0</v>
      </c>
      <c r="V27" s="304" t="n">
        <v>0</v>
      </c>
      <c r="W27" s="304" t="n">
        <v>1</v>
      </c>
      <c r="X27" s="304" t="n">
        <v>0</v>
      </c>
      <c r="Y27" s="304" t="n">
        <v>0</v>
      </c>
      <c r="Z27" s="304" t="n">
        <v>0</v>
      </c>
      <c r="AA27" s="48" t="s">
        <v>52</v>
      </c>
    </row>
    <row r="28" customFormat="false" ht="12.75" hidden="false" customHeight="true" outlineLevel="0" collapsed="false">
      <c r="A28" s="54"/>
      <c r="B28" s="41" t="s">
        <v>53</v>
      </c>
      <c r="C28" s="306"/>
      <c r="D28" s="307"/>
      <c r="E28" s="308"/>
      <c r="F28" s="125" t="n">
        <v>0</v>
      </c>
      <c r="G28" s="125"/>
      <c r="H28" s="125"/>
      <c r="I28" s="125"/>
      <c r="J28" s="125" t="n">
        <v>0</v>
      </c>
      <c r="K28" s="125" t="n">
        <v>8</v>
      </c>
      <c r="L28" s="125" t="n">
        <v>4</v>
      </c>
      <c r="M28" s="125" t="n">
        <v>0</v>
      </c>
      <c r="N28" s="125" t="n">
        <v>1</v>
      </c>
      <c r="O28" s="309" t="n">
        <v>1</v>
      </c>
      <c r="P28" s="125" t="n">
        <v>8</v>
      </c>
      <c r="Q28" s="125" t="n">
        <v>0</v>
      </c>
      <c r="R28" s="125" t="n">
        <v>15</v>
      </c>
      <c r="S28" s="125" t="n">
        <v>4</v>
      </c>
      <c r="T28" s="125" t="n">
        <v>4</v>
      </c>
      <c r="U28" s="125" t="n">
        <v>0</v>
      </c>
      <c r="V28" s="125" t="n">
        <v>1</v>
      </c>
      <c r="W28" s="125" t="n">
        <v>1</v>
      </c>
      <c r="X28" s="125" t="n">
        <v>1</v>
      </c>
      <c r="Y28" s="125" t="n">
        <v>3</v>
      </c>
      <c r="Z28" s="125" t="n">
        <v>0</v>
      </c>
      <c r="AA28" s="41" t="s">
        <v>53</v>
      </c>
    </row>
    <row r="29" customFormat="false" ht="12.75" hidden="false" customHeight="true" outlineLevel="0" collapsed="false">
      <c r="A29" s="54"/>
      <c r="B29" s="48" t="s">
        <v>54</v>
      </c>
      <c r="C29" s="301"/>
      <c r="D29" s="302"/>
      <c r="E29" s="303"/>
      <c r="F29" s="304" t="n">
        <v>0</v>
      </c>
      <c r="G29" s="304"/>
      <c r="H29" s="304"/>
      <c r="I29" s="304"/>
      <c r="J29" s="304" t="n">
        <v>0</v>
      </c>
      <c r="K29" s="304" t="n">
        <v>0</v>
      </c>
      <c r="L29" s="304" t="n">
        <v>1</v>
      </c>
      <c r="M29" s="304" t="n">
        <v>1</v>
      </c>
      <c r="N29" s="304" t="n">
        <v>0</v>
      </c>
      <c r="O29" s="305" t="n">
        <v>0</v>
      </c>
      <c r="P29" s="304" t="n">
        <v>0</v>
      </c>
      <c r="Q29" s="304" t="n">
        <v>0</v>
      </c>
      <c r="R29" s="304" t="n">
        <v>0</v>
      </c>
      <c r="S29" s="304" t="n">
        <v>0</v>
      </c>
      <c r="T29" s="304" t="n">
        <v>0</v>
      </c>
      <c r="U29" s="304" t="n">
        <v>0</v>
      </c>
      <c r="V29" s="304" t="n">
        <v>0</v>
      </c>
      <c r="W29" s="304" t="n">
        <v>0</v>
      </c>
      <c r="X29" s="304" t="n">
        <v>0</v>
      </c>
      <c r="Y29" s="304" t="n">
        <v>0</v>
      </c>
      <c r="Z29" s="304" t="n">
        <v>0</v>
      </c>
      <c r="AA29" s="48" t="s">
        <v>54</v>
      </c>
    </row>
    <row r="30" customFormat="false" ht="12.75" hidden="false" customHeight="true" outlineLevel="0" collapsed="false">
      <c r="A30" s="54"/>
      <c r="B30" s="41" t="s">
        <v>55</v>
      </c>
      <c r="C30" s="306"/>
      <c r="D30" s="307"/>
      <c r="E30" s="308"/>
      <c r="F30" s="125" t="n">
        <v>0</v>
      </c>
      <c r="G30" s="125"/>
      <c r="H30" s="125"/>
      <c r="I30" s="125"/>
      <c r="J30" s="125" t="n">
        <v>0</v>
      </c>
      <c r="K30" s="125" t="n">
        <v>0</v>
      </c>
      <c r="L30" s="125" t="n">
        <v>2</v>
      </c>
      <c r="M30" s="125" t="n">
        <v>2</v>
      </c>
      <c r="N30" s="125" t="n">
        <v>2</v>
      </c>
      <c r="O30" s="309" t="n">
        <v>0</v>
      </c>
      <c r="P30" s="125" t="n">
        <v>4</v>
      </c>
      <c r="Q30" s="125" t="n">
        <v>1</v>
      </c>
      <c r="R30" s="125" t="n">
        <v>2</v>
      </c>
      <c r="S30" s="125" t="n">
        <v>2</v>
      </c>
      <c r="T30" s="125" t="n">
        <v>0</v>
      </c>
      <c r="U30" s="125" t="n">
        <v>1</v>
      </c>
      <c r="V30" s="125" t="n">
        <v>1</v>
      </c>
      <c r="W30" s="125" t="n">
        <v>0</v>
      </c>
      <c r="X30" s="125" t="n">
        <v>0</v>
      </c>
      <c r="Y30" s="125" t="n">
        <v>0</v>
      </c>
      <c r="Z30" s="125" t="n">
        <v>0</v>
      </c>
      <c r="AA30" s="41" t="s">
        <v>55</v>
      </c>
    </row>
    <row r="31" customFormat="false" ht="12.75" hidden="false" customHeight="true" outlineLevel="0" collapsed="false">
      <c r="A31" s="54"/>
      <c r="B31" s="48" t="s">
        <v>56</v>
      </c>
      <c r="C31" s="301" t="n">
        <v>5</v>
      </c>
      <c r="D31" s="302" t="n">
        <v>4</v>
      </c>
      <c r="E31" s="303" t="n">
        <v>0</v>
      </c>
      <c r="F31" s="304" t="n">
        <v>3</v>
      </c>
      <c r="G31" s="304" t="n">
        <v>1</v>
      </c>
      <c r="H31" s="304" t="n">
        <v>10</v>
      </c>
      <c r="I31" s="304" t="n">
        <v>1</v>
      </c>
      <c r="J31" s="304" t="n">
        <v>2</v>
      </c>
      <c r="K31" s="304" t="n">
        <v>2</v>
      </c>
      <c r="L31" s="304" t="n">
        <v>0</v>
      </c>
      <c r="M31" s="304" t="n">
        <v>0</v>
      </c>
      <c r="N31" s="304" t="n">
        <v>2</v>
      </c>
      <c r="O31" s="305" t="n">
        <v>0</v>
      </c>
      <c r="P31" s="304" t="n">
        <v>1</v>
      </c>
      <c r="Q31" s="304" t="n">
        <v>0</v>
      </c>
      <c r="R31" s="304" t="n">
        <v>0</v>
      </c>
      <c r="S31" s="304" t="n">
        <v>0</v>
      </c>
      <c r="T31" s="304" t="n">
        <v>0</v>
      </c>
      <c r="U31" s="304" t="n">
        <v>0</v>
      </c>
      <c r="V31" s="304" t="n">
        <v>0</v>
      </c>
      <c r="W31" s="304" t="n">
        <v>0</v>
      </c>
      <c r="X31" s="304" t="n">
        <v>0</v>
      </c>
      <c r="Y31" s="304" t="n">
        <v>0</v>
      </c>
      <c r="Z31" s="304" t="n">
        <v>0</v>
      </c>
      <c r="AA31" s="48" t="s">
        <v>56</v>
      </c>
    </row>
    <row r="32" customFormat="false" ht="12.75" hidden="false" customHeight="true" outlineLevel="0" collapsed="false">
      <c r="A32" s="54"/>
      <c r="B32" s="41" t="s">
        <v>57</v>
      </c>
      <c r="C32" s="306" t="n">
        <v>6</v>
      </c>
      <c r="D32" s="307" t="n">
        <v>25</v>
      </c>
      <c r="E32" s="308" t="n">
        <v>3</v>
      </c>
      <c r="F32" s="125" t="n">
        <v>0</v>
      </c>
      <c r="G32" s="125" t="n">
        <v>2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2</v>
      </c>
      <c r="O32" s="309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2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41" t="s">
        <v>57</v>
      </c>
    </row>
    <row r="33" customFormat="false" ht="12.75" hidden="false" customHeight="true" outlineLevel="0" collapsed="false">
      <c r="A33" s="54"/>
      <c r="B33" s="91" t="s">
        <v>58</v>
      </c>
      <c r="C33" s="311" t="n">
        <v>41</v>
      </c>
      <c r="D33" s="312" t="n">
        <v>46</v>
      </c>
      <c r="E33" s="313" t="n">
        <v>37</v>
      </c>
      <c r="F33" s="314" t="n">
        <v>17</v>
      </c>
      <c r="G33" s="314" t="n">
        <v>26</v>
      </c>
      <c r="H33" s="314" t="n">
        <v>16</v>
      </c>
      <c r="I33" s="314" t="n">
        <v>37</v>
      </c>
      <c r="J33" s="314" t="n">
        <v>20</v>
      </c>
      <c r="K33" s="314" t="n">
        <v>10</v>
      </c>
      <c r="L33" s="314" t="n">
        <v>23</v>
      </c>
      <c r="M33" s="314" t="n">
        <v>10</v>
      </c>
      <c r="N33" s="314" t="n">
        <v>18</v>
      </c>
      <c r="O33" s="315" t="n">
        <v>8</v>
      </c>
      <c r="P33" s="314" t="n">
        <v>0</v>
      </c>
      <c r="Q33" s="314" t="n">
        <v>3</v>
      </c>
      <c r="R33" s="314" t="n">
        <v>0</v>
      </c>
      <c r="S33" s="314" t="n">
        <v>0</v>
      </c>
      <c r="T33" s="314" t="n">
        <v>0</v>
      </c>
      <c r="U33" s="314" t="n">
        <v>0</v>
      </c>
      <c r="V33" s="314" t="n">
        <v>0</v>
      </c>
      <c r="W33" s="314" t="n">
        <v>0</v>
      </c>
      <c r="X33" s="314" t="n">
        <v>0</v>
      </c>
      <c r="Y33" s="314" t="n">
        <v>0</v>
      </c>
      <c r="Z33" s="314" t="n">
        <v>0</v>
      </c>
      <c r="AA33" s="91" t="s">
        <v>58</v>
      </c>
    </row>
    <row r="34" customFormat="false" ht="12.75" hidden="false" customHeight="true" outlineLevel="0" collapsed="false">
      <c r="A34" s="54"/>
      <c r="B34" s="41" t="s">
        <v>59</v>
      </c>
      <c r="C34" s="306"/>
      <c r="D34" s="307"/>
      <c r="E34" s="308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41" t="s">
        <v>59</v>
      </c>
    </row>
    <row r="35" customFormat="false" ht="12.75" hidden="false" customHeight="true" outlineLevel="0" collapsed="false">
      <c r="A35" s="54"/>
      <c r="B35" s="48" t="s">
        <v>60</v>
      </c>
      <c r="C35" s="301"/>
      <c r="D35" s="302"/>
      <c r="E35" s="303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 t="n">
        <v>0</v>
      </c>
      <c r="X35" s="304" t="n">
        <v>0</v>
      </c>
      <c r="Y35" s="304" t="n">
        <v>0</v>
      </c>
      <c r="Z35" s="304" t="n">
        <v>0</v>
      </c>
      <c r="AA35" s="48" t="s">
        <v>60</v>
      </c>
    </row>
    <row r="36" customFormat="false" ht="12.75" hidden="false" customHeight="true" outlineLevel="0" collapsed="false">
      <c r="A36" s="54"/>
      <c r="B36" s="41" t="s">
        <v>61</v>
      </c>
      <c r="C36" s="306"/>
      <c r="D36" s="307"/>
      <c r="E36" s="308"/>
      <c r="F36" s="125"/>
      <c r="G36" s="125"/>
      <c r="H36" s="125"/>
      <c r="I36" s="125"/>
      <c r="J36" s="125"/>
      <c r="K36" s="125"/>
      <c r="L36" s="125"/>
      <c r="M36" s="125"/>
      <c r="N36" s="125"/>
      <c r="O36" s="125" t="n">
        <v>0</v>
      </c>
      <c r="P36" s="125" t="n">
        <v>0</v>
      </c>
      <c r="Q36" s="125" t="n">
        <v>0</v>
      </c>
      <c r="R36" s="125" t="n">
        <v>2</v>
      </c>
      <c r="S36" s="125" t="n">
        <v>2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41" t="s">
        <v>61</v>
      </c>
    </row>
    <row r="37" customFormat="false" ht="12.75" hidden="false" customHeight="true" outlineLevel="0" collapsed="false">
      <c r="A37" s="54"/>
      <c r="B37" s="48" t="s">
        <v>62</v>
      </c>
      <c r="C37" s="301"/>
      <c r="D37" s="302"/>
      <c r="E37" s="303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16"/>
      <c r="V37" s="316"/>
      <c r="W37" s="316"/>
      <c r="X37" s="316"/>
      <c r="Y37" s="316"/>
      <c r="Z37" s="316"/>
      <c r="AA37" s="48" t="s">
        <v>62</v>
      </c>
    </row>
    <row r="38" customFormat="false" ht="12.75" hidden="false" customHeight="true" outlineLevel="0" collapsed="false">
      <c r="A38" s="54"/>
      <c r="B38" s="263" t="s">
        <v>63</v>
      </c>
      <c r="C38" s="317" t="n">
        <v>7</v>
      </c>
      <c r="D38" s="318" t="n">
        <v>44</v>
      </c>
      <c r="E38" s="319" t="n">
        <v>17</v>
      </c>
      <c r="F38" s="320" t="n">
        <v>12</v>
      </c>
      <c r="G38" s="320"/>
      <c r="H38" s="320"/>
      <c r="I38" s="320"/>
      <c r="J38" s="320" t="n">
        <v>9</v>
      </c>
      <c r="K38" s="320" t="n">
        <v>11</v>
      </c>
      <c r="L38" s="320" t="n">
        <v>7</v>
      </c>
      <c r="M38" s="320" t="n">
        <v>8</v>
      </c>
      <c r="N38" s="320" t="n">
        <v>46</v>
      </c>
      <c r="O38" s="320" t="n">
        <v>10</v>
      </c>
      <c r="P38" s="320" t="n">
        <v>6</v>
      </c>
      <c r="Q38" s="320" t="n">
        <v>1</v>
      </c>
      <c r="R38" s="320" t="n">
        <v>9</v>
      </c>
      <c r="S38" s="320" t="n">
        <v>7</v>
      </c>
      <c r="T38" s="320" t="n">
        <v>3</v>
      </c>
      <c r="U38" s="320" t="n">
        <v>1</v>
      </c>
      <c r="V38" s="320" t="n">
        <v>3</v>
      </c>
      <c r="W38" s="320" t="n">
        <v>1</v>
      </c>
      <c r="X38" s="320" t="n">
        <v>1</v>
      </c>
      <c r="Y38" s="320" t="n">
        <v>0</v>
      </c>
      <c r="Z38" s="320" t="n">
        <v>1</v>
      </c>
      <c r="AA38" s="263" t="s">
        <v>63</v>
      </c>
    </row>
    <row r="39" customFormat="false" ht="12.75" hidden="false" customHeight="true" outlineLevel="0" collapsed="false">
      <c r="A39" s="54"/>
      <c r="B39" s="48" t="s">
        <v>64</v>
      </c>
      <c r="C39" s="301" t="s">
        <v>118</v>
      </c>
      <c r="D39" s="302" t="s">
        <v>118</v>
      </c>
      <c r="E39" s="303" t="s">
        <v>118</v>
      </c>
      <c r="F39" s="304" t="s">
        <v>118</v>
      </c>
      <c r="G39" s="304" t="s">
        <v>118</v>
      </c>
      <c r="H39" s="304" t="s">
        <v>118</v>
      </c>
      <c r="I39" s="304" t="s">
        <v>118</v>
      </c>
      <c r="J39" s="304" t="s">
        <v>118</v>
      </c>
      <c r="K39" s="304" t="s">
        <v>118</v>
      </c>
      <c r="L39" s="304" t="s">
        <v>118</v>
      </c>
      <c r="M39" s="304" t="s">
        <v>118</v>
      </c>
      <c r="N39" s="321" t="s">
        <v>118</v>
      </c>
      <c r="O39" s="321" t="s">
        <v>105</v>
      </c>
      <c r="P39" s="321" t="s">
        <v>105</v>
      </c>
      <c r="Q39" s="321" t="s">
        <v>105</v>
      </c>
      <c r="R39" s="304" t="s">
        <v>105</v>
      </c>
      <c r="S39" s="304" t="s">
        <v>105</v>
      </c>
      <c r="T39" s="304" t="s">
        <v>105</v>
      </c>
      <c r="U39" s="304" t="s">
        <v>105</v>
      </c>
      <c r="V39" s="304" t="s">
        <v>105</v>
      </c>
      <c r="W39" s="304" t="s">
        <v>105</v>
      </c>
      <c r="X39" s="304" t="s">
        <v>105</v>
      </c>
      <c r="Y39" s="304" t="s">
        <v>105</v>
      </c>
      <c r="Z39" s="304" t="s">
        <v>105</v>
      </c>
      <c r="AA39" s="48" t="s">
        <v>64</v>
      </c>
    </row>
    <row r="40" customFormat="false" ht="12.75" hidden="false" customHeight="true" outlineLevel="0" collapsed="false">
      <c r="A40" s="54"/>
      <c r="B40" s="41" t="s">
        <v>65</v>
      </c>
      <c r="C40" s="306" t="n">
        <v>1</v>
      </c>
      <c r="D40" s="307" t="n">
        <v>1</v>
      </c>
      <c r="E40" s="308" t="n">
        <v>4</v>
      </c>
      <c r="F40" s="125" t="n">
        <v>0</v>
      </c>
      <c r="G40" s="125"/>
      <c r="H40" s="125"/>
      <c r="I40" s="125"/>
      <c r="J40" s="125" t="n">
        <v>32</v>
      </c>
      <c r="K40" s="125" t="n">
        <v>2</v>
      </c>
      <c r="L40" s="125" t="n">
        <v>0</v>
      </c>
      <c r="M40" s="125" t="n">
        <v>0</v>
      </c>
      <c r="N40" s="125" t="n">
        <v>0</v>
      </c>
      <c r="O40" s="309" t="n">
        <v>0</v>
      </c>
      <c r="P40" s="125" t="n">
        <v>1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41" t="s">
        <v>65</v>
      </c>
    </row>
    <row r="41" customFormat="false" ht="12.75" hidden="false" customHeight="true" outlineLevel="0" collapsed="false">
      <c r="A41" s="54"/>
      <c r="B41" s="91" t="s">
        <v>66</v>
      </c>
      <c r="C41" s="311" t="n">
        <v>13</v>
      </c>
      <c r="D41" s="312" t="n">
        <v>7</v>
      </c>
      <c r="E41" s="313" t="n">
        <v>8</v>
      </c>
      <c r="F41" s="314" t="n">
        <v>14</v>
      </c>
      <c r="G41" s="314"/>
      <c r="H41" s="314"/>
      <c r="I41" s="314"/>
      <c r="J41" s="314" t="n">
        <v>2</v>
      </c>
      <c r="K41" s="314" t="n">
        <v>3</v>
      </c>
      <c r="L41" s="314" t="n">
        <v>4</v>
      </c>
      <c r="M41" s="314" t="n">
        <v>9</v>
      </c>
      <c r="N41" s="314" t="n">
        <v>1</v>
      </c>
      <c r="O41" s="314" t="n">
        <v>3</v>
      </c>
      <c r="P41" s="314" t="n">
        <v>0</v>
      </c>
      <c r="Q41" s="314" t="n">
        <v>0</v>
      </c>
      <c r="R41" s="314" t="n">
        <v>0</v>
      </c>
      <c r="S41" s="322" t="n">
        <v>1</v>
      </c>
      <c r="T41" s="304" t="n">
        <v>0</v>
      </c>
      <c r="U41" s="304" t="n">
        <v>1</v>
      </c>
      <c r="V41" s="304" t="n">
        <v>0</v>
      </c>
      <c r="W41" s="314" t="n">
        <v>0</v>
      </c>
      <c r="X41" s="314" t="n">
        <v>1</v>
      </c>
      <c r="Y41" s="314" t="n">
        <v>0</v>
      </c>
      <c r="Z41" s="314" t="n">
        <v>0</v>
      </c>
      <c r="AA41" s="91" t="s">
        <v>66</v>
      </c>
    </row>
    <row r="42" customFormat="false" ht="28.5" hidden="false" customHeight="true" outlineLevel="0" collapsed="false">
      <c r="A42" s="54"/>
      <c r="B42" s="277" t="s">
        <v>119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</row>
    <row r="43" customFormat="false" ht="12.75" hidden="false" customHeight="true" outlineLevel="0" collapsed="false">
      <c r="A43" s="54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28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/>
  </sheetData>
  <mergeCells count="3">
    <mergeCell ref="B2:AA2"/>
    <mergeCell ref="B3:AA3"/>
    <mergeCell ref="B42:AA42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1" width="11.56"/>
    <col collapsed="false" customWidth="true" hidden="false" outlineLevel="0" max="4" min="3" style="21" width="6.7"/>
    <col collapsed="false" customWidth="true" hidden="false" outlineLevel="0" max="7" min="5" style="323" width="6.7"/>
    <col collapsed="false" customWidth="true" hidden="false" outlineLevel="0" max="8" min="8" style="21" width="6.7"/>
    <col collapsed="false" customWidth="true" hidden="false" outlineLevel="0" max="9" min="9" style="0" width="8.28"/>
    <col collapsed="false" customWidth="true" hidden="false" outlineLevel="0" max="10" min="10" style="0" width="1.7"/>
  </cols>
  <sheetData>
    <row r="1" customFormat="false" ht="14.25" hidden="false" customHeight="true" outlineLevel="0" collapsed="false">
      <c r="B1" s="20"/>
      <c r="C1" s="20"/>
      <c r="D1" s="20"/>
      <c r="E1" s="324"/>
      <c r="F1" s="324"/>
      <c r="H1" s="325" t="s">
        <v>21</v>
      </c>
    </row>
    <row r="2" customFormat="false" ht="30" hidden="false" customHeight="true" outlineLevel="0" collapsed="false">
      <c r="B2" s="326" t="s">
        <v>120</v>
      </c>
      <c r="C2" s="326"/>
      <c r="D2" s="326"/>
      <c r="E2" s="326"/>
      <c r="F2" s="326"/>
      <c r="G2" s="326"/>
      <c r="H2" s="326"/>
    </row>
    <row r="3" customFormat="false" ht="30" hidden="false" customHeight="true" outlineLevel="0" collapsed="false">
      <c r="B3" s="327" t="s">
        <v>121</v>
      </c>
      <c r="C3" s="328" t="s">
        <v>122</v>
      </c>
      <c r="D3" s="328"/>
      <c r="E3" s="328"/>
      <c r="F3" s="329" t="s">
        <v>123</v>
      </c>
      <c r="G3" s="329"/>
      <c r="H3" s="329"/>
    </row>
    <row r="4" customFormat="false" ht="12.75" hidden="false" customHeight="true" outlineLevel="0" collapsed="false">
      <c r="B4" s="330" t="n">
        <v>1990</v>
      </c>
      <c r="C4" s="331"/>
      <c r="D4" s="332" t="n">
        <v>0</v>
      </c>
      <c r="E4" s="333"/>
      <c r="F4" s="334"/>
      <c r="G4" s="332" t="n">
        <v>46</v>
      </c>
      <c r="H4" s="335"/>
    </row>
    <row r="5" customFormat="false" ht="12.75" hidden="false" customHeight="true" outlineLevel="0" collapsed="false">
      <c r="B5" s="336" t="n">
        <v>1991</v>
      </c>
      <c r="C5" s="337"/>
      <c r="D5" s="338" t="n">
        <v>32</v>
      </c>
      <c r="E5" s="339"/>
      <c r="F5" s="340"/>
      <c r="G5" s="338" t="n">
        <v>264</v>
      </c>
      <c r="H5" s="341"/>
    </row>
    <row r="6" customFormat="false" ht="12.75" hidden="false" customHeight="true" outlineLevel="0" collapsed="false">
      <c r="B6" s="336" t="n">
        <v>1992</v>
      </c>
      <c r="C6" s="337"/>
      <c r="D6" s="338" t="n">
        <v>154</v>
      </c>
      <c r="E6" s="339"/>
      <c r="F6" s="340"/>
      <c r="G6" s="338" t="n">
        <v>147</v>
      </c>
      <c r="H6" s="341"/>
    </row>
    <row r="7" customFormat="false" ht="12.75" hidden="false" customHeight="true" outlineLevel="0" collapsed="false">
      <c r="B7" s="336" t="n">
        <v>1993</v>
      </c>
      <c r="C7" s="337"/>
      <c r="D7" s="338" t="n">
        <v>16</v>
      </c>
      <c r="E7" s="339"/>
      <c r="F7" s="125"/>
      <c r="G7" s="338" t="n">
        <v>12</v>
      </c>
      <c r="H7" s="342"/>
    </row>
    <row r="8" customFormat="false" ht="12.75" hidden="false" customHeight="true" outlineLevel="0" collapsed="false">
      <c r="B8" s="336" t="n">
        <v>1994</v>
      </c>
      <c r="C8" s="337"/>
      <c r="D8" s="338" t="n">
        <v>9</v>
      </c>
      <c r="E8" s="339"/>
      <c r="F8" s="125"/>
      <c r="G8" s="338" t="n">
        <v>8</v>
      </c>
      <c r="H8" s="342"/>
    </row>
    <row r="9" customFormat="false" ht="12.75" hidden="false" customHeight="true" outlineLevel="0" collapsed="false">
      <c r="B9" s="336" t="n">
        <v>1995</v>
      </c>
      <c r="C9" s="337"/>
      <c r="D9" s="338" t="n">
        <v>133</v>
      </c>
      <c r="E9" s="339"/>
      <c r="F9" s="125"/>
      <c r="G9" s="338" t="n">
        <v>70</v>
      </c>
      <c r="H9" s="342"/>
    </row>
    <row r="10" customFormat="false" ht="12.75" hidden="false" customHeight="true" outlineLevel="0" collapsed="false">
      <c r="B10" s="336" t="n">
        <v>1996</v>
      </c>
      <c r="C10" s="337"/>
      <c r="D10" s="338" t="n">
        <v>20</v>
      </c>
      <c r="E10" s="339"/>
      <c r="F10" s="125"/>
      <c r="G10" s="338" t="n">
        <v>11</v>
      </c>
      <c r="H10" s="308"/>
    </row>
    <row r="11" customFormat="false" ht="12.75" hidden="false" customHeight="true" outlineLevel="0" collapsed="false">
      <c r="B11" s="336" t="n">
        <v>1997</v>
      </c>
      <c r="C11" s="337"/>
      <c r="D11" s="338" t="n">
        <v>71</v>
      </c>
      <c r="E11" s="339"/>
      <c r="F11" s="125"/>
      <c r="G11" s="338" t="n">
        <v>1</v>
      </c>
      <c r="H11" s="308"/>
    </row>
    <row r="12" customFormat="false" ht="12.75" hidden="false" customHeight="true" outlineLevel="0" collapsed="false">
      <c r="B12" s="336" t="n">
        <v>1998</v>
      </c>
      <c r="C12" s="337"/>
      <c r="D12" s="338" t="n">
        <v>17</v>
      </c>
      <c r="E12" s="339"/>
      <c r="F12" s="125"/>
      <c r="G12" s="338" t="n">
        <v>62</v>
      </c>
      <c r="H12" s="308"/>
    </row>
    <row r="13" customFormat="false" ht="12.75" hidden="false" customHeight="true" outlineLevel="0" collapsed="false">
      <c r="B13" s="336" t="n">
        <v>1999</v>
      </c>
      <c r="C13" s="343"/>
      <c r="D13" s="338" t="n">
        <v>46</v>
      </c>
      <c r="E13" s="308"/>
      <c r="F13" s="125"/>
      <c r="G13" s="338" t="n">
        <v>66</v>
      </c>
      <c r="H13" s="308"/>
    </row>
    <row r="14" customFormat="false" ht="12.75" hidden="false" customHeight="true" outlineLevel="0" collapsed="false">
      <c r="B14" s="336" t="n">
        <v>2000</v>
      </c>
      <c r="C14" s="343"/>
      <c r="D14" s="338" t="n">
        <v>112</v>
      </c>
      <c r="E14" s="308"/>
      <c r="F14" s="125"/>
      <c r="G14" s="338" t="n">
        <v>112</v>
      </c>
      <c r="H14" s="308"/>
    </row>
    <row r="15" customFormat="false" ht="12.75" hidden="false" customHeight="true" outlineLevel="0" collapsed="false">
      <c r="B15" s="336" t="n">
        <v>2001</v>
      </c>
      <c r="C15" s="343"/>
      <c r="D15" s="338" t="n">
        <v>123</v>
      </c>
      <c r="E15" s="308"/>
      <c r="F15" s="125"/>
      <c r="G15" s="338" t="n">
        <v>126</v>
      </c>
      <c r="H15" s="308"/>
    </row>
    <row r="16" customFormat="false" ht="12.75" hidden="false" customHeight="true" outlineLevel="0" collapsed="false">
      <c r="B16" s="336" t="n">
        <v>2002</v>
      </c>
      <c r="C16" s="343"/>
      <c r="D16" s="338" t="n">
        <v>101</v>
      </c>
      <c r="E16" s="308"/>
      <c r="F16" s="125"/>
      <c r="G16" s="338" t="n">
        <v>25</v>
      </c>
      <c r="H16" s="308"/>
    </row>
    <row r="17" customFormat="false" ht="12.75" hidden="false" customHeight="true" outlineLevel="0" collapsed="false">
      <c r="B17" s="336" t="n">
        <v>2003</v>
      </c>
      <c r="C17" s="343"/>
      <c r="D17" s="338" t="n">
        <v>3</v>
      </c>
      <c r="E17" s="308"/>
      <c r="F17" s="125"/>
      <c r="G17" s="338" t="n">
        <v>3</v>
      </c>
      <c r="H17" s="308"/>
    </row>
    <row r="18" customFormat="false" ht="12.75" hidden="false" customHeight="true" outlineLevel="0" collapsed="false">
      <c r="B18" s="336" t="n">
        <v>2004</v>
      </c>
      <c r="C18" s="343"/>
      <c r="D18" s="338" t="n">
        <v>0</v>
      </c>
      <c r="E18" s="308"/>
      <c r="F18" s="125"/>
      <c r="G18" s="338" t="n">
        <v>0</v>
      </c>
      <c r="H18" s="308"/>
    </row>
    <row r="19" customFormat="false" ht="12.75" hidden="false" customHeight="true" outlineLevel="0" collapsed="false">
      <c r="B19" s="336" t="n">
        <v>2005</v>
      </c>
      <c r="C19" s="343"/>
      <c r="D19" s="338" t="n">
        <v>144</v>
      </c>
      <c r="E19" s="308"/>
      <c r="F19" s="125"/>
      <c r="G19" s="338" t="n">
        <v>128</v>
      </c>
      <c r="H19" s="308"/>
    </row>
    <row r="20" customFormat="false" ht="12.75" hidden="false" customHeight="true" outlineLevel="0" collapsed="false">
      <c r="B20" s="336" t="n">
        <v>2006</v>
      </c>
      <c r="C20" s="343"/>
      <c r="D20" s="338" t="n">
        <v>3</v>
      </c>
      <c r="E20" s="308"/>
      <c r="F20" s="125"/>
      <c r="G20" s="338" t="n">
        <v>4</v>
      </c>
      <c r="H20" s="308"/>
    </row>
    <row r="21" customFormat="false" ht="12.75" hidden="false" customHeight="true" outlineLevel="0" collapsed="false">
      <c r="B21" s="336" t="n">
        <v>2007</v>
      </c>
      <c r="C21" s="343"/>
      <c r="D21" s="338" t="n">
        <v>0</v>
      </c>
      <c r="E21" s="308"/>
      <c r="F21" s="125"/>
      <c r="G21" s="338" t="n">
        <v>0</v>
      </c>
      <c r="H21" s="308"/>
    </row>
    <row r="22" customFormat="false" ht="12.75" hidden="false" customHeight="true" outlineLevel="0" collapsed="false">
      <c r="B22" s="336" t="n">
        <v>2008</v>
      </c>
      <c r="C22" s="343"/>
      <c r="D22" s="338" t="n">
        <v>154</v>
      </c>
      <c r="E22" s="308"/>
      <c r="F22" s="125"/>
      <c r="G22" s="338" t="n">
        <v>155</v>
      </c>
      <c r="H22" s="308"/>
    </row>
    <row r="23" customFormat="false" ht="12.75" hidden="false" customHeight="true" outlineLevel="0" collapsed="false">
      <c r="B23" s="336" t="n">
        <v>2009</v>
      </c>
      <c r="C23" s="343"/>
      <c r="D23" s="338" t="n">
        <v>11</v>
      </c>
      <c r="E23" s="308"/>
      <c r="F23" s="125"/>
      <c r="G23" s="338" t="n">
        <v>230</v>
      </c>
      <c r="H23" s="308"/>
    </row>
    <row r="24" customFormat="false" ht="12.75" hidden="false" customHeight="true" outlineLevel="0" collapsed="false">
      <c r="B24" s="336" t="n">
        <v>2010</v>
      </c>
      <c r="C24" s="343"/>
      <c r="D24" s="338" t="n">
        <v>0</v>
      </c>
      <c r="E24" s="308"/>
      <c r="F24" s="125"/>
      <c r="G24" s="338" t="n">
        <v>1</v>
      </c>
      <c r="H24" s="308"/>
    </row>
    <row r="25" customFormat="false" ht="12.75" hidden="false" customHeight="true" outlineLevel="0" collapsed="false">
      <c r="B25" s="336" t="n">
        <v>2011</v>
      </c>
      <c r="C25" s="343"/>
      <c r="D25" s="338" t="n">
        <v>6</v>
      </c>
      <c r="E25" s="308"/>
      <c r="F25" s="125"/>
      <c r="G25" s="338" t="n">
        <v>6</v>
      </c>
      <c r="H25" s="308"/>
    </row>
    <row r="26" customFormat="false" ht="12.75" hidden="false" customHeight="true" outlineLevel="0" collapsed="false">
      <c r="B26" s="336" t="n">
        <v>2012</v>
      </c>
      <c r="C26" s="343"/>
      <c r="D26" s="338" t="n">
        <v>6</v>
      </c>
      <c r="E26" s="308"/>
      <c r="F26" s="125"/>
      <c r="G26" s="338" t="n">
        <v>1</v>
      </c>
      <c r="H26" s="308"/>
    </row>
    <row r="27" customFormat="false" ht="12.75" hidden="false" customHeight="true" outlineLevel="0" collapsed="false">
      <c r="B27" s="336" t="n">
        <v>2013</v>
      </c>
      <c r="C27" s="343"/>
      <c r="D27" s="338" t="n">
        <v>0</v>
      </c>
      <c r="E27" s="308"/>
      <c r="F27" s="125"/>
      <c r="G27" s="338" t="n">
        <v>0</v>
      </c>
      <c r="H27" s="308"/>
    </row>
    <row r="28" customFormat="false" ht="12.75" hidden="false" customHeight="true" outlineLevel="0" collapsed="false">
      <c r="B28" s="336" t="n">
        <v>2014</v>
      </c>
      <c r="C28" s="343"/>
      <c r="D28" s="338" t="n">
        <v>0</v>
      </c>
      <c r="E28" s="308"/>
      <c r="F28" s="125"/>
      <c r="G28" s="338" t="n">
        <v>120</v>
      </c>
      <c r="H28" s="308"/>
    </row>
    <row r="29" customFormat="false" ht="12.75" hidden="false" customHeight="true" outlineLevel="0" collapsed="false">
      <c r="B29" s="336" t="n">
        <v>2015</v>
      </c>
      <c r="C29" s="343"/>
      <c r="D29" s="338" t="n">
        <v>154</v>
      </c>
      <c r="E29" s="308"/>
      <c r="F29" s="125"/>
      <c r="G29" s="338" t="n">
        <v>150</v>
      </c>
      <c r="H29" s="308"/>
    </row>
    <row r="30" customFormat="false" ht="12.75" hidden="false" customHeight="true" outlineLevel="0" collapsed="false">
      <c r="B30" s="336" t="n">
        <v>2016</v>
      </c>
      <c r="C30" s="343"/>
      <c r="D30" s="338" t="n">
        <v>2</v>
      </c>
      <c r="E30" s="308"/>
      <c r="F30" s="125"/>
      <c r="G30" s="338" t="n">
        <v>2</v>
      </c>
      <c r="H30" s="308"/>
    </row>
    <row r="31" customFormat="false" ht="12.75" hidden="false" customHeight="true" outlineLevel="0" collapsed="false">
      <c r="B31" s="344" t="n">
        <v>2017</v>
      </c>
      <c r="C31" s="345"/>
      <c r="D31" s="346" t="n">
        <v>0</v>
      </c>
      <c r="E31" s="319"/>
      <c r="F31" s="320"/>
      <c r="G31" s="346" t="n">
        <v>0</v>
      </c>
      <c r="H31" s="319"/>
    </row>
    <row r="32" customFormat="false" ht="12.75" hidden="false" customHeight="true" outlineLevel="0" collapsed="false">
      <c r="B32" s="347" t="s">
        <v>124</v>
      </c>
      <c r="C32" s="348"/>
      <c r="D32" s="349" t="n">
        <v>312</v>
      </c>
      <c r="E32" s="350"/>
      <c r="F32" s="351"/>
      <c r="G32" s="349" t="n">
        <v>328.2</v>
      </c>
      <c r="H32" s="352"/>
    </row>
    <row r="33" customFormat="false" ht="12.75" hidden="false" customHeight="true" outlineLevel="0" collapsed="false">
      <c r="B33" s="347" t="s">
        <v>125</v>
      </c>
      <c r="C33" s="348"/>
      <c r="D33" s="349" t="n">
        <v>179</v>
      </c>
      <c r="E33" s="350"/>
      <c r="F33" s="351"/>
      <c r="G33" s="349" t="n">
        <v>128.4</v>
      </c>
      <c r="H33" s="352"/>
    </row>
    <row r="34" customFormat="false" ht="12.75" hidden="false" customHeight="true" outlineLevel="0" collapsed="false">
      <c r="B34" s="347" t="s">
        <v>126</v>
      </c>
      <c r="C34" s="348"/>
      <c r="D34" s="349" t="n">
        <f aca="false">AVERAGE(D4:D13)</f>
        <v>49.8</v>
      </c>
      <c r="E34" s="350"/>
      <c r="F34" s="351"/>
      <c r="G34" s="349" t="n">
        <f aca="false">AVERAGE(G4:G13)</f>
        <v>68.7</v>
      </c>
      <c r="H34" s="352"/>
    </row>
    <row r="35" customFormat="false" ht="15" hidden="false" customHeight="true" outlineLevel="0" collapsed="false">
      <c r="B35" s="353" t="s">
        <v>127</v>
      </c>
      <c r="C35" s="354"/>
      <c r="D35" s="355" t="n">
        <f aca="false">AVERAGE(D14:D23)</f>
        <v>65.1</v>
      </c>
      <c r="E35" s="356"/>
      <c r="F35" s="357"/>
      <c r="G35" s="355" t="n">
        <f aca="false">AVERAGE(G14:G23)</f>
        <v>78.3</v>
      </c>
      <c r="H35" s="358"/>
    </row>
    <row r="36" customFormat="false" ht="12.75" hidden="false" customHeight="true" outlineLevel="0" collapsed="false">
      <c r="B36" s="344" t="s">
        <v>128</v>
      </c>
      <c r="C36" s="345"/>
      <c r="D36" s="359" t="n">
        <f aca="false">AVERAGE(D24:D31)</f>
        <v>21</v>
      </c>
      <c r="E36" s="360"/>
      <c r="F36" s="361"/>
      <c r="G36" s="359" t="n">
        <f aca="false">AVERAGE(G24:G31)</f>
        <v>35</v>
      </c>
      <c r="H36" s="319"/>
    </row>
    <row r="37" customFormat="false" ht="14.25" hidden="false" customHeight="true" outlineLevel="0" collapsed="false">
      <c r="B37" s="362" t="s">
        <v>129</v>
      </c>
      <c r="C37" s="362"/>
      <c r="D37" s="363"/>
    </row>
    <row r="38" customFormat="false" ht="16.5" hidden="false" customHeight="true" outlineLevel="0" collapsed="false">
      <c r="B38" s="146" t="s">
        <v>74</v>
      </c>
      <c r="C38" s="146"/>
      <c r="D38" s="363"/>
      <c r="E38" s="364"/>
      <c r="F38" s="364"/>
      <c r="G38" s="364"/>
      <c r="H38" s="363"/>
    </row>
    <row r="39" customFormat="false" ht="24" hidden="false" customHeight="true" outlineLevel="0" collapsed="false">
      <c r="B39" s="365" t="s">
        <v>130</v>
      </c>
      <c r="C39" s="365"/>
      <c r="D39" s="365"/>
      <c r="E39" s="365"/>
      <c r="F39" s="365"/>
      <c r="G39" s="365"/>
      <c r="H39" s="365"/>
    </row>
    <row r="40" customFormat="false" ht="38.25" hidden="false" customHeight="true" outlineLevel="0" collapsed="false">
      <c r="B40" s="365" t="s">
        <v>131</v>
      </c>
      <c r="C40" s="365"/>
      <c r="D40" s="365"/>
      <c r="E40" s="365"/>
      <c r="F40" s="365"/>
      <c r="G40" s="365"/>
      <c r="H40" s="365"/>
    </row>
    <row r="41" customFormat="false" ht="29.25" hidden="false" customHeight="true" outlineLevel="0" collapsed="false">
      <c r="B41" s="366" t="s">
        <v>132</v>
      </c>
      <c r="C41" s="366"/>
      <c r="D41" s="366"/>
      <c r="E41" s="366"/>
      <c r="F41" s="366"/>
      <c r="G41" s="366"/>
      <c r="H41" s="366"/>
    </row>
    <row r="42" customFormat="false" ht="12.75" hidden="false" customHeight="true" outlineLevel="0" collapsed="false">
      <c r="B42" s="149"/>
      <c r="C42" s="149"/>
      <c r="D42" s="149"/>
      <c r="E42" s="149"/>
      <c r="F42" s="149"/>
      <c r="G42" s="149"/>
      <c r="H42" s="149"/>
    </row>
    <row r="43" customFormat="false" ht="12.75" hidden="false" customHeight="true" outlineLevel="0" collapsed="false">
      <c r="B43" s="149"/>
      <c r="C43" s="149"/>
      <c r="D43" s="149"/>
      <c r="E43" s="149"/>
      <c r="F43" s="149"/>
      <c r="G43" s="149"/>
      <c r="H43" s="149"/>
    </row>
    <row r="44" customFormat="false" ht="12.75" hidden="false" customHeight="true" outlineLevel="0" collapsed="false">
      <c r="B44" s="149"/>
      <c r="C44" s="149"/>
      <c r="D44" s="149"/>
      <c r="E44" s="149"/>
      <c r="F44" s="149"/>
      <c r="G44" s="149"/>
      <c r="H44" s="149"/>
    </row>
    <row r="45" customFormat="false" ht="12.75" hidden="false" customHeight="true" outlineLevel="0" collapsed="false">
      <c r="B45" s="367"/>
      <c r="C45" s="367"/>
      <c r="D45" s="367"/>
      <c r="E45" s="367"/>
      <c r="F45" s="367"/>
      <c r="G45" s="367"/>
      <c r="H45" s="367"/>
    </row>
    <row r="46" customFormat="false" ht="12.75" hidden="false" customHeight="true" outlineLevel="0" collapsed="false">
      <c r="B46" s="149"/>
      <c r="C46" s="149"/>
      <c r="D46" s="149"/>
      <c r="E46" s="149"/>
      <c r="F46" s="149"/>
      <c r="G46" s="149"/>
      <c r="H46" s="149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5" hidden="false" customHeight="true" outlineLevel="0" collapsed="false"/>
    <row r="52" customFormat="false" ht="12.75" hidden="false" customHeight="true" outlineLevel="0" collapsed="false"/>
  </sheetData>
  <mergeCells count="11">
    <mergeCell ref="B2:H2"/>
    <mergeCell ref="C3:E3"/>
    <mergeCell ref="F3:H3"/>
    <mergeCell ref="B39:H39"/>
    <mergeCell ref="B40:H40"/>
    <mergeCell ref="B41:H41"/>
    <mergeCell ref="B42:H42"/>
    <mergeCell ref="B43:H43"/>
    <mergeCell ref="B44:H44"/>
    <mergeCell ref="B45:H45"/>
    <mergeCell ref="B46:H46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8" min="4" style="0" width="6.7"/>
  </cols>
  <sheetData>
    <row r="1" customFormat="false" ht="15.75" hidden="false" customHeight="false" outlineLevel="0" collapsed="false">
      <c r="H1" s="325" t="s">
        <v>23</v>
      </c>
    </row>
    <row r="4" customFormat="false" ht="15.75" hidden="false" customHeight="false" outlineLevel="0" collapsed="false">
      <c r="B4" s="368" t="s">
        <v>133</v>
      </c>
      <c r="C4" s="368"/>
      <c r="D4" s="368"/>
      <c r="E4" s="368"/>
      <c r="F4" s="368"/>
      <c r="G4" s="368"/>
      <c r="H4" s="368"/>
    </row>
    <row r="5" customFormat="false" ht="35.25" hidden="false" customHeight="true" outlineLevel="0" collapsed="false">
      <c r="B5" s="369" t="s">
        <v>79</v>
      </c>
      <c r="C5" s="370" t="s">
        <v>134</v>
      </c>
      <c r="D5" s="370"/>
      <c r="E5" s="371" t="s">
        <v>135</v>
      </c>
      <c r="F5" s="371"/>
      <c r="G5" s="372" t="s">
        <v>136</v>
      </c>
      <c r="H5" s="372"/>
    </row>
    <row r="6" customFormat="false" ht="16.5" hidden="false" customHeight="true" outlineLevel="0" collapsed="false">
      <c r="B6" s="373"/>
      <c r="C6" s="374" t="s">
        <v>137</v>
      </c>
      <c r="D6" s="375" t="s">
        <v>138</v>
      </c>
      <c r="E6" s="376" t="s">
        <v>137</v>
      </c>
      <c r="F6" s="377" t="s">
        <v>138</v>
      </c>
      <c r="G6" s="374" t="s">
        <v>137</v>
      </c>
      <c r="H6" s="377" t="s">
        <v>138</v>
      </c>
    </row>
    <row r="7" customFormat="false" ht="16.5" hidden="false" customHeight="true" outlineLevel="0" collapsed="false">
      <c r="B7" s="48" t="n">
        <v>1996</v>
      </c>
      <c r="C7" s="378" t="n">
        <v>13</v>
      </c>
      <c r="D7" s="378" t="n">
        <v>58</v>
      </c>
      <c r="E7" s="378" t="n">
        <v>14</v>
      </c>
      <c r="F7" s="378" t="n">
        <v>247</v>
      </c>
      <c r="G7" s="378" t="n">
        <v>59</v>
      </c>
      <c r="H7" s="378" t="n">
        <v>294</v>
      </c>
    </row>
    <row r="8" customFormat="false" ht="12.75" hidden="false" customHeight="false" outlineLevel="0" collapsed="false">
      <c r="B8" s="48" t="n">
        <v>1997</v>
      </c>
      <c r="C8" s="378" t="n">
        <v>13</v>
      </c>
      <c r="D8" s="378" t="n">
        <v>308</v>
      </c>
      <c r="E8" s="378" t="n">
        <v>6</v>
      </c>
      <c r="F8" s="378" t="n">
        <v>137</v>
      </c>
      <c r="G8" s="378" t="n">
        <v>58</v>
      </c>
      <c r="H8" s="378" t="n">
        <v>274</v>
      </c>
    </row>
    <row r="9" customFormat="false" ht="12.75" hidden="false" customHeight="false" outlineLevel="0" collapsed="false">
      <c r="B9" s="48" t="n">
        <v>1998</v>
      </c>
      <c r="C9" s="378" t="n">
        <v>5</v>
      </c>
      <c r="D9" s="378" t="n">
        <v>26</v>
      </c>
      <c r="E9" s="378" t="n">
        <v>11</v>
      </c>
      <c r="F9" s="378" t="n">
        <v>160</v>
      </c>
      <c r="G9" s="378" t="n">
        <v>62</v>
      </c>
      <c r="H9" s="378" t="n">
        <v>323</v>
      </c>
    </row>
    <row r="10" customFormat="false" ht="12.75" hidden="false" customHeight="false" outlineLevel="0" collapsed="false">
      <c r="B10" s="48" t="n">
        <v>1999</v>
      </c>
      <c r="C10" s="378" t="n">
        <v>6</v>
      </c>
      <c r="D10" s="378" t="n">
        <v>71</v>
      </c>
      <c r="E10" s="378" t="n">
        <v>11</v>
      </c>
      <c r="F10" s="378" t="n">
        <v>277</v>
      </c>
      <c r="G10" s="378" t="n">
        <v>55</v>
      </c>
      <c r="H10" s="378" t="n">
        <v>283</v>
      </c>
    </row>
    <row r="11" customFormat="false" ht="12.75" hidden="false" customHeight="false" outlineLevel="0" collapsed="false">
      <c r="B11" s="48" t="n">
        <v>2000</v>
      </c>
      <c r="C11" s="378" t="n">
        <v>10</v>
      </c>
      <c r="D11" s="378" t="n">
        <v>173</v>
      </c>
      <c r="E11" s="378" t="n">
        <v>21</v>
      </c>
      <c r="F11" s="378" t="n">
        <v>394</v>
      </c>
      <c r="G11" s="378" t="n">
        <v>68</v>
      </c>
      <c r="H11" s="378" t="n">
        <v>248</v>
      </c>
    </row>
    <row r="12" customFormat="false" ht="12.75" hidden="false" customHeight="false" outlineLevel="0" collapsed="false">
      <c r="B12" s="48" t="n">
        <v>2001</v>
      </c>
      <c r="C12" s="378" t="n">
        <v>9</v>
      </c>
      <c r="D12" s="378" t="n">
        <v>202</v>
      </c>
      <c r="E12" s="378" t="n">
        <v>12</v>
      </c>
      <c r="F12" s="378" t="n">
        <v>341</v>
      </c>
      <c r="G12" s="378" t="n">
        <v>88</v>
      </c>
      <c r="H12" s="378" t="n">
        <v>319</v>
      </c>
    </row>
    <row r="13" customFormat="false" ht="12.75" hidden="false" customHeight="false" outlineLevel="0" collapsed="false">
      <c r="B13" s="48" t="n">
        <v>2002</v>
      </c>
      <c r="C13" s="378" t="n">
        <v>10</v>
      </c>
      <c r="D13" s="378" t="n">
        <v>119</v>
      </c>
      <c r="E13" s="378" t="n">
        <v>10</v>
      </c>
      <c r="F13" s="378" t="n">
        <v>234</v>
      </c>
      <c r="G13" s="378" t="n">
        <v>77</v>
      </c>
      <c r="H13" s="378" t="n">
        <v>454</v>
      </c>
    </row>
    <row r="14" customFormat="false" ht="12.75" hidden="false" customHeight="false" outlineLevel="0" collapsed="false">
      <c r="B14" s="48" t="n">
        <v>2003</v>
      </c>
      <c r="C14" s="378" t="n">
        <v>9</v>
      </c>
      <c r="D14" s="378" t="n">
        <v>158</v>
      </c>
      <c r="E14" s="378" t="n">
        <v>8</v>
      </c>
      <c r="F14" s="378" t="n">
        <v>107</v>
      </c>
      <c r="G14" s="378" t="n">
        <v>74</v>
      </c>
      <c r="H14" s="378" t="n">
        <v>274</v>
      </c>
    </row>
    <row r="15" customFormat="false" ht="12.75" hidden="false" customHeight="false" outlineLevel="0" collapsed="false">
      <c r="B15" s="48" t="n">
        <v>2004</v>
      </c>
      <c r="C15" s="378" t="n">
        <v>18</v>
      </c>
      <c r="D15" s="378" t="n">
        <v>104</v>
      </c>
      <c r="E15" s="378" t="n">
        <v>6</v>
      </c>
      <c r="F15" s="378" t="n">
        <v>103</v>
      </c>
      <c r="G15" s="378" t="n">
        <v>62</v>
      </c>
      <c r="H15" s="378" t="n">
        <v>277</v>
      </c>
    </row>
    <row r="16" customFormat="false" ht="12.75" hidden="false" customHeight="false" outlineLevel="0" collapsed="false">
      <c r="B16" s="48" t="n">
        <v>2005</v>
      </c>
      <c r="C16" s="378" t="n">
        <v>11</v>
      </c>
      <c r="D16" s="378" t="n">
        <v>103</v>
      </c>
      <c r="E16" s="378" t="n">
        <v>8</v>
      </c>
      <c r="F16" s="378" t="n">
        <v>117</v>
      </c>
      <c r="G16" s="378" t="n">
        <v>79</v>
      </c>
      <c r="H16" s="378" t="n">
        <v>309</v>
      </c>
    </row>
    <row r="17" customFormat="false" ht="12.75" hidden="false" customHeight="false" outlineLevel="0" collapsed="false">
      <c r="B17" s="48" t="n">
        <v>2006</v>
      </c>
      <c r="C17" s="378" t="n">
        <v>11</v>
      </c>
      <c r="D17" s="378" t="n">
        <v>35</v>
      </c>
      <c r="E17" s="378" t="n">
        <v>9</v>
      </c>
      <c r="F17" s="378" t="n">
        <v>397</v>
      </c>
      <c r="G17" s="378" t="n">
        <v>70</v>
      </c>
      <c r="H17" s="378" t="n">
        <v>294</v>
      </c>
    </row>
    <row r="18" customFormat="false" ht="12.75" hidden="false" customHeight="false" outlineLevel="0" collapsed="false">
      <c r="B18" s="48" t="n">
        <v>2007</v>
      </c>
      <c r="C18" s="378" t="n">
        <v>6</v>
      </c>
      <c r="D18" s="378" t="n">
        <v>34</v>
      </c>
      <c r="E18" s="378" t="n">
        <v>11</v>
      </c>
      <c r="F18" s="378" t="n">
        <v>197</v>
      </c>
      <c r="G18" s="378" t="n">
        <v>70</v>
      </c>
      <c r="H18" s="378" t="n">
        <v>311</v>
      </c>
    </row>
    <row r="19" customFormat="false" ht="12.75" hidden="false" customHeight="true" outlineLevel="0" collapsed="false">
      <c r="B19" s="48" t="n">
        <v>2008</v>
      </c>
      <c r="C19" s="378" t="n">
        <v>9</v>
      </c>
      <c r="D19" s="378" t="n">
        <v>105</v>
      </c>
      <c r="E19" s="378" t="n">
        <v>7</v>
      </c>
      <c r="F19" s="378" t="n">
        <v>105</v>
      </c>
      <c r="G19" s="378" t="n">
        <v>55</v>
      </c>
      <c r="H19" s="378" t="n">
        <v>259</v>
      </c>
    </row>
    <row r="20" customFormat="false" ht="12.75" hidden="false" customHeight="false" outlineLevel="0" collapsed="false">
      <c r="B20" s="336" t="n">
        <v>2009</v>
      </c>
      <c r="C20" s="378" t="n">
        <v>14</v>
      </c>
      <c r="D20" s="378" t="n">
        <v>214</v>
      </c>
      <c r="E20" s="378" t="n">
        <v>15</v>
      </c>
      <c r="F20" s="378" t="n">
        <v>335</v>
      </c>
      <c r="G20" s="378" t="n">
        <v>67</v>
      </c>
      <c r="H20" s="378" t="n">
        <v>353</v>
      </c>
    </row>
    <row r="21" customFormat="false" ht="12.75" hidden="false" customHeight="false" outlineLevel="0" collapsed="false">
      <c r="B21" s="336" t="n">
        <v>2010</v>
      </c>
      <c r="C21" s="378" t="n">
        <v>12</v>
      </c>
      <c r="D21" s="378" t="n">
        <v>35</v>
      </c>
      <c r="E21" s="378" t="n">
        <v>16</v>
      </c>
      <c r="F21" s="378" t="n">
        <v>431</v>
      </c>
      <c r="G21" s="378" t="n">
        <v>82</v>
      </c>
      <c r="H21" s="378" t="n">
        <v>375</v>
      </c>
    </row>
    <row r="22" customFormat="false" ht="12.75" hidden="false" customHeight="false" outlineLevel="0" collapsed="false">
      <c r="B22" s="336" t="n">
        <v>2011</v>
      </c>
      <c r="C22" s="378" t="n">
        <v>8</v>
      </c>
      <c r="D22" s="378" t="n">
        <v>102</v>
      </c>
      <c r="E22" s="378" t="n">
        <v>20</v>
      </c>
      <c r="F22" s="378" t="n">
        <v>452</v>
      </c>
      <c r="G22" s="378" t="n">
        <v>56</v>
      </c>
      <c r="H22" s="378" t="n">
        <v>281</v>
      </c>
    </row>
    <row r="23" customFormat="false" ht="12.75" hidden="false" customHeight="false" outlineLevel="0" collapsed="false">
      <c r="B23" s="48" t="n">
        <v>2012</v>
      </c>
      <c r="C23" s="378" t="n">
        <v>12</v>
      </c>
      <c r="D23" s="378" t="n">
        <v>93</v>
      </c>
      <c r="E23" s="378" t="n">
        <v>4</v>
      </c>
      <c r="F23" s="378" t="n">
        <v>83</v>
      </c>
      <c r="G23" s="378" t="n">
        <v>43</v>
      </c>
      <c r="H23" s="378" t="n">
        <v>314</v>
      </c>
    </row>
    <row r="24" customFormat="false" ht="12.75" hidden="false" customHeight="false" outlineLevel="0" collapsed="false">
      <c r="B24" s="48" t="n">
        <v>2013</v>
      </c>
      <c r="C24" s="378" t="n">
        <v>3</v>
      </c>
      <c r="D24" s="378" t="n">
        <v>10</v>
      </c>
      <c r="E24" s="378" t="n">
        <v>11</v>
      </c>
      <c r="F24" s="378" t="n">
        <v>257</v>
      </c>
      <c r="G24" s="378" t="n">
        <v>46</v>
      </c>
      <c r="H24" s="378" t="n">
        <v>291</v>
      </c>
    </row>
    <row r="25" customFormat="false" ht="12.75" hidden="false" customHeight="false" outlineLevel="0" collapsed="false">
      <c r="B25" s="48" t="n">
        <v>2014</v>
      </c>
      <c r="C25" s="378" t="n">
        <v>6</v>
      </c>
      <c r="D25" s="378" t="n">
        <v>17</v>
      </c>
      <c r="E25" s="378" t="n">
        <v>2</v>
      </c>
      <c r="F25" s="378" t="n">
        <v>43</v>
      </c>
      <c r="G25" s="378" t="n">
        <v>46</v>
      </c>
      <c r="H25" s="378" t="n">
        <v>267</v>
      </c>
    </row>
    <row r="26" customFormat="false" ht="12.75" hidden="false" customHeight="false" outlineLevel="0" collapsed="false">
      <c r="B26" s="336" t="n">
        <v>2015</v>
      </c>
      <c r="C26" s="378" t="n">
        <v>6</v>
      </c>
      <c r="D26" s="378" t="n">
        <v>41</v>
      </c>
      <c r="E26" s="378" t="n">
        <v>10</v>
      </c>
      <c r="F26" s="378" t="n">
        <v>133</v>
      </c>
      <c r="G26" s="378" t="n">
        <v>40</v>
      </c>
      <c r="H26" s="378" t="n">
        <v>267</v>
      </c>
    </row>
    <row r="27" customFormat="false" ht="12.75" hidden="false" customHeight="false" outlineLevel="0" collapsed="false">
      <c r="B27" s="344" t="n">
        <v>2016</v>
      </c>
      <c r="C27" s="379" t="n">
        <v>1</v>
      </c>
      <c r="D27" s="379" t="n">
        <v>3</v>
      </c>
      <c r="E27" s="379" t="n">
        <v>4</v>
      </c>
      <c r="F27" s="379" t="n">
        <v>214</v>
      </c>
      <c r="G27" s="379" t="n">
        <v>29</v>
      </c>
      <c r="H27" s="379" t="n">
        <v>148</v>
      </c>
    </row>
    <row r="28" customFormat="false" ht="20.25" hidden="false" customHeight="true" outlineLevel="0" collapsed="false">
      <c r="B28" s="98" t="s">
        <v>139</v>
      </c>
      <c r="C28" s="98"/>
      <c r="D28" s="98"/>
      <c r="E28" s="98"/>
      <c r="F28" s="98"/>
      <c r="G28" s="98"/>
      <c r="H28" s="98"/>
    </row>
    <row r="29" customFormat="false" ht="26.25" hidden="false" customHeight="true" outlineLevel="0" collapsed="false">
      <c r="B29" s="98" t="s">
        <v>140</v>
      </c>
      <c r="C29" s="98"/>
      <c r="D29" s="98"/>
      <c r="E29" s="98"/>
      <c r="F29" s="98"/>
      <c r="G29" s="98"/>
      <c r="H29" s="98"/>
      <c r="I29" s="98"/>
    </row>
  </sheetData>
  <mergeCells count="6">
    <mergeCell ref="B4:H4"/>
    <mergeCell ref="C5:D5"/>
    <mergeCell ref="E5:F5"/>
    <mergeCell ref="G5:H5"/>
    <mergeCell ref="B28:H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4:33:05Z</dcterms:created>
  <dc:creator>georgpi</dc:creator>
  <dc:description/>
  <dc:language>en-US</dc:language>
  <cp:lastModifiedBy>BOLSI Paolo (MOVE)</cp:lastModifiedBy>
  <cp:lastPrinted>2017-07-13T12:57:49Z</cp:lastPrinted>
  <dcterms:modified xsi:type="dcterms:W3CDTF">2018-09-18T10:16:24Z</dcterms:modified>
  <cp:revision>0</cp:revision>
  <dc:subject/>
  <dc:title/>
</cp:coreProperties>
</file>